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веты на форму (1)" sheetId="1" state="visible" r:id="rId2"/>
    <sheet name="ПЕРЕЧЕНЬ ДОП 2020_для заполнени" sheetId="2" state="visible" r:id="rId3"/>
    <sheet name="Лист1" sheetId="3" state="visible" r:id="rId4"/>
  </sheets>
  <definedNames>
    <definedName function="false" hidden="false" localSheetId="1" name="_xlnm.Print_Area" vbProcedure="false">'ПЕРЕЧЕНЬ ДОП 2020_для заполнени'!$A$1:$N$416</definedName>
    <definedName function="false" hidden="true" localSheetId="1" name="_xlnm._FilterDatabase" vbProcedure="false">'ПЕРЕЧЕНЬ ДОП 2020_для заполнени'!$A$3:$N$416</definedName>
    <definedName function="false" hidden="false" localSheetId="1" name="Z_06022B83_6E64_4EA3_BD10_0491F04BCCFE__wvu_FilterData" vbProcedure="false">'ПЕРЕЧЕНЬ ДОП 2020_для заполнени'!$A$3:$N$402</definedName>
    <definedName function="false" hidden="false" localSheetId="1" name="Z_0CC6F0AA_5B8C_4E6B_B575_F34546FFDA52__wvu_FilterData" vbProcedure="false">'ПЕРЕЧЕНЬ ДОП 2020_для заполнени'!$A$3:$N$393</definedName>
    <definedName function="false" hidden="false" localSheetId="1" name="Z_35B2B4F1_C543_4ACE_8ABF_180C8462C84C__wvu_FilterData" vbProcedure="false">'ПЕРЕЧЕНЬ ДОП 2020_для заполнени'!$A$3:$N$243</definedName>
    <definedName function="false" hidden="false" localSheetId="1" name="Z_3E92C308_8F6D_4BEA_8023_25D3F8AD487E__wvu_FilterData" vbProcedure="false">'ПЕРЕЧЕНЬ ДОП 2020_для заполнени'!$A$3:$N$385</definedName>
    <definedName function="false" hidden="false" localSheetId="1" name="Z_829CD965_A7C7_454D_B9F1_5A2FFD5097D0__wvu_FilterData" vbProcedure="false">'ПЕРЕЧЕНЬ ДОП 2020_для заполнени'!$D$3:$N$385</definedName>
    <definedName function="false" hidden="false" localSheetId="1" name="Z_9F3047AE_ECFF_4B52_8780_6A21911AA65A__wvu_FilterData" vbProcedure="false">'ПЕРЕЧЕНЬ ДОП 2020_для заполнени'!$A$3:$N$393</definedName>
    <definedName function="false" hidden="false" localSheetId="1" name="Z_BA6A6893_8724_4494_9517_6F67B5398DC5__wvu_FilterData" vbProcedure="false">'ПЕРЕЧЕНЬ ДОП 2020_для заполнени'!$A$3:$N$20</definedName>
    <definedName function="false" hidden="false" localSheetId="1" name="Z_BE823B86_A79C_4AFC_B574_E9483F56DE68__wvu_FilterData" vbProcedure="false">'ПЕРЕЧЕНЬ ДОП 2020_для заполнени'!$A$3:$N$243</definedName>
    <definedName function="false" hidden="false" localSheetId="1" name="Z_C5115132_3759_4AC7_BC32_D34D01E62637__wvu_FilterData" vbProcedure="false">'ПЕРЕЧЕНЬ ДОП 2020_для заполнени'!$A$3:$N$392</definedName>
    <definedName function="false" hidden="false" localSheetId="1" name="Z_D8D4390D_F247_45E1_BC2F_2F64523654E9__wvu_FilterData" vbProcedure="false">'ПЕРЕЧЕНЬ ДОП 2020_для заполнени'!$A$3:$N$243</definedName>
    <definedName function="false" hidden="false" localSheetId="1" name="Z_E23157FD_30A8_4E92_AF29_A9A1F95E0045__wvu_FilterData" vbProcedure="false">'ПЕРЕЧЕНЬ ДОП 2020_для заполнени'!$A$3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9" uniqueCount="3107">
  <si>
    <t xml:space="preserve">Вопрос без заголовка</t>
  </si>
  <si>
    <t xml:space="preserve">Муниципальное казенное учреждение дополнительного образования  "Детско-юношеская спортивная школа Сысертского городского округа"</t>
  </si>
  <si>
    <t xml:space="preserve">Муниципальное автономное учреждение дополнительного образования  "Детско-юношеская спортивная школа дзюдо Сысертского городского округа "Мастер-Динамо"</t>
  </si>
  <si>
    <t xml:space="preserve">Муниципальное автономное учреждение дополнительного образования  "Центр внешкольной работы Сысертского городского округа"</t>
  </si>
  <si>
    <t xml:space="preserve">Муниципальное бюджетное учреждение дополнительного образования "Центр детского технического творчества Сысертского городского округа"</t>
  </si>
  <si>
    <t xml:space="preserve">Муниципальное бюджетное образовательное учреждение дополнительного образования "Детско-юношеская спортивная школа"  </t>
  </si>
  <si>
    <t xml:space="preserve">Муниципальное бюджетное образовательное учреждение дополнительного образования "Детско-юношеская спортивная школа "Россия"  </t>
  </si>
  <si>
    <t xml:space="preserve">Приложение № __ к Техническому заданию,                                      Приложение к контракту от ____ 2020</t>
  </si>
  <si>
    <t xml:space="preserve">Перечень организаций, осуществляющих образовательную деятельность, расположенных на территории Свердловской области, реализующих программы дошкольного образования, подлежащих независимой оценке качества оказания услуг в 2020 году</t>
  </si>
  <si>
    <t xml:space="preserve">№ п/п</t>
  </si>
  <si>
    <t xml:space="preserve">Учредитель
</t>
  </si>
  <si>
    <t xml:space="preserve"> Муниципальное образование (АТЕ)
</t>
  </si>
  <si>
    <t xml:space="preserve">Организационно-правовая форма ОО</t>
  </si>
  <si>
    <t xml:space="preserve">ИНН
</t>
  </si>
  <si>
    <t xml:space="preserve">Полное наименование ОО</t>
  </si>
  <si>
    <t xml:space="preserve">Сокращенное наименование ОО </t>
  </si>
  <si>
    <t xml:space="preserve">Адрес
</t>
  </si>
  <si>
    <t xml:space="preserve">ОГРН </t>
  </si>
  <si>
    <t xml:space="preserve">КПП </t>
  </si>
  <si>
    <t xml:space="preserve">ФИО руководителя </t>
  </si>
  <si>
    <t xml:space="preserve">Электронная почта </t>
  </si>
  <si>
    <t xml:space="preserve">Телефон </t>
  </si>
  <si>
    <t xml:space="preserve">Официальный адрес ОО в сети "Интернет" </t>
  </si>
  <si>
    <t xml:space="preserve">УПРАВЛЕНИЕ КУЛЬТУРЫ АДМИНИСТРАЦИИ ГОРОДА ЕКАТЕРИНБУРГА</t>
  </si>
  <si>
    <t xml:space="preserve">МО город Екатеринбург</t>
  </si>
  <si>
    <t xml:space="preserve">Муниципальное образовательное учреждение</t>
  </si>
  <si>
    <t xml:space="preserve">Муниципальное бюджетное учреждение культуры дополнительного образования «Екатеринбургская детская музыкальная школа № 9»</t>
  </si>
  <si>
    <t xml:space="preserve">МБУК ДО ЕДМШ № 9</t>
  </si>
  <si>
    <t xml:space="preserve">620007, г. Екатеринбург, ул. Карельская, д. 82</t>
  </si>
  <si>
    <t xml:space="preserve"> </t>
  </si>
  <si>
    <t xml:space="preserve">muz_school9@mail.ru</t>
  </si>
  <si>
    <t xml:space="preserve">8(343)252-03-40</t>
  </si>
  <si>
    <t xml:space="preserve">музшкола9.екатеринбург.рф</t>
  </si>
  <si>
    <t xml:space="preserve">УПРАВЛЕНИЕ ПО ФИЗИЧЕСКОЙ КУЛЬТУРЕ И СПОРТУ АДМИНИСТРАЦИИ ГОРОДА ЕКАТЕРИНБУРГА</t>
  </si>
  <si>
    <t xml:space="preserve">Муниципальное бюджетное образовательное учреждение дополнительного образования детско-юношеская спортивная школа «Кристалл»</t>
  </si>
  <si>
    <t xml:space="preserve">МБОУ ДО ДЮСШ «Кристалл»</t>
  </si>
  <si>
    <t xml:space="preserve">620010, г. Екатеринбург, ул. Водная, д. 15</t>
  </si>
  <si>
    <t xml:space="preserve">Агафонов Владимир Васильевич</t>
  </si>
  <si>
    <t xml:space="preserve">kristall-dussch@yandex.ru</t>
  </si>
  <si>
    <t xml:space="preserve">8 (343) 258 79 51</t>
  </si>
  <si>
    <t xml:space="preserve">http://кристаллекатеринбург.рф</t>
  </si>
  <si>
    <t xml:space="preserve">ДЕПАРТАМЕНТ ОБРАЗОВАНИЯ АДМИНИСТРАЦИИ ГОРОДА ЕКАТЕРИНБУРГА</t>
  </si>
  <si>
    <t xml:space="preserve">Муниципальное автономное учреждение дополнительного образования Дворец детского (юношеского) творчества «Химмашевец»</t>
  </si>
  <si>
    <t xml:space="preserve">ДДТ «Химмашевец»</t>
  </si>
  <si>
    <t xml:space="preserve">620010, г. Екатеринбург, ул. Грибоедова, д. 11а</t>
  </si>
  <si>
    <t xml:space="preserve">Ислентьев Николай Борисович</t>
  </si>
  <si>
    <t xml:space="preserve">ddt-himmash@mail.ru</t>
  </si>
  <si>
    <t xml:space="preserve">8343-258-24-70</t>
  </si>
  <si>
    <t xml:space="preserve">https://ddt-himmash.uralschool.ru/</t>
  </si>
  <si>
    <t xml:space="preserve">Муниципальное автономное учреждение культуры дополнительного образования «Детская школа искусств № 12»</t>
  </si>
  <si>
    <t xml:space="preserve">МАУК ДО «Детская школа искусств № 12»</t>
  </si>
  <si>
    <t xml:space="preserve">620010, Свердловская область, г. Екатеринбург, ул. Зои Космодемьянской, д. 45</t>
  </si>
  <si>
    <t xml:space="preserve">Бойкова Ольга Борисовна</t>
  </si>
  <si>
    <t xml:space="preserve">dsart12@mail.ru</t>
  </si>
  <si>
    <t xml:space="preserve">8(343)258-35-30</t>
  </si>
  <si>
    <t xml:space="preserve">школаискусств12.екатеринбург.рф</t>
  </si>
  <si>
    <t xml:space="preserve">Муниципальное бюджетное образовательное учреждение дополнительного образования детско-юношеская спортивная школа № 19 «Детский стадион»</t>
  </si>
  <si>
    <t xml:space="preserve">МБОУ ДО ДЮСШ № 19 «Детский стадион»</t>
  </si>
  <si>
    <t xml:space="preserve">620012, г. Екатеринбург, ул. Кировградская, д. 30а</t>
  </si>
  <si>
    <t xml:space="preserve">Мелких Татьяна Анатольевна</t>
  </si>
  <si>
    <t xml:space="preserve">detski_stadion@mail.ru</t>
  </si>
  <si>
    <t xml:space="preserve">8(343)3383749</t>
  </si>
  <si>
    <t xml:space="preserve">http://детскийстадион.екатеринбург.рф/</t>
  </si>
  <si>
    <t xml:space="preserve">Муниципальное бюджетное учреждение дополнительного образования детско-юношеский центр «Контакт»</t>
  </si>
  <si>
    <t xml:space="preserve">МБУ ДО ДЮЦ «Контакт»</t>
  </si>
  <si>
    <t xml:space="preserve">620012, г. Екатеринбург, ул. Стахановская, д. 1/ просп. Орджоникидзе, д. 10</t>
  </si>
  <si>
    <t xml:space="preserve">Фрезе Елена Михайловна</t>
  </si>
  <si>
    <t xml:space="preserve">dyuc-kontakt@mail.ru</t>
  </si>
  <si>
    <t xml:space="preserve">8(343)3075351</t>
  </si>
  <si>
    <t xml:space="preserve">www.dyuc-kontakt.ru</t>
  </si>
  <si>
    <t xml:space="preserve">МИНИСТЕРСТВО ОБРАЗОВАНИЯ И МОЛОДЕЖНОЙ ПОЛИТИКИ СВЕРДЛОВСКОЙ ОБЛАСТИ</t>
  </si>
  <si>
    <t xml:space="preserve">Государственное образовательное учреждение субъекта Российской Федерации</t>
  </si>
  <si>
    <t xml:space="preserve">Государственное автономное нетиповое образовательное учреждение Свердловской области «Дворец молодёжи»</t>
  </si>
  <si>
    <t xml:space="preserve">ГАНОУ СО «Дворец молодёжи»</t>
  </si>
  <si>
    <t xml:space="preserve">620014, г. Екатеринбург, пр. Ленина, д. 1</t>
  </si>
  <si>
    <t xml:space="preserve">Шевченко Константин Валерьевич</t>
  </si>
  <si>
    <t xml:space="preserve">mail@dm-centre.ru</t>
  </si>
  <si>
    <t xml:space="preserve">8(343)2787771</t>
  </si>
  <si>
    <t xml:space="preserve">dm-centre.ru</t>
  </si>
  <si>
    <t xml:space="preserve">УПРАВЛЕНИЕ ПО ФИЗИЧЕСКОЙ КУЛЬТУРЕ И СПОРТУ АДМИНИСТРАЦИИ ГОРОДА ЕКАТЕРИНБУРГ</t>
  </si>
  <si>
    <t xml:space="preserve">Муниципальное бюджетное образовательное учреждение дополнительного образования детско-юношеская спортивная школа «Интеллект»</t>
  </si>
  <si>
    <t xml:space="preserve">МБОУ ДО ДЮСШ «Интеллект»</t>
  </si>
  <si>
    <t xml:space="preserve">620014, г. Екатеринбург, ул. 8 Марта, д. 22</t>
  </si>
  <si>
    <t xml:space="preserve">Гилева Ирина Александровна</t>
  </si>
  <si>
    <t xml:space="preserve">intellect37016049@mail.ru</t>
  </si>
  <si>
    <t xml:space="preserve">8(343) 371 97 32</t>
  </si>
  <si>
    <t xml:space="preserve">http://интеллект.екатеринбург.рф</t>
  </si>
  <si>
    <t xml:space="preserve">Муниципальное бюджетное образовательное учреждение дополнительного образования детско-юношеская спортивная школа бокса «Малахитовый гонг»</t>
  </si>
  <si>
    <t xml:space="preserve">МБОУ ДО ДЮСШ бокса «Малахитовый гонг»</t>
  </si>
  <si>
    <t xml:space="preserve">620014, г. Екатеринбург, ул. Вайнера, д. 9а</t>
  </si>
  <si>
    <t xml:space="preserve">Гольтякова Юлия Борисовна</t>
  </si>
  <si>
    <t xml:space="preserve">gong.ekb@gmail.com</t>
  </si>
  <si>
    <t xml:space="preserve">8(343)3713020
(343) 371-27-78</t>
  </si>
  <si>
    <t xml:space="preserve">https://бокс.екатеринбург.рф/</t>
  </si>
  <si>
    <t xml:space="preserve">АДМИНИСТРАЦИЯ ЛЕНИНСКОГО РАЙОНА ГОРОДА ЕКАТЕРИНБУРГА</t>
  </si>
  <si>
    <t xml:space="preserve">Муниципальное бюджетное учреждение дополнительного образования «Детско-юношеский центр»</t>
  </si>
  <si>
    <t xml:space="preserve">МБУ ДО «ДЮЦ»</t>
  </si>
  <si>
    <t xml:space="preserve">620014, г. Екатеринбург, ул. Добролюбова, д. 2а</t>
  </si>
  <si>
    <t xml:space="preserve">Касьянова Надежда Михайловна</t>
  </si>
  <si>
    <t xml:space="preserve">len_duc@mail.ru</t>
  </si>
  <si>
    <t xml:space="preserve">8(343)376-40-90</t>
  </si>
  <si>
    <t xml:space="preserve">лендюц.екатеринбург.рф</t>
  </si>
  <si>
    <t xml:space="preserve">Муниципальное бюджетное образовательное учреждение дополнительного образования специализированная детско-юношеская спортивная школа олимпийского резерва горных видов спорта</t>
  </si>
  <si>
    <t xml:space="preserve">МБОУ ДО СДЮСШОР горных видов спорта</t>
  </si>
  <si>
    <t xml:space="preserve">620014, г. Екатеринбург, ул. Московская 28Б корпус 1</t>
  </si>
  <si>
    <t xml:space="preserve">Синицын Сергей Евгеньевич</t>
  </si>
  <si>
    <t xml:space="preserve">gorschool@yandex.ru </t>
  </si>
  <si>
    <t xml:space="preserve">212-76-77, 212-20-28</t>
  </si>
  <si>
    <t xml:space="preserve">http://горныевиды.екатеринбург.рф/</t>
  </si>
  <si>
    <t xml:space="preserve">Муниципальное бюджетное учреждение культуры дополнительного образования «Детская музыкальная школа № 5 имени В.В. Знаменского»</t>
  </si>
  <si>
    <t xml:space="preserve">МБУК ДО «ДМШ № 5 имени В.В. Знаменского»</t>
  </si>
  <si>
    <t xml:space="preserve">620017, г. Екатеринбург, ул. Баумана, д. 20</t>
  </si>
  <si>
    <t xml:space="preserve">Акатьев Сергей Анатольевич</t>
  </si>
  <si>
    <t xml:space="preserve">zn1956@yandex.ru</t>
  </si>
  <si>
    <t xml:space="preserve">8(343)352-17-44</t>
  </si>
  <si>
    <t xml:space="preserve">http://музшкола5.екатеринбург.рф/</t>
  </si>
  <si>
    <t xml:space="preserve">Муниципальное бюджетное учреждение дополнительного образования - Центр детского творчества "Галактика"</t>
  </si>
  <si>
    <t xml:space="preserve">МБУ ДО ЦДТ "Галактика"</t>
  </si>
  <si>
    <t xml:space="preserve">620017, г. Екатеринбург, ул. Баумана, д. 31</t>
  </si>
  <si>
    <t xml:space="preserve">Мирзаянц Каринэ Ервандовна</t>
  </si>
  <si>
    <t xml:space="preserve">cdt_galaktika@mail.ru</t>
  </si>
  <si>
    <t xml:space="preserve">8(343)300-17-93</t>
  </si>
  <si>
    <t xml:space="preserve">www.cdt-galaktika.uralschool.ru</t>
  </si>
  <si>
    <t xml:space="preserve">Муниципальное бюджетное образовательное учреждение дополнительного образования детско-юношеская спортивная школа «Родонит»</t>
  </si>
  <si>
    <t xml:space="preserve">МБОУ ДО ДЮСШ «Родонит»</t>
  </si>
  <si>
    <t xml:space="preserve">620023, г. Екатеринбург, ул. Прониной, д. 35</t>
  </si>
  <si>
    <t xml:space="preserve">Фрей Наталья Александровна</t>
  </si>
  <si>
    <t xml:space="preserve">rodonit_dyussh@mail.ru</t>
  </si>
  <si>
    <t xml:space="preserve">256-79-17</t>
  </si>
  <si>
    <t xml:space="preserve">родонит.екатеринбург.рф</t>
  </si>
  <si>
    <t xml:space="preserve">Муниципальное бюджетное образовательное учреждение дополнительного образования
  детско-юношеская спортивная школа "Автомобилист"</t>
  </si>
  <si>
    <t xml:space="preserve">МБОУ ДО ДЮСШ "Автомобилист"</t>
  </si>
  <si>
    <t xml:space="preserve">620023, г. Екатеринбург, ул. Щербакова, д. 2д</t>
  </si>
  <si>
    <t xml:space="preserve">Зайков Олег Анатольевич</t>
  </si>
  <si>
    <t xml:space="preserve">dushavtomobilist@mail.ru</t>
  </si>
  <si>
    <t xml:space="preserve">8 (343) 289-91-92, 8 (343) 289-91-90</t>
  </si>
  <si>
    <t xml:space="preserve">http://дюсшавто. екатеринбург.рф</t>
  </si>
  <si>
    <t xml:space="preserve">Муниципальное бюджетное учреждение культуры дополнительного образования «Екатеринбургская детская школа искусств № 10»</t>
  </si>
  <si>
    <t xml:space="preserve">МБУК ДО «Екатеринбургская детская школа искусств № 10»</t>
  </si>
  <si>
    <t xml:space="preserve">620025, г. Екатеринбург, ул. Бахчиванджи, д. 20А</t>
  </si>
  <si>
    <t xml:space="preserve">Терентьева Людмила Васильевна</t>
  </si>
  <si>
    <t xml:space="preserve">moukdod10@yandex.ru</t>
  </si>
  <si>
    <t xml:space="preserve">(343)252-68-59</t>
  </si>
  <si>
    <t xml:space="preserve">http://школаикусств10.екатеринбург.рф</t>
  </si>
  <si>
    <t xml:space="preserve">Муниципальное бюджетное учреждение культуры дополнительного образования «Екатеринбургская детская музыкальная школа № 12 имени С.С. Прокофьева»</t>
  </si>
  <si>
    <t xml:space="preserve">МБУК ДО «ЕДМШ № 12 имени С.С.Прокофьева»</t>
  </si>
  <si>
    <t xml:space="preserve">620026, г. Екатеринбург, ул. Декабристов, д. 49</t>
  </si>
  <si>
    <t xml:space="preserve">Директор Коптев Илья Владимирович</t>
  </si>
  <si>
    <t xml:space="preserve">school12@mail.ru</t>
  </si>
  <si>
    <t xml:space="preserve">(343)2513338</t>
  </si>
  <si>
    <t xml:space="preserve">http://музшкола12.екатеринбург.рф</t>
  </si>
  <si>
    <t xml:space="preserve">Муниципальное автономное учреждение дополнительного образования Дом детского творчества Октябрьского района</t>
  </si>
  <si>
    <t xml:space="preserve">МАУ ДО ДДТ Октябрьского района</t>
  </si>
  <si>
    <t xml:space="preserve">620026, г. Екатеринбург, ул. Куйбышева, д. 111</t>
  </si>
  <si>
    <t xml:space="preserve">Биктимиров Радик Раисович</t>
  </si>
  <si>
    <t xml:space="preserve">ddtor@sky.ru</t>
  </si>
  <si>
    <t xml:space="preserve">8(343) 254-01-38, 8(343) 254-01-44</t>
  </si>
  <si>
    <t xml:space="preserve">https://ddtor.ru/</t>
  </si>
  <si>
    <t xml:space="preserve">АДМИНИСТРАЦИЯ ОКТЯБРЬСКОГО РАЙОНА ГОРОДА ЕКАТЕРИНБУРГА</t>
  </si>
  <si>
    <t xml:space="preserve">Муниципальное бюджетное учреждение дополнительного образования «Центр внешкольной работы «Спектр»</t>
  </si>
  <si>
    <t xml:space="preserve">МБУ ДО ЦВР «Спектр»</t>
  </si>
  <si>
    <t xml:space="preserve">620026, г. Екатеринбург, ул. Луначарского, д. 210а</t>
  </si>
  <si>
    <t xml:space="preserve">Миролюбова Галина Семеновна</t>
  </si>
  <si>
    <t xml:space="preserve">spektr.ekb@list.ru</t>
  </si>
  <si>
    <t xml:space="preserve">8(343) 261-19-65</t>
  </si>
  <si>
    <t xml:space="preserve">http://спектр.екатеринбург.рф</t>
  </si>
  <si>
    <t xml:space="preserve">АДМИНИСТАРЦИЯ ОКТЯБРЬСКОГО РАЙОНА</t>
  </si>
  <si>
    <t xml:space="preserve">Муниципальное бюджетное учреждение дополнительного образования «Детско-юношеский центр «Калейдоскоп»</t>
  </si>
  <si>
    <t xml:space="preserve">МБУ ДО ДЮЦ «Калейдоскоп»</t>
  </si>
  <si>
    <t xml:space="preserve">620026, Екатеринбург, ул. Декабристов, д. 45</t>
  </si>
  <si>
    <t xml:space="preserve">Демина Ирина Васильевна</t>
  </si>
  <si>
    <t xml:space="preserve">kaleidoskop@k66.ru</t>
  </si>
  <si>
    <t xml:space="preserve">8(343)251-38-25</t>
  </si>
  <si>
    <t xml:space="preserve">калейдоскоп.екатеринбург.рф</t>
  </si>
  <si>
    <t xml:space="preserve">Муниципальное бюджетное образовательное учреждение дополнительного образования детско-юношеская спортивная школа «Динамо» по единоборствам</t>
  </si>
  <si>
    <t xml:space="preserve">МБОУ ДО ДЮСШ «Динамо» по единоборствам</t>
  </si>
  <si>
    <t xml:space="preserve">620027, г. Екатеринбург, ул. Еремина, д. 12</t>
  </si>
  <si>
    <t xml:space="preserve">Яблонский Евгений Викторович</t>
  </si>
  <si>
    <t xml:space="preserve">sportfund@mail.ru</t>
  </si>
  <si>
    <t xml:space="preserve">8(343) 388 30 72</t>
  </si>
  <si>
    <t xml:space="preserve">http://дюсшдинамо.екатеринбург.рф</t>
  </si>
  <si>
    <t xml:space="preserve">Муниципальное бюджетное учреждение дополнительного образования – Центр детского творчества</t>
  </si>
  <si>
    <t xml:space="preserve">МБУ ДО – ЦДТ</t>
  </si>
  <si>
    <t xml:space="preserve">620027, г. Екатеринбург, ул. Шевченко, д. 11</t>
  </si>
  <si>
    <t xml:space="preserve">Хисамова Татьяна Геннадьевна</t>
  </si>
  <si>
    <t xml:space="preserve">ekb-nadezhda@mail.ru</t>
  </si>
  <si>
    <t xml:space="preserve">8(343)388-00-40</t>
  </si>
  <si>
    <t xml:space="preserve">https://nadegda.uralschool.ru/</t>
  </si>
  <si>
    <t xml:space="preserve">Муниципальное бюджетное учреждение культуры дополнительного образования «Екатеринбургская детская школа искусств № 9»</t>
  </si>
  <si>
    <t xml:space="preserve">МБУК ДО «ЕДШИ № 9»</t>
  </si>
  <si>
    <t xml:space="preserve">620027, Свердловская область, г. Екатеринбург, ул. Челюскинцев, д. 98</t>
  </si>
  <si>
    <t xml:space="preserve">Мазухина Лариса Владимировна</t>
  </si>
  <si>
    <t xml:space="preserve">edshi9@mail.ru</t>
  </si>
  <si>
    <t xml:space="preserve">8 (343) 354-19-19</t>
  </si>
  <si>
    <t xml:space="preserve">школаискусств9.екатеринбург.рф</t>
  </si>
  <si>
    <t xml:space="preserve">Муниципальное бюджетное образовательное учреждение дополнительного образования детско-юношеская спортивная школа Верх-Исетского района</t>
  </si>
  <si>
    <t xml:space="preserve">МБОУ ДО ДЮСШ ВИР</t>
  </si>
  <si>
    <t xml:space="preserve">620028 г. Екатеринбург, ул. Фролова, д. 54а</t>
  </si>
  <si>
    <t xml:space="preserve">Шабарчин Сергей Петрович</t>
  </si>
  <si>
    <t xml:space="preserve">2424412@mail.ru </t>
  </si>
  <si>
    <t xml:space="preserve">8(343)3808087</t>
  </si>
  <si>
    <t xml:space="preserve">сшвир.екатеринбург.рф</t>
  </si>
  <si>
    <t xml:space="preserve">Муниципальное бюджетное учреждение спортивная школа олимпийского резерва по футболу «ВИЗ»</t>
  </si>
  <si>
    <t xml:space="preserve">МБУ СШОР по футболу «ВИЗ»</t>
  </si>
  <si>
    <t xml:space="preserve">620028, г. Екатеринбург, ул. Кирова, д. 36</t>
  </si>
  <si>
    <t xml:space="preserve">Подгорбунских Евгений Павлович</t>
  </si>
  <si>
    <t xml:space="preserve">Mf-school-viz@mail.ru</t>
  </si>
  <si>
    <t xml:space="preserve">380-37-88</t>
  </si>
  <si>
    <t xml:space="preserve">https://футболвиз.екатеринбург.рф/</t>
  </si>
  <si>
    <t xml:space="preserve">Муниципальное учреждение</t>
  </si>
  <si>
    <t xml:space="preserve">Муниципальное автономное учреждение спортивная школа олимпийского резерва по греко-римской борьбе</t>
  </si>
  <si>
    <t xml:space="preserve">МАУ СШОР по греко-римской борьбе</t>
  </si>
  <si>
    <t xml:space="preserve">620028, г. Екатеринбург, ул. Кирова, д. 71</t>
  </si>
  <si>
    <t xml:space="preserve">Чеботарев Сергей Николаевич</t>
  </si>
  <si>
    <t xml:space="preserve">borba66@mail.ru</t>
  </si>
  <si>
    <t xml:space="preserve">367-44-10</t>
  </si>
  <si>
    <t xml:space="preserve">https://борьба.екатеринбург.рф/</t>
  </si>
  <si>
    <t xml:space="preserve">Муниципальное бюджетное учреждение дополнительного образования Центр внешкольной работы «Новая Авеста»</t>
  </si>
  <si>
    <t xml:space="preserve">МБУ ДО Центр «Новая Авеста»</t>
  </si>
  <si>
    <t xml:space="preserve">620034, г. Екатеринбург, ул. Бебеля, д. 122а</t>
  </si>
  <si>
    <t xml:space="preserve">Заева Галина Петровна</t>
  </si>
  <si>
    <t xml:space="preserve">avesta94@mail.ru</t>
  </si>
  <si>
    <t xml:space="preserve">8(343)367 42 01</t>
  </si>
  <si>
    <t xml:space="preserve">новаяавеста.рф</t>
  </si>
  <si>
    <t xml:space="preserve">Муниципальное бюджетное учреждение культуры дополнительного образования «Екатеринбургская детская школа искусств № 11 имени Е.Ф. Светланова»</t>
  </si>
  <si>
    <t xml:space="preserve">МБУК ДО ЕДШИ № 11 имени Е.Ф. Светланова</t>
  </si>
  <si>
    <t xml:space="preserve">620034, г. Екатеринбург, ул. Бебеля, д. 122б</t>
  </si>
  <si>
    <t xml:space="preserve">Чепайкина Любовь Григорьевна</t>
  </si>
  <si>
    <t xml:space="preserve">doddshi11@gmail.com</t>
  </si>
  <si>
    <t xml:space="preserve">8(343)367-68-07</t>
  </si>
  <si>
    <t xml:space="preserve">школаискусств11.екатеринбург.рф</t>
  </si>
  <si>
    <t xml:space="preserve">Муниципальное автономное учреждение дополнительного образования детский оздоровительно-образовательный центр «Психолого-педагогической помощи «Семья и школа»</t>
  </si>
  <si>
    <t xml:space="preserve">МАУ ДО ЦСШ</t>
  </si>
  <si>
    <t xml:space="preserve">620036, г. Екатеринбург, ул. Феофанова,10 (фактический адрес)</t>
  </si>
  <si>
    <t xml:space="preserve">Моисеева Галина Ефимовна</t>
  </si>
  <si>
    <t xml:space="preserve">dom2010.moiseeva@yandex.ru</t>
  </si>
  <si>
    <t xml:space="preserve">8(343)357-01-50</t>
  </si>
  <si>
    <t xml:space="preserve">family.uralschool.ru</t>
  </si>
  <si>
    <t xml:space="preserve">Муниципальное бюджетное учреждение культуры дополнительного образования «Детская музыкальная Школа № 2 им. М.И. Глинки»</t>
  </si>
  <si>
    <t xml:space="preserve">МБУК ДО «ДМШ № 2 им. М.И. Глинки»</t>
  </si>
  <si>
    <t xml:space="preserve">620042 г. Екатеринбург, ул. Ломоносова, 57</t>
  </si>
  <si>
    <t xml:space="preserve">Кондратенко Наталья Рафековна</t>
  </si>
  <si>
    <t xml:space="preserve">glinka1935@yandex.ru</t>
  </si>
  <si>
    <t xml:space="preserve">8(343)330-63-64</t>
  </si>
  <si>
    <t xml:space="preserve">http://музшкола2.екатеринбург.рф/</t>
  </si>
  <si>
    <t xml:space="preserve">Муниципальное бюджетное учреждение культуры дополнительного образования «Детская школа искусств № 7»</t>
  </si>
  <si>
    <t xml:space="preserve">МБУК ДО «Детская школа искусств № 7»</t>
  </si>
  <si>
    <t xml:space="preserve">620048, г. Екатеринбург, ул. Листопадная, д. 4</t>
  </si>
  <si>
    <t xml:space="preserve">Визирякина Наталья Ивановна</t>
  </si>
  <si>
    <t xml:space="preserve">mbuk_dshi7@mail.ru</t>
  </si>
  <si>
    <t xml:space="preserve">8(343)256-00-32</t>
  </si>
  <si>
    <t xml:space="preserve">http://школаискусств7.екатеринбург.рф</t>
  </si>
  <si>
    <t xml:space="preserve">Муниципальное бюджетное образовательное учреждение дополнительного образования детско-юношеская спортивная школа по тхэквондо</t>
  </si>
  <si>
    <t xml:space="preserve">МБОУ ДО ДЮСШ по тхэквондо</t>
  </si>
  <si>
    <t xml:space="preserve">620050, г. Екатеринбург, ул. Билимбаевская, д. 28</t>
  </si>
  <si>
    <t xml:space="preserve">И.о директора Костина Татьяна Анатольевна</t>
  </si>
  <si>
    <t xml:space="preserve">dyussh-ekb@yandex.ru</t>
  </si>
  <si>
    <t xml:space="preserve">8(343)322-93-73</t>
  </si>
  <si>
    <t xml:space="preserve">http://xn--b1aeqnecwy6e.xn--80acgfbsl1azdqr.xn--p1ai/</t>
  </si>
  <si>
    <t xml:space="preserve">Муниципальное автономное образовательное учреждение дополнительного образования специализированная детско-юношеская спортивная школа олимпийского резерва «Уралочка» по волейболу</t>
  </si>
  <si>
    <t xml:space="preserve">МАОУ ДО СДЮСШОР «Уралочка» по волейболу</t>
  </si>
  <si>
    <t xml:space="preserve">620050, г. Екатеринбург, ул. Техническая, д. 16а</t>
  </si>
  <si>
    <t xml:space="preserve">Гореловский Александр Леонидович</t>
  </si>
  <si>
    <t xml:space="preserve">pitaki_sasha@mail.ru</t>
  </si>
  <si>
    <t xml:space="preserve">8(343)3800153</t>
  </si>
  <si>
    <t xml:space="preserve">https://уралочка.екатеринбург.рф/</t>
  </si>
  <si>
    <t xml:space="preserve">АДМИНИСТРАЦИЯ ЖЕЛЕЗНОДОРОЖНОГО РАЙОНА ГОРОДА ЕКАТЕРИНБУРГ</t>
  </si>
  <si>
    <t xml:space="preserve">Муниципальное бюджетное учреждение дополнительного образования «Детско-юношеский центр «Юность»</t>
  </si>
  <si>
    <t xml:space="preserve">МБУ ДО ДЮЦ «Юность»</t>
  </si>
  <si>
    <t xml:space="preserve">620050, г. Екатеринбург, ул. Техническая, д. 44а</t>
  </si>
  <si>
    <t xml:space="preserve">Резчикова Наталья Геннадьевна</t>
  </si>
  <si>
    <t xml:space="preserve">unost2015@mail.ru</t>
  </si>
  <si>
    <t xml:space="preserve">8 (343) 3665340</t>
  </si>
  <si>
    <t xml:space="preserve">https://клубыюность.екатеринбург.рф</t>
  </si>
  <si>
    <t xml:space="preserve">Муниципальное автономное учреждение культуры дополнительного образования «Детская музыкальная школа № 7 имени С.В.Рахманинова»</t>
  </si>
  <si>
    <t xml:space="preserve">МАУК ДО «Детская музыкальная школа № 7 имени С.В.Рахманинова»</t>
  </si>
  <si>
    <t xml:space="preserve">620050, г. Екатеринбург, ул. Техническая, д. 54</t>
  </si>
  <si>
    <t xml:space="preserve">Бартновская Елена Евгеньевна, директор</t>
  </si>
  <si>
    <t xml:space="preserve">info@dmsh7.com</t>
  </si>
  <si>
    <t xml:space="preserve">8(343)373-31-90</t>
  </si>
  <si>
    <t xml:space="preserve">музшкола7.екатеринбург.рф</t>
  </si>
  <si>
    <t xml:space="preserve">Муниципальное бюджетное учреждение культуры дополнительного образования «Екатеринбургская детская художественная школа № 4 им. Г.С. Метелева»</t>
  </si>
  <si>
    <t xml:space="preserve">МБУК ДО «ЕДХШ № 4 им. Г.С. Метелева»</t>
  </si>
  <si>
    <t xml:space="preserve">620050, г. Екатеринбург, ул. Техническая, д. 79</t>
  </si>
  <si>
    <t xml:space="preserve">Шолохова Наталья Станиславовна, директор</t>
  </si>
  <si>
    <t xml:space="preserve">art4mail@yandex.ru</t>
  </si>
  <si>
    <t xml:space="preserve">8 (343) 322-15-10</t>
  </si>
  <si>
    <t xml:space="preserve">http://артшкола4.екатеринбург.рф</t>
  </si>
  <si>
    <t xml:space="preserve">Муниципальное бюджетное учреждение культуры дополнительного образования «Екатеринбургская детская школа искусств №15»</t>
  </si>
  <si>
    <t xml:space="preserve">МБУК ДО «ЕДШИ № 15»</t>
  </si>
  <si>
    <t xml:space="preserve">620057, г. Екатеринбург, пер. Замятина, д. 11а</t>
  </si>
  <si>
    <t xml:space="preserve">Мурахтанова Елена Станиславовна</t>
  </si>
  <si>
    <t xml:space="preserve">edshi15@yandex.ru</t>
  </si>
  <si>
    <t xml:space="preserve">8(343)3179996</t>
  </si>
  <si>
    <t xml:space="preserve">школаискусств15.екатеринбург.рф</t>
  </si>
  <si>
    <t xml:space="preserve">Муниципальное бюджетное образовательное учреждение дополнительного образования детско-юношеская спортивная школа № 16</t>
  </si>
  <si>
    <t xml:space="preserve">МБОУ ДО ДЮСШ № 16</t>
  </si>
  <si>
    <t xml:space="preserve">620057, г. Екатеринбург, ул. Краснофлотцев, д. 48</t>
  </si>
  <si>
    <t xml:space="preserve">Мантурова Александра Дмитриевна</t>
  </si>
  <si>
    <t xml:space="preserve">dushc16@mail.ru</t>
  </si>
  <si>
    <t xml:space="preserve">8(343)3318330</t>
  </si>
  <si>
    <t xml:space="preserve">https://спортшкола16.екатеринбург.рф/</t>
  </si>
  <si>
    <t xml:space="preserve">Муниципальное бюджетное образовательное учреждение дополнительного образования детско – юношеская спортивная школа «Виктория»</t>
  </si>
  <si>
    <t xml:space="preserve">МБОУ ДО ДЮСШ «Виктория»</t>
  </si>
  <si>
    <t xml:space="preserve">620062, г. Екатеринбург, пр. Ленина, д. 68г</t>
  </si>
  <si>
    <t xml:space="preserve">Епанешников Максим Александрович</t>
  </si>
  <si>
    <t xml:space="preserve">mouviktoria@yandex.ru</t>
  </si>
  <si>
    <t xml:space="preserve">8(343)375-79-72</t>
  </si>
  <si>
    <t xml:space="preserve">www.виктория.екатеринбург.рф</t>
  </si>
  <si>
    <t xml:space="preserve">Муниципальное автономное учреждение культуры дополнительного образования «Детская музыкальная школа № 3 имени Д.Д. Шостаковича»</t>
  </si>
  <si>
    <t xml:space="preserve">МАУК ДО «ДМШ № 3 имени Д.Д. Шостаковича»</t>
  </si>
  <si>
    <t xml:space="preserve">620062, г. Екатеринбург, ул. Первомайская, д. 82/ ул. Гагарина, д. 12</t>
  </si>
  <si>
    <t xml:space="preserve">Усанова Елена Валерьевна</t>
  </si>
  <si>
    <t xml:space="preserve">trio.mus@mail.ru</t>
  </si>
  <si>
    <t xml:space="preserve">8 (343) 374-67-76</t>
  </si>
  <si>
    <t xml:space="preserve">музшкола3.екатеринбург.рф</t>
  </si>
  <si>
    <t xml:space="preserve">Государственное автономное образовательное учреждение дополнительного профессионального образования Свердловской области «Институт развития образования»</t>
  </si>
  <si>
    <t xml:space="preserve">ГАОУ ДПО СО «ИРО»</t>
  </si>
  <si>
    <t xml:space="preserve">620066, г. Екатеринбург, ул. Академическая, д. 16 (место нахождения Нижнетагильского филиала ГАОУ ДПО СО «ИРО»: 622036, Свердловская область, г. Нижний Тагил, пр. Мира, д. 31)</t>
  </si>
  <si>
    <t xml:space="preserve">Гредина Оксана Владимировна</t>
  </si>
  <si>
    <t xml:space="preserve">irro@irro.ru</t>
  </si>
  <si>
    <t xml:space="preserve">8(343)3692986</t>
  </si>
  <si>
    <t xml:space="preserve">irro.ru</t>
  </si>
  <si>
    <t xml:space="preserve">Муниципальное бюджетное дошкольное образовательное учреждение детский сад № 182</t>
  </si>
  <si>
    <t xml:space="preserve">МБДОУ детский сад № 182</t>
  </si>
  <si>
    <t xml:space="preserve">620070, Свердловская область, город Екатеринбург, Симферопольская улица, дом 41</t>
  </si>
  <si>
    <t xml:space="preserve">Сыренкова Мария Ивановна</t>
  </si>
  <si>
    <t xml:space="preserve">detsad182mi@mail.ru</t>
  </si>
  <si>
    <t xml:space="preserve">8(343)210-85-00</t>
  </si>
  <si>
    <t xml:space="preserve">https://182.tvoysadik.ru/</t>
  </si>
  <si>
    <t xml:space="preserve">Муниципальное бюджетное учреждение культуры дополнительного образования «Екатеринбургская детская школа искусств имени Н.А. Римского-Корсакова»</t>
  </si>
  <si>
    <t xml:space="preserve">МБУК ДО ЕДШИ имени Н.А. Римского-Корсакова</t>
  </si>
  <si>
    <t xml:space="preserve">620072 г. Екатеринбург, ул. 40-летия Комсомола, 22 А</t>
  </si>
  <si>
    <t xml:space="preserve">Дьякова Юлия Анатольевна</t>
  </si>
  <si>
    <t xml:space="preserve">edshirk22a@gmail.com</t>
  </si>
  <si>
    <t xml:space="preserve">8 (343) 347-69-44</t>
  </si>
  <si>
    <t xml:space="preserve">школаискусств-рк.екатеринбург.рф</t>
  </si>
  <si>
    <t xml:space="preserve">Муниципальное бюджетное учреждение культуры дополнительного образования «Детская музыкальная школа № 13 имени И.О.Дунаевского»</t>
  </si>
  <si>
    <t xml:space="preserve">МБУК ДО «ДМШ № 13 имени И.О.Дунаевского»</t>
  </si>
  <si>
    <t xml:space="preserve">620072, г. Екатеринбург, ул. 40-летия Комсомола, д. 12А</t>
  </si>
  <si>
    <t xml:space="preserve">Гончарова Олеся Михайловна</t>
  </si>
  <si>
    <t xml:space="preserve">dmsh13dunaevskiy@yandex.ru</t>
  </si>
  <si>
    <t xml:space="preserve">8 (343) 2484304</t>
  </si>
  <si>
    <t xml:space="preserve">музшкола13.екатеринбург.рф</t>
  </si>
  <si>
    <t xml:space="preserve">Муниципальное бюджетное учреждение дополнительного образования – центр «Лик»</t>
  </si>
  <si>
    <t xml:space="preserve">МБУ ДО – центр «Лик»</t>
  </si>
  <si>
    <t xml:space="preserve">620072, г. Екатеринбург, ул. 40-летия Комсомола, д. 31а, б</t>
  </si>
  <si>
    <t xml:space="preserve">Подвозных Галина Петровна</t>
  </si>
  <si>
    <t xml:space="preserve">moudodlik@mail.ru</t>
  </si>
  <si>
    <t xml:space="preserve">8(343)3470474</t>
  </si>
  <si>
    <t xml:space="preserve">http://moulik.ru/</t>
  </si>
  <si>
    <t xml:space="preserve">Муниципальное бюджетное учреждение дополнительного образования «Центр внешкольной работы «Социум»</t>
  </si>
  <si>
    <t xml:space="preserve">МБУ ДО «ЦВР «Социум»</t>
  </si>
  <si>
    <t xml:space="preserve">620072, г. Екатеринбург, ул. Сыромолотова, 14</t>
  </si>
  <si>
    <t xml:space="preserve">Омелькова Наталия Евгеньевна, директор</t>
  </si>
  <si>
    <t xml:space="preserve">socium.odipk@ya.ru</t>
  </si>
  <si>
    <t xml:space="preserve">8(343)347-74-42</t>
  </si>
  <si>
    <t xml:space="preserve">https://социум.екатеринбург.рф</t>
  </si>
  <si>
    <t xml:space="preserve">Муниципальное бюджетное образовательное учреждение дополнительного образования детско-юношеская спортивная школа № 3 имени А.Д. Мышкина</t>
  </si>
  <si>
    <t xml:space="preserve">МБОУ ДО ДЮСШ № 3 имени А.Д. Мышкина</t>
  </si>
  <si>
    <t xml:space="preserve">620075, г. Екатеринбург, ул. Бажова, д. 132</t>
  </si>
  <si>
    <t xml:space="preserve">Ельняков Антон Алексеевич</t>
  </si>
  <si>
    <t xml:space="preserve">basketshkola3@mail.ru</t>
  </si>
  <si>
    <t xml:space="preserve">8(343)2626985</t>
  </si>
  <si>
    <t xml:space="preserve">https://дюсш3.екатеринбург.рф/</t>
  </si>
  <si>
    <t xml:space="preserve">Муниципальное бюджетное учреждение культуры дополнительного образования «Детская художественная школа № 1 имени П.П. Чистякова»</t>
  </si>
  <si>
    <t xml:space="preserve">МБУК ДО ДХШ № 1 имени П.П. Чистякова</t>
  </si>
  <si>
    <t xml:space="preserve">620075, г. Екатеринбург, ул. Карла Либкнехта, д. 2/47</t>
  </si>
  <si>
    <t xml:space="preserve">И.О. Директора Светлана Фёдоровна Жирова</t>
  </si>
  <si>
    <t xml:space="preserve">office@pionerart.ru</t>
  </si>
  <si>
    <t xml:space="preserve">(343) 371-38-47</t>
  </si>
  <si>
    <t xml:space="preserve">http://артшкола1.екатеринбург.рф
</t>
  </si>
  <si>
    <t xml:space="preserve">Муниципальное бюджетное учреждение дополнительного образования – Городской детский экологический центр</t>
  </si>
  <si>
    <t xml:space="preserve">МБУ ДО – ГДЭЦ</t>
  </si>
  <si>
    <t xml:space="preserve">620075, г. Екатеринбург, ул. Карла Либкнехта, д. 44 литер Т</t>
  </si>
  <si>
    <t xml:space="preserve">Силина Валентина Михайловна</t>
  </si>
  <si>
    <t xml:space="preserve">eco-gdec@mail.ru</t>
  </si>
  <si>
    <t xml:space="preserve">(343) 388-07-48</t>
  </si>
  <si>
    <t xml:space="preserve">https://eco-gdec.uralschool.ru/</t>
  </si>
  <si>
    <t xml:space="preserve">МИНИСТЕРСТВО ЗДРАВООХРАНЕНИЯ СВЕРДЛОВСКОЙ ОБЛАСТИ</t>
  </si>
  <si>
    <t xml:space="preserve">Государственное бюджетное учреждение дополнительного профессионального образования «Уральский научно-практический центр медико-социальных 
 и экономических проблем здравоохранения»</t>
  </si>
  <si>
    <t xml:space="preserve">ГБУДПО «НПЦ «Уралмедсоцэкономпроблем»</t>
  </si>
  <si>
    <t xml:space="preserve">620075, г. Екатеринбург, ул. Карла Либкнехта, д. 8б</t>
  </si>
  <si>
    <t xml:space="preserve">Кузьмин Юрий Федорович</t>
  </si>
  <si>
    <t xml:space="preserve">umsep@yandex.ru</t>
  </si>
  <si>
    <t xml:space="preserve">8(343)2875736</t>
  </si>
  <si>
    <t xml:space="preserve">http://umsep.ru</t>
  </si>
  <si>
    <t xml:space="preserve">Муниципальное автономное учреждение культуры дополнительного образования «Детская музыкальная школа № 1 имени М.П. Фролова»</t>
  </si>
  <si>
    <t xml:space="preserve">МАУК ДО «ДМШ № 1 имени М.П. Фролова»</t>
  </si>
  <si>
    <t xml:space="preserve">620075, г. Екатеринбург, ул. Малышева, д. 98</t>
  </si>
  <si>
    <t xml:space="preserve">Директор Зворская Наталия Андреевна</t>
  </si>
  <si>
    <t xml:space="preserve">shkolafrolova@yandex.ru</t>
  </si>
  <si>
    <t xml:space="preserve">(343) 254 49 54</t>
  </si>
  <si>
    <t xml:space="preserve">http:// музшкола1.екатеринбург.рф/</t>
  </si>
  <si>
    <t xml:space="preserve">Муниципальное бюджетное учреждение культуры дополнительного образования «Екатеринбургская детская театральная школа»</t>
  </si>
  <si>
    <t xml:space="preserve">МБУК ДО ЕДТШ</t>
  </si>
  <si>
    <t xml:space="preserve">620075, г. Екатеринбург, ул. Мамина-Сибиряка, д. 137</t>
  </si>
  <si>
    <t xml:space="preserve">ПРАВИТЕЛЬСТВО СВЕРДЛОВСКОЙ ОБЛАСТИ</t>
  </si>
  <si>
    <t xml:space="preserve">государственное казённое учреждение дополнительного профессионального образования Свердловской области «Учебно-методический центр по гражданской обороне и чрезвычайным ситуациям Свердловской области»</t>
  </si>
  <si>
    <t xml:space="preserve">УМЦ ГОЧС Свердловской области</t>
  </si>
  <si>
    <t xml:space="preserve">620075, г. Екатеринбург, ул. Пушкина, д. 9а</t>
  </si>
  <si>
    <t xml:space="preserve">Самойленко Сергей Васильевич</t>
  </si>
  <si>
    <t xml:space="preserve">info1853@epn.ru</t>
  </si>
  <si>
    <t xml:space="preserve">8(343)3710971</t>
  </si>
  <si>
    <t xml:space="preserve">umcso.ru</t>
  </si>
  <si>
    <t xml:space="preserve">Муниципальное бюджетное учреждение культуры дополнительного образования «Екатеринбургская детская художественная школа № 3 имени А.И. Корзухина»</t>
  </si>
  <si>
    <t xml:space="preserve">МБУК ДО «Екатеринбургская детская художественная школа № 3 имени А.И. Корзухина»</t>
  </si>
  <si>
    <t xml:space="preserve">620076, г. Екатеринбург, пл. Жуковского, д. 10</t>
  </si>
  <si>
    <t xml:space="preserve">Хан Юлия Евгеньевна</t>
  </si>
  <si>
    <t xml:space="preserve"> art_shkola_uktus@mail.ru</t>
  </si>
  <si>
    <t xml:space="preserve">8(343)295-98-26</t>
  </si>
  <si>
    <t xml:space="preserve">артшкола3.екатеринбург.рф</t>
  </si>
  <si>
    <t xml:space="preserve">АДМИНИСТРАЦИЯ КИРОВСКОГО РАЙОНА ГОРОДА ЕКАТЕРИНБУРГА</t>
  </si>
  <si>
    <t xml:space="preserve">Муниципальное автономное учреждение дополнительного образования - Дом детства и юношества</t>
  </si>
  <si>
    <t xml:space="preserve">МАУ ДО - ДДиЮ</t>
  </si>
  <si>
    <t xml:space="preserve">620078, г. Екатеринбург, ул. Комсомольская, д. 63</t>
  </si>
  <si>
    <t xml:space="preserve">Берсенева Алена Вячеславовна</t>
  </si>
  <si>
    <t xml:space="preserve">domike@rambler.ru</t>
  </si>
  <si>
    <t xml:space="preserve">8(343)3751112</t>
  </si>
  <si>
    <t xml:space="preserve"> http://ddu66.ru/</t>
  </si>
  <si>
    <t xml:space="preserve">МБВСОУ ЦО "Творчество"</t>
  </si>
  <si>
    <t xml:space="preserve">620078, г. Екатеринбург, ул. Мира, 46</t>
  </si>
  <si>
    <t xml:space="preserve">Роспономарев Николай Сергеевич</t>
  </si>
  <si>
    <t xml:space="preserve">Niks-86@mail.ru</t>
  </si>
  <si>
    <t xml:space="preserve">8(343)375-06-72</t>
  </si>
  <si>
    <t xml:space="preserve">http://xn--b1aai9acjidf1c.xn--80acgfbsl1azdqr.xn--p1ai/</t>
  </si>
  <si>
    <t xml:space="preserve">Муниципальное бюджетное образовательное учреждение дополнительного образования детско-юношеская спортивная школа «Факел»</t>
  </si>
  <si>
    <t xml:space="preserve">МБОУ ДО ДЮСШ «Факел»</t>
  </si>
  <si>
    <t xml:space="preserve">620082, г. Екатеринбург, ул. Трубачева, д. 72</t>
  </si>
  <si>
    <t xml:space="preserve">Грачева Елена Владимировна</t>
  </si>
  <si>
    <t xml:space="preserve">dyssh_fakel@mail.ru</t>
  </si>
  <si>
    <t xml:space="preserve">8(343) 261 83 05</t>
  </si>
  <si>
    <t xml:space="preserve">http://дюсшфакел.екатеринбург.рф</t>
  </si>
  <si>
    <t xml:space="preserve">Муниципальное автономное образовательное учреждение дополнительного образования специализированная детско-юношеская спортивная школа олимпийского резерва № 18 по хоккею с мячом и на траве</t>
  </si>
  <si>
    <t xml:space="preserve">МАОУ ДО СДЮСШОР № 18</t>
  </si>
  <si>
    <t xml:space="preserve">620085 г. Екатеринбург, ул. Санаторная, 24</t>
  </si>
  <si>
    <t xml:space="preserve">Волков Юрий Борисович</t>
  </si>
  <si>
    <t xml:space="preserve">hokkey18@mail.ru</t>
  </si>
  <si>
    <t xml:space="preserve">8(343)2564710</t>
  </si>
  <si>
    <t xml:space="preserve">http://хоккей.екатеринбург.рф/</t>
  </si>
  <si>
    <t xml:space="preserve">АДМИНИСТРАЦИЯ ЧКАЛОВСКОГО РАЙОНА ГОРОДА ЕКАТЕРИНБУРГА</t>
  </si>
  <si>
    <t xml:space="preserve">Муниципальное автономое учреждение</t>
  </si>
  <si>
    <t xml:space="preserve">Муниципальное автономное учреждение дополнительного образования "Детско-юношеский центр "Спутник"</t>
  </si>
  <si>
    <t xml:space="preserve">МАУ ДО ДЮЦ "Спутник"</t>
  </si>
  <si>
    <t xml:space="preserve">620085, г. Екатеринбург, ул. Селькоровская, 18</t>
  </si>
  <si>
    <t xml:space="preserve">Томчик Ольга Николаевна</t>
  </si>
  <si>
    <t xml:space="preserve">sputnik-smi@mail.ru</t>
  </si>
  <si>
    <t xml:space="preserve">8(343) 218-27-54</t>
  </si>
  <si>
    <t xml:space="preserve">http://спутник.екатеринбург.рф</t>
  </si>
  <si>
    <t xml:space="preserve">Муниципальное автономное учреждение дополнительного образования Дом детского творчества «РАДУГА»</t>
  </si>
  <si>
    <t xml:space="preserve">МАУ ДО ДДТ «РАДУГА»</t>
  </si>
  <si>
    <t xml:space="preserve">620085, г. Екатеринбург, ул. Титова, д. 34</t>
  </si>
  <si>
    <t xml:space="preserve">Стаценко Татьяна Николаевна</t>
  </si>
  <si>
    <t xml:space="preserve">chk_raduga@mail.ru</t>
  </si>
  <si>
    <t xml:space="preserve">8(343)297-15-70</t>
  </si>
  <si>
    <t xml:space="preserve">http://raduga.uralschool.ru</t>
  </si>
  <si>
    <t xml:space="preserve">Муниципальное бюджетное учреждение культуры дополнительного образования «Екатеринбургская детская музыкальная школа № 8»</t>
  </si>
  <si>
    <t xml:space="preserve">МБУК ДО ЕДМШ № 8</t>
  </si>
  <si>
    <t xml:space="preserve">620085, г. Екатеринбург, ул. Титова, д. 58а</t>
  </si>
  <si>
    <t xml:space="preserve">Топоркова Надежда Николаевна</t>
  </si>
  <si>
    <t xml:space="preserve">artmus8@mail.ru</t>
  </si>
  <si>
    <t xml:space="preserve">8(343)256-49-04</t>
  </si>
  <si>
    <t xml:space="preserve">музшкола8.екатеринбург.рф</t>
  </si>
  <si>
    <t xml:space="preserve">Муниципальное бюджетное учреждение дополнительного образования Оздоровительно-образовательный центр</t>
  </si>
  <si>
    <t xml:space="preserve">МБУДО ООЦ</t>
  </si>
  <si>
    <t xml:space="preserve">620086 г. Екатеринбург, ул. Пальмиро Тольятти, д. 26а</t>
  </si>
  <si>
    <t xml:space="preserve">Трифонова Надежда Николаевна</t>
  </si>
  <si>
    <t xml:space="preserve">doddooc-ekb@mail.ru</t>
  </si>
  <si>
    <t xml:space="preserve">8(343) 2346017</t>
  </si>
  <si>
    <t xml:space="preserve">doddooc.uralschool.ru</t>
  </si>
  <si>
    <t xml:space="preserve">Муниципальное бюджетное образовательное учреждение дополнительного образования детско-юношеская спортивная школа «Динамо»</t>
  </si>
  <si>
    <t xml:space="preserve">МБОУ ДО ДЮСШ «Динамо»</t>
  </si>
  <si>
    <t xml:space="preserve">620086, г. Екатеринбург, пер. Встречный, д. 7, корп. 3</t>
  </si>
  <si>
    <t xml:space="preserve">Соболев Александр Иванович</t>
  </si>
  <si>
    <t xml:space="preserve">dinamo10@mail.ru</t>
  </si>
  <si>
    <t xml:space="preserve">8(343)2871603</t>
  </si>
  <si>
    <t xml:space="preserve">https://динамо96.екатеринбург.рф/</t>
  </si>
  <si>
    <t xml:space="preserve">Муниципальное бюджетное образовательное учреждение дополнительного образования детско-юношеская спортивная школа по техническим видам спорта</t>
  </si>
  <si>
    <t xml:space="preserve">МБОУ ДО ДЮСШ по ТВС</t>
  </si>
  <si>
    <t xml:space="preserve">620087, г. Екатеринбург, ул. Олега Кошевого, д. 42</t>
  </si>
  <si>
    <t xml:space="preserve">Кудряшов Максим Геннадьевич</t>
  </si>
  <si>
    <t xml:space="preserve">dystamsh@yandex.ru</t>
  </si>
  <si>
    <t xml:space="preserve">8 (343) 298 27 78</t>
  </si>
  <si>
    <t xml:space="preserve">http://дюсштвс.екатеринбург.рф</t>
  </si>
  <si>
    <t xml:space="preserve">Муниципальное бюджетное учреждение дополнительного образования – детский оздоровительно-образовательный центр – «Центр поддержки детства»</t>
  </si>
  <si>
    <t xml:space="preserve">МБУ ДО «ЦПД»</t>
  </si>
  <si>
    <t xml:space="preserve">620088, г. Екатеринбург, ул. 40-летия Октября, д. 21</t>
  </si>
  <si>
    <t xml:space="preserve">Тюкляева Лариса Витальевна</t>
  </si>
  <si>
    <t xml:space="preserve">centrdeti@bk.ru</t>
  </si>
  <si>
    <t xml:space="preserve">8(343)3605038</t>
  </si>
  <si>
    <t xml:space="preserve">www.centrdeti.ru</t>
  </si>
  <si>
    <t xml:space="preserve">Муниципальное бюджетное образовательное учреждение
 дополнительного образования детско-юношеская спортивная школа по футболу "Урал"</t>
  </si>
  <si>
    <t xml:space="preserve">МБОУ ДО ДЮСШ по футболу "Урал"</t>
  </si>
  <si>
    <t xml:space="preserve">620088, г. Екатеринбург, ул. Кировградская, д. 39а</t>
  </si>
  <si>
    <t xml:space="preserve">Мельник Иван Евгеньевич</t>
  </si>
  <si>
    <t xml:space="preserve">ural_football@mail.ru</t>
  </si>
  <si>
    <t xml:space="preserve">8 (343) 366 36 57</t>
  </si>
  <si>
    <t xml:space="preserve">http://урал.екатеринбург.рф</t>
  </si>
  <si>
    <t xml:space="preserve">Муниципальное бюджетное образовательное учреждение дополнительного образования детско-юношеская спортивная школа по баскетболу им. А.Е. Канделя</t>
  </si>
  <si>
    <t xml:space="preserve">МБОУ ДО ДЮСШ им. А. Е. Канделя</t>
  </si>
  <si>
    <t xml:space="preserve">620088, г. Екатеринбург, ул. Фестивальная, д. 8, литер Б, Б1</t>
  </si>
  <si>
    <t xml:space="preserve">Зотеев Виталий Владимирович</t>
  </si>
  <si>
    <t xml:space="preserve">shkolakandel@mail.ru</t>
  </si>
  <si>
    <r>
      <rPr>
        <sz val="10"/>
        <color rgb="FF3366FF"/>
        <rFont val="Times New Roman"/>
        <family val="1"/>
        <charset val="204"/>
      </rPr>
      <t xml:space="preserve">8(343)3663550</t>
    </r>
    <r>
      <rPr>
        <sz val="10"/>
        <color rgb="FF333333"/>
        <rFont val="Times New Roman"/>
        <family val="1"/>
        <charset val="204"/>
      </rPr>
      <t xml:space="preserve">,
 8</t>
    </r>
    <r>
      <rPr>
        <sz val="10"/>
        <color rgb="FF3366FF"/>
        <rFont val="Times New Roman"/>
        <family val="1"/>
        <charset val="204"/>
      </rPr>
      <t xml:space="preserve">(343)3663604</t>
    </r>
  </si>
  <si>
    <t xml:space="preserve">http://кандель.екатеринбург.рф/</t>
  </si>
  <si>
    <t xml:space="preserve">Муниципальное бюджетное учреждение культуры дополнительного образования "Екатеринбургская детская музыкальная школа № 16"</t>
  </si>
  <si>
    <t xml:space="preserve">МБУК ДО "ЕДМШ № 16"</t>
  </si>
  <si>
    <t xml:space="preserve">620089 г. Екатеринбург, ул.Саввы Белых, 7</t>
  </si>
  <si>
    <t xml:space="preserve">Андреева Вера Яковлевна</t>
  </si>
  <si>
    <t xml:space="preserve">andreeva_59@mail.ru</t>
  </si>
  <si>
    <t xml:space="preserve">8(343)210-47-81</t>
  </si>
  <si>
    <t xml:space="preserve">http://музшкола16.екатеринбург.рф/</t>
  </si>
  <si>
    <t xml:space="preserve">АДМИНИСТРАЦИЯ ОРДЖОНИКИДЗЕВСКОГО РАЙОНА ГОРОДА ЕКАТЕРИНУБРГА</t>
  </si>
  <si>
    <t xml:space="preserve">Муниципальное бюджетное учреждение дополнительного образования «Центр детско-юношеский «Созвездие»</t>
  </si>
  <si>
    <t xml:space="preserve">МБУ ДО ЦДЮ «Созвездие»</t>
  </si>
  <si>
    <t xml:space="preserve">620098, г. Екатеринбург, ул. Черноярская, д. 10а</t>
  </si>
  <si>
    <t xml:space="preserve">АНИСИМОВА ЕЛЕНА ЮРЬЕВНА </t>
  </si>
  <si>
    <t xml:space="preserve">Общая почта: mail@ekb-sozvezdie.ru
Почта директора: anisimova.elena@ekb-sozvezdie.ru</t>
  </si>
  <si>
    <t xml:space="preserve"> 8(343)3304089  </t>
  </si>
  <si>
    <t xml:space="preserve">http://созвездие.екатеринбург.рф/</t>
  </si>
  <si>
    <t xml:space="preserve">Муниципальное автономное образовательное учреждение дополнительного образования детско-юношеская спортивная школа с отделением адаптивной физической культуры «Росток»</t>
  </si>
  <si>
    <t xml:space="preserve">МАОУ ДО ДЮСШ «Росток»</t>
  </si>
  <si>
    <t xml:space="preserve">620100, г. Екатеринбург, ул. Большакова, д. 11</t>
  </si>
  <si>
    <t xml:space="preserve">Курелюк Александр Сергеевич</t>
  </si>
  <si>
    <t xml:space="preserve">rostok-ekb@yandex.ru</t>
  </si>
  <si>
    <t xml:space="preserve">8(343)2612356</t>
  </si>
  <si>
    <t xml:space="preserve">http://сшросток.екатеринбург.рф/</t>
  </si>
  <si>
    <t xml:space="preserve">Муниципальное бюджетное учреждение культуры дополнительного образования «Екатеринбургская детская школа искусств № 14 имени Г.В. Свиридова»</t>
  </si>
  <si>
    <t xml:space="preserve">МБУК ДО «ЕДШИ № 14 имени Г.В. Свиридова»</t>
  </si>
  <si>
    <t xml:space="preserve">620102, г. Екатеринбург, ул. Серафимы Дерябиной, д. 27а</t>
  </si>
  <si>
    <t xml:space="preserve">Шульгина Ирина Валерьевна</t>
  </si>
  <si>
    <t xml:space="preserve">edshi14@mail.ru</t>
  </si>
  <si>
    <t xml:space="preserve">8 (343) 233-53-07, 8 (343) 233-40-86</t>
  </si>
  <si>
    <t xml:space="preserve">www.edshi14.com</t>
  </si>
  <si>
    <t xml:space="preserve">Муниципальное бюджетное учреждение культуры дополнительного образования «Екатеринбургская детская музыкальная школа № 17 имени М.П. Мусоргского»</t>
  </si>
  <si>
    <t xml:space="preserve">МБУК ДО «Екатеринбургская детская музыкальная школа № 17 имени М.П. Мусоргского»</t>
  </si>
  <si>
    <t xml:space="preserve">620131, г. Екатеринбург, ул. Заводская, д 44</t>
  </si>
  <si>
    <t xml:space="preserve">Соловьева Светлана Николаевна</t>
  </si>
  <si>
    <t xml:space="preserve">solov_eva@inbox.ru</t>
  </si>
  <si>
    <t xml:space="preserve">8(343)242 29 44</t>
  </si>
  <si>
    <t xml:space="preserve">музшкола17.екатеринбург.рф</t>
  </si>
  <si>
    <t xml:space="preserve">УПРАВЛЕНИЕ КУЛЬТУРЫ АДМИНИСТРАИЦИИ ГОРОДА ЕКАТЕРИНБУРГА</t>
  </si>
  <si>
    <t xml:space="preserve">Муниципальное бюджетное учреждение культуры дополнительного образования «Екатеринбургская детская музыкальная школа № 10 имени В.А. Гаврилина»</t>
  </si>
  <si>
    <t xml:space="preserve">МБУК ДО «ЕДМШ № 10 имени В.А. Гаврилина»</t>
  </si>
  <si>
    <t xml:space="preserve">620131, г. Екатеринбург, ул. Крауля, д. 82а</t>
  </si>
  <si>
    <t xml:space="preserve">Прокопенко Яна Юрьевна</t>
  </si>
  <si>
    <t xml:space="preserve">mouk10dod@mail.ru</t>
  </si>
  <si>
    <t xml:space="preserve">8 (343) 227-60-74</t>
  </si>
  <si>
    <t xml:space="preserve">музшкола10.екатеринбург.рф</t>
  </si>
  <si>
    <t xml:space="preserve">АДМИНИСТРАЦИЯ ВЕРХ-ИСЕТСКОГО РАЙОНА ГОРОДА ЕКАТЕРИНБУРГА</t>
  </si>
  <si>
    <t xml:space="preserve">Муниципальное бюджетное учреждение дополнительного образования «Детско-юношеский центр «Вариант»</t>
  </si>
  <si>
    <t xml:space="preserve">МБУ ДО «ДЮЦ «Вариант»</t>
  </si>
  <si>
    <t xml:space="preserve">620131, г. Екатеринбург, ул. Металлургов, д. 46;</t>
  </si>
  <si>
    <t xml:space="preserve">Фролова Алевтина Юрьевна</t>
  </si>
  <si>
    <t xml:space="preserve">frolovavariant@inbox.ru
</t>
  </si>
  <si>
    <t xml:space="preserve">8(343)367-46-25</t>
  </si>
  <si>
    <t xml:space="preserve">вариант.екатеринбург.рф
</t>
  </si>
  <si>
    <t xml:space="preserve">Муниципальное автономное учреждение культуры дополнительного образования «Детская школа искусств № 5»</t>
  </si>
  <si>
    <t xml:space="preserve">МАУК ДО ДШИ № 5</t>
  </si>
  <si>
    <t xml:space="preserve">620135, г. Екатеринбург, ул. Стачек, д. 70</t>
  </si>
  <si>
    <t xml:space="preserve">Воробьева Надежда Байслановна</t>
  </si>
  <si>
    <t xml:space="preserve">dshi5@yandex.ru</t>
  </si>
  <si>
    <t xml:space="preserve">8(343)3061592</t>
  </si>
  <si>
    <t xml:space="preserve">школаискусств5.екатеринбург.рф</t>
  </si>
  <si>
    <t xml:space="preserve">Муниципальное бюджетное образовательное учреждение дополнительного образования детско-юношеская спортивная школа "Буревестник"</t>
  </si>
  <si>
    <t xml:space="preserve">МБОУ ДО ДЮСШ "Буревестник"</t>
  </si>
  <si>
    <t xml:space="preserve">620137, г. Екатеринбург, ул. Академическая, д. 10</t>
  </si>
  <si>
    <t xml:space="preserve">Боровиков Сергей Георгиевич</t>
  </si>
  <si>
    <t xml:space="preserve">shkola-burevestnik@yandex.ru</t>
  </si>
  <si>
    <t xml:space="preserve">8 (343) 317 93 95</t>
  </si>
  <si>
    <t xml:space="preserve">http://буревестник.екатеринбург.рф</t>
  </si>
  <si>
    <t xml:space="preserve">Муниципальное бюджетное учреждение культуры дополнительного образования «Детская хоровая школа № 1»</t>
  </si>
  <si>
    <t xml:space="preserve">МБУК ДО ДхорШ № 1</t>
  </si>
  <si>
    <t xml:space="preserve">620137, г. Екатеринбург, ул. Мира, д. 3д</t>
  </si>
  <si>
    <t xml:space="preserve">Малахова Ольга Александровна</t>
  </si>
  <si>
    <t xml:space="preserve">aurora_school@convex.ru</t>
  </si>
  <si>
    <t xml:space="preserve">8(343) 3741106</t>
  </si>
  <si>
    <t xml:space="preserve">хороваяшкола1.екатеринбург.рф</t>
  </si>
  <si>
    <t xml:space="preserve">Муниципальное бюджетное учреждение культуры дополнительного образования «Екатеринбургская детская школа искусств № 2»</t>
  </si>
  <si>
    <t xml:space="preserve">МБУК ДО ЕДШИ № 2</t>
  </si>
  <si>
    <t xml:space="preserve">620137, г. Екатеринбург, ул. Садовая, д. 18</t>
  </si>
  <si>
    <t xml:space="preserve">Фаворская Ирина РУслановна</t>
  </si>
  <si>
    <t xml:space="preserve">artdod2@yandex.ru</t>
  </si>
  <si>
    <t xml:space="preserve">8(343)341-45-87, 8-912-25-25-1213</t>
  </si>
  <si>
    <t xml:space="preserve">www.школаискусств2.екатеринбург.рф</t>
  </si>
  <si>
    <t xml:space="preserve">Муниципальное бюджетное учреждение культуры дополнительного образования «Екатеринбургская детская школа искусств № 1»</t>
  </si>
  <si>
    <t xml:space="preserve">МБУК ДО ЕДШИ № 1</t>
  </si>
  <si>
    <t xml:space="preserve">620138, Свердловская область, г. Екатеринбург, б. С. Есенина, д. 18</t>
  </si>
  <si>
    <t xml:space="preserve">Киткина Лариса Васильевна</t>
  </si>
  <si>
    <t xml:space="preserve">edshi1@mail.ru</t>
  </si>
  <si>
    <t xml:space="preserve">8(343)262-24-04</t>
  </si>
  <si>
    <t xml:space="preserve">школаискусств1.екатеринбург.рф</t>
  </si>
  <si>
    <t xml:space="preserve">Муниципальное бюджетное учреждение культуры дополнительного образования «Детская хоровая школа № 2»</t>
  </si>
  <si>
    <t xml:space="preserve">МБУК ДО ДХорШ № 2</t>
  </si>
  <si>
    <t xml:space="preserve">620141, г. Екатеринбург, проезд Теплоходный, д. 6</t>
  </si>
  <si>
    <t xml:space="preserve">Репина Лариса Васильевна</t>
  </si>
  <si>
    <t xml:space="preserve">hor-2@inbox.ru</t>
  </si>
  <si>
    <t xml:space="preserve">8(343)323-57-12</t>
  </si>
  <si>
    <t xml:space="preserve">http://хороваяшкола2.екатеринбург.рф</t>
  </si>
  <si>
    <t xml:space="preserve">Муниципальное бюджетное учреждение дополнительного образования – Детский экологический центр «Рифей»</t>
  </si>
  <si>
    <t xml:space="preserve">МБУ ДО – ДЭЦ «Рифей»</t>
  </si>
  <si>
    <t xml:space="preserve">620141, г. Екатеринбург, ул. Пехотинцев, д. 14</t>
  </si>
  <si>
    <t xml:space="preserve">Ерохина Наталья Петровна</t>
  </si>
  <si>
    <t xml:space="preserve">ekb-rifei@mail.ru</t>
  </si>
  <si>
    <t xml:space="preserve">8(343) 366-04-00</t>
  </si>
  <si>
    <t xml:space="preserve">www.rifey.tvoysadik.ru</t>
  </si>
  <si>
    <t xml:space="preserve">Муниципальное бюджетное учреждение культуры дополнительного образования «Детская хоровая школа № 4»</t>
  </si>
  <si>
    <t xml:space="preserve">МБУК ДО «ДХорШ № 4»</t>
  </si>
  <si>
    <t xml:space="preserve">620142, г. Екатеринбург, ул. Фурманова, д. 45</t>
  </si>
  <si>
    <t xml:space="preserve">Черныш Татьяна Викторовна</t>
  </si>
  <si>
    <t xml:space="preserve"> horschool@mail.ru</t>
  </si>
  <si>
    <t xml:space="preserve">8 (343)2514975</t>
  </si>
  <si>
    <t xml:space="preserve">хороваяшкола4.екатеринбург.рф</t>
  </si>
  <si>
    <t xml:space="preserve">Муниципальное автономное учреждение культуры дополнительного образования «Детская художественная школа № 2 имени Г.С. Мосина»</t>
  </si>
  <si>
    <t xml:space="preserve">МАУК ДО ДХШ № 2 имени Г.С. Мосина</t>
  </si>
  <si>
    <t xml:space="preserve">620142, г. Екатеринбург, ул. Чапаева, д. 8а</t>
  </si>
  <si>
    <t xml:space="preserve">Тишина Елена Андреевна</t>
  </si>
  <si>
    <t xml:space="preserve">2576319@gmail.com</t>
  </si>
  <si>
    <t xml:space="preserve">8 (343) 257 63 19</t>
  </si>
  <si>
    <t xml:space="preserve">артшкола2.екатеринбург.рф</t>
  </si>
  <si>
    <t xml:space="preserve">на Муниципальное бюджетное учреждение дополнительного образования Дом детского творчества Ленинского района города Екатеринбурга</t>
  </si>
  <si>
    <t xml:space="preserve">МБУ ДО ДДТ</t>
  </si>
  <si>
    <t xml:space="preserve">620142, г. Екатеринбург, ул. Щорса, д. 80а</t>
  </si>
  <si>
    <t xml:space="preserve">Дерягина Елена Евгеньевна</t>
  </si>
  <si>
    <t xml:space="preserve">len_ddt@mail.ru</t>
  </si>
  <si>
    <t xml:space="preserve">8(343) 2662761</t>
  </si>
  <si>
    <t xml:space="preserve">https://lenddt.uralschool.ru/</t>
  </si>
  <si>
    <t xml:space="preserve">Муниципальное автономное учреждение культуры дополнительного образования «Детская музыкальная школа № 6»</t>
  </si>
  <si>
    <t xml:space="preserve">МАУК ДО «Детская музыкальная школа № 6»</t>
  </si>
  <si>
    <t xml:space="preserve">620144 г. Екатеринбург, ул. Московская, 213</t>
  </si>
  <si>
    <t xml:space="preserve">Тлисова Маргарита Фёдоровна</t>
  </si>
  <si>
    <t xml:space="preserve">dmsh6-info@yandex.ru</t>
  </si>
  <si>
    <t xml:space="preserve">8 (343) 2572293</t>
  </si>
  <si>
    <t xml:space="preserve">музшкола6.екатеринбург.рф</t>
  </si>
  <si>
    <t xml:space="preserve">МИНИСТЕРСТВО ОБЩЕГО И ПРОФЕССИОНАЛЬНОГО ОБРАЗОВАНИЯ СВЕРДЛОВСКОЙ ОБЛАСТИ</t>
  </si>
  <si>
    <t xml:space="preserve">государственное бюджетное учреждение Свердловской области «Детский оздоровительный центр «Юность Урала»</t>
  </si>
  <si>
    <t xml:space="preserve">ГБУ Центр «Юность Урала»</t>
  </si>
  <si>
    <t xml:space="preserve">620144, г. Екатеринбург, ул. 8 марта, д. 176а</t>
  </si>
  <si>
    <t xml:space="preserve">Ежов Николай Серафимович</t>
  </si>
  <si>
    <t xml:space="preserve">unosturala@yandex.ru</t>
  </si>
  <si>
    <t xml:space="preserve">8(343)2661453
8(343)2661450</t>
  </si>
  <si>
    <t xml:space="preserve">юностьурала.рф</t>
  </si>
  <si>
    <t xml:space="preserve">Муниципальное бюджетное образовательное учреждение дополнительного образования детско-юношеская спортивная школа «Юность» со структурными подразделениями 
 (специализированными отделениями) олимпийского резерва</t>
  </si>
  <si>
    <t xml:space="preserve">МБОУ ДО ДЮСШ «Юность»</t>
  </si>
  <si>
    <t xml:space="preserve">620144, г. Екатеринбург, ул. Куйбышева, д. 32а</t>
  </si>
  <si>
    <t xml:space="preserve">Евдокимов Александр Владимирович</t>
  </si>
  <si>
    <t xml:space="preserve">unost@inbox.ru</t>
  </si>
  <si>
    <t xml:space="preserve">8(343)2574683</t>
  </si>
  <si>
    <t xml:space="preserve">http://юность.екатеринбург.рф/</t>
  </si>
  <si>
    <t xml:space="preserve">Муниципальное бюджетное учреждение дополнительного образования детско-юношеская спортивная школа № 2 «Межшкольный стадион»</t>
  </si>
  <si>
    <t xml:space="preserve">МБУ ДО ДЮСШ № 2 «Межшкольный стадион»</t>
  </si>
  <si>
    <t xml:space="preserve">620146, г. Екатеринбург, б. Денисова-Уральского, 3а</t>
  </si>
  <si>
    <t xml:space="preserve">Смирнова Елена Евгеньевна</t>
  </si>
  <si>
    <t xml:space="preserve">interschoolstadium@mail.ru</t>
  </si>
  <si>
    <t xml:space="preserve">8(343)267-45-26</t>
  </si>
  <si>
    <t xml:space="preserve">https://interstadium.uralschool.ru/</t>
  </si>
  <si>
    <t xml:space="preserve">С СЕНТЯБРЯ 2019 ГОДА ПЕРЕСТАЛИ БЫТЬ УЧРЕЖДЕНИЕМ ДОП. ОБРАЗОВАНИЯ</t>
  </si>
  <si>
    <t xml:space="preserve">Муниципальное бюджетное образовательное учреждение дополнительного образования детско-юношеская спортивная школа № 8 «Локомотив»</t>
  </si>
  <si>
    <t xml:space="preserve">МБОУ ДО ДЮСШ № 8 «Локомотив»</t>
  </si>
  <si>
    <t xml:space="preserve">620146, г. Екатеринбург, ул. Шаумяна, д. 80</t>
  </si>
  <si>
    <t xml:space="preserve">Мешавкин Алексей Сергеевич</t>
  </si>
  <si>
    <t xml:space="preserve">8lokomotiv_ekb@mail.ru</t>
  </si>
  <si>
    <t xml:space="preserve">8 (343) 234-65-45</t>
  </si>
  <si>
    <t xml:space="preserve">сш8локомотив.екатеринбург.рф</t>
  </si>
  <si>
    <t xml:space="preserve">Муниципальное автономное учреждение культуры дополнительного образования «Екатеринбургская детская школа искусств № 4 «АртСозвездие»</t>
  </si>
  <si>
    <t xml:space="preserve">МАУК ДО ЕДШИ № 4 «АртСозвездие»</t>
  </si>
  <si>
    <t xml:space="preserve">620147, г. Екатеринбург, ул. Амудсена, 68-А</t>
  </si>
  <si>
    <t xml:space="preserve">Бутаков Владимир Владимирович</t>
  </si>
  <si>
    <t xml:space="preserve">dshi4-ek@mail.ru</t>
  </si>
  <si>
    <t xml:space="preserve">8(343) 267-73-40</t>
  </si>
  <si>
    <t xml:space="preserve">школаискусств4.екатеринбург.рф</t>
  </si>
  <si>
    <t xml:space="preserve">Муниципальное автономное учреждение культуры дополнительного образования «Детская музыкальная школа № 11 имени М.А. Балакирева»</t>
  </si>
  <si>
    <t xml:space="preserve">МАУК ДО «ДМШ № 11 им. М.А. Балакирева»</t>
  </si>
  <si>
    <t xml:space="preserve">620147, г. Екатеринбург, ул. Денисова-Уральского, д. 14</t>
  </si>
  <si>
    <t xml:space="preserve">Батанова Елена Геннадьевна</t>
  </si>
  <si>
    <t xml:space="preserve">muzschool11@mail.ru</t>
  </si>
  <si>
    <t xml:space="preserve">8 (343) 2675807</t>
  </si>
  <si>
    <t xml:space="preserve">музшкола 11.екатеринбург.рф </t>
  </si>
  <si>
    <t xml:space="preserve">Муниципальное бюджетное учреждение культуры дополнительного образования «Екатеринбургская детская школа искусств № 6 имени К.Е. Архипова»</t>
  </si>
  <si>
    <t xml:space="preserve">МБУК ДО «ЕДШИ № 6 имени К.Е. Архипова»</t>
  </si>
  <si>
    <t xml:space="preserve">620149, г. Екатеринбург, ул. С. Дерябиной, д. 49 А</t>
  </si>
  <si>
    <t xml:space="preserve">Серебренникова Евгения Юрьевна</t>
  </si>
  <si>
    <t xml:space="preserve">dshi6.ekb@mail.ru</t>
  </si>
  <si>
    <t xml:space="preserve">8(343)240-90-02</t>
  </si>
  <si>
    <t xml:space="preserve">школаискусств6.екатеринбург.рф</t>
  </si>
  <si>
    <t xml:space="preserve">Муниципальное автономное учреждение</t>
  </si>
  <si>
    <t xml:space="preserve">Муниципальное автономное учреждение дополнительного образования Городской Дворец творчества детей и молодежи "Одаренность и технологии"</t>
  </si>
  <si>
    <t xml:space="preserve">МАУ ДО ГДТДиМ "Одаренность и технологии"</t>
  </si>
  <si>
    <t xml:space="preserve">620151, г. Екатеринбург, ул. Карла Либкнехта, 44</t>
  </si>
  <si>
    <t xml:space="preserve">Зыкова Татьяна Валерьевна</t>
  </si>
  <si>
    <t xml:space="preserve">gifted_ekb@mail.ru</t>
  </si>
  <si>
    <t xml:space="preserve">8(343)3714601</t>
  </si>
  <si>
    <t xml:space="preserve">gifted.ru</t>
  </si>
  <si>
    <t xml:space="preserve">Муниципальное бюджетное образовательное учреждение дополнительного образования детско-юношеская спортивная школа по конному спорту</t>
  </si>
  <si>
    <t xml:space="preserve">МБОУ ДО ДЮСШ по конному спорту</t>
  </si>
  <si>
    <t xml:space="preserve">620913, г. Екатеринбург, п. Исток, ул. Специалистов, д. 1</t>
  </si>
  <si>
    <t xml:space="preserve">Карагодин Эдуард Евгеньевич</t>
  </si>
  <si>
    <t xml:space="preserve">gorbynova@e1.ru</t>
  </si>
  <si>
    <t xml:space="preserve">8 (343) 2577471</t>
  </si>
  <si>
    <t xml:space="preserve">http://конныйспорт.екатеиринбург.рф/</t>
  </si>
  <si>
    <t xml:space="preserve">Муниципальное бюджетное учреждение культуры дополнительного образования «Екатеринбургская детская школа искусств № 8»</t>
  </si>
  <si>
    <t xml:space="preserve">МБУК ДО «ЕДШИ № 8»</t>
  </si>
  <si>
    <t xml:space="preserve">620920, г. Екатеринбург, п. Северка, ул. Строителей, д. 22</t>
  </si>
  <si>
    <t xml:space="preserve">Никифорова Маргарита Николаевна, директор</t>
  </si>
  <si>
    <t xml:space="preserve">edshi8@mail.ru</t>
  </si>
  <si>
    <t xml:space="preserve">8(343)211-78-02</t>
  </si>
  <si>
    <t xml:space="preserve">http://школаискусств8.екатеринбург.рф</t>
  </si>
  <si>
    <t xml:space="preserve">УПРАВЛЕНИЕ КУЛЬТУРЫ АДМИНИСТРАЦИИ ГОРОДА НИЖНИЙ ТАГИЛ</t>
  </si>
  <si>
    <t xml:space="preserve">город Нижний Тагил</t>
  </si>
  <si>
    <t xml:space="preserve">Муниципальное бюджетное учреждение дополнительного образования «Детская школа искусств № 3»</t>
  </si>
  <si>
    <t xml:space="preserve">МБУ ДО «ДШИ № 3»</t>
  </si>
  <si>
    <t xml:space="preserve">622001, Свердловская область, г. Нижний Тагил, ул. К. Маркса, д. 28, корпус 1</t>
  </si>
  <si>
    <t xml:space="preserve">Норицина Наталья Васильевна</t>
  </si>
  <si>
    <t xml:space="preserve">ntagil-dshi3@yandex.ru</t>
  </si>
  <si>
    <t xml:space="preserve">(3435)422579</t>
  </si>
  <si>
    <t xml:space="preserve">dshi3-nt.edusite.ru</t>
  </si>
  <si>
    <t xml:space="preserve">УПРАВЛЕНИЕ ОБРАЗОВАНИЯ АДМИНИСТРАЦИИ ГОРОДА НИЖНИЙ ТАГИЛ</t>
  </si>
  <si>
    <t xml:space="preserve">Муниципальное бюджетное учреждение дополнительного образования Городская станция юных туристов</t>
  </si>
  <si>
    <t xml:space="preserve">МБУ ДО ГорСЮТур</t>
  </si>
  <si>
    <t xml:space="preserve">622001, Свердловская область, г. Нижний Тагил, ул. Челюскинцев, д. 61</t>
  </si>
  <si>
    <t xml:space="preserve">Черных Михаил Сергеевич</t>
  </si>
  <si>
    <t xml:space="preserve">polus.nt@mail.ru</t>
  </si>
  <si>
    <t xml:space="preserve">8(3435)25-33-92</t>
  </si>
  <si>
    <t xml:space="preserve">http://www.polusnt.ru/</t>
  </si>
  <si>
    <t xml:space="preserve">Муниципальное бюджетное учреждение дополнительного образования Детско-юношеский центр "Мир"</t>
  </si>
  <si>
    <t xml:space="preserve">МБУ ДО ДЮЦ "Мир"</t>
  </si>
  <si>
    <t xml:space="preserve">622002, Свердловская область, г. Нижний Тагил, ул.Аганичева, д. 26</t>
  </si>
  <si>
    <t xml:space="preserve">Беспамятных Елена Борисовна</t>
  </si>
  <si>
    <t xml:space="preserve">centr-mir@rambler.ru</t>
  </si>
  <si>
    <t xml:space="preserve">8(3435)24-08-98</t>
  </si>
  <si>
    <t xml:space="preserve">http://mir.edusite.ru/p1aa1.html</t>
  </si>
  <si>
    <t xml:space="preserve">Муниципальное бюджетное учреждение дополнительного образования «Детская музыкальная школа № 3»</t>
  </si>
  <si>
    <t xml:space="preserve">МБУ ДО «ДМШ № 3»</t>
  </si>
  <si>
    <t xml:space="preserve">622005, Свердловская область, г. Нижний Тагил, ул. Гастелло, д. 1</t>
  </si>
  <si>
    <t xml:space="preserve">Трохименко Лариса Александровна</t>
  </si>
  <si>
    <t xml:space="preserve">dmsh3-nt@mail.ru</t>
  </si>
  <si>
    <t xml:space="preserve">(3435)404757</t>
  </si>
  <si>
    <t xml:space="preserve">www.3.ekb.muzkult.ru</t>
  </si>
  <si>
    <t xml:space="preserve">Муниципальное бюджетное учреждение дополнительного образования Дом детского творчества Тагилстроевского района</t>
  </si>
  <si>
    <t xml:space="preserve">МБУ ДО ТДДТ</t>
  </si>
  <si>
    <t xml:space="preserve">622005, Свердловская область, г. Нижний Тагил, ул. Черноморская, д. 98</t>
  </si>
  <si>
    <t xml:space="preserve">Сорочкина Юлия Владимировна</t>
  </si>
  <si>
    <t xml:space="preserve">ddt-tc@mail.ru</t>
  </si>
  <si>
    <t xml:space="preserve">8(3435)97-78-95</t>
  </si>
  <si>
    <t xml:space="preserve">http://тддт.образование-нт.рф</t>
  </si>
  <si>
    <t xml:space="preserve">Муниципальное бюджетное учреждение дополнительного образования «Детская музыкальная школа № 2»</t>
  </si>
  <si>
    <t xml:space="preserve">МБУ ДО «ДМШ № 2»</t>
  </si>
  <si>
    <t xml:space="preserve">622007, Свердловская область, г. Нижний Тагил, ул. Патона, д. 4</t>
  </si>
  <si>
    <t xml:space="preserve">Свиридова Елена Юрьевна</t>
  </si>
  <si>
    <t xml:space="preserve">dmsh2@rambler.ru</t>
  </si>
  <si>
    <t xml:space="preserve">(3435)332158</t>
  </si>
  <si>
    <t xml:space="preserve">www.dmsh2-nt.edusite.ru</t>
  </si>
  <si>
    <t xml:space="preserve">МУНИЦИПАЛЬНОЕ КАЗЕННОЕ УЧРЕЖДЕНИЕ УПРАВЛЕНИЕ ПО РАЗВИТИЮ ФИЗИЧЕСКОЙ КУЛЬТУРЫ, СПОРТА И МОЛОДЕЖНОЙ ПОЛИТИКИ АДМИНИСТРАЦИИ ГОРОДА НИЖНИЙ ТАГИЛ</t>
  </si>
  <si>
    <t xml:space="preserve">Муниципальное бюджетное учреждение «Информационно-методический центр по физической культуре и спорту»</t>
  </si>
  <si>
    <t xml:space="preserve">МБУ «ИМЦ по ФКиС»</t>
  </si>
  <si>
    <t xml:space="preserve">622013, Свердловская область, г. Нижний Тагил, ул. Заводская, д. 80</t>
  </si>
  <si>
    <t xml:space="preserve">Касаткина Галина Михайловна</t>
  </si>
  <si>
    <t xml:space="preserve">imcfks@mail.ru</t>
  </si>
  <si>
    <t xml:space="preserve">8(3435)421415</t>
  </si>
  <si>
    <t xml:space="preserve">имцфкс.рф</t>
  </si>
  <si>
    <t xml:space="preserve">Муниципальное бюджетное учреждение дополнительного образования городской Дворец детского и юношеского творчества</t>
  </si>
  <si>
    <t xml:space="preserve">МБУ ДО ГДДЮТ</t>
  </si>
  <si>
    <t xml:space="preserve">622013, Свердловская область, г. Нижний Тагил, ул. Красногвардейская, д. 15</t>
  </si>
  <si>
    <t xml:space="preserve">Михневич Оксана Васильевна</t>
  </si>
  <si>
    <t xml:space="preserve">gddut.secretar@gmail.com</t>
  </si>
  <si>
    <t xml:space="preserve">8(3435)25-04-40</t>
  </si>
  <si>
    <t xml:space="preserve">гддют.рф</t>
  </si>
  <si>
    <t xml:space="preserve">Муниципальное бюджетное учреждение дополнительного образования Городская Станция юных техников</t>
  </si>
  <si>
    <t xml:space="preserve">МБУ ДО ГорСЮТ</t>
  </si>
  <si>
    <t xml:space="preserve">622013, Свердловская область, г. Нижний Тагил, ул. Октябрьской революции, д. 7</t>
  </si>
  <si>
    <t xml:space="preserve">Семячкова Светлана Андреевна</t>
  </si>
  <si>
    <t xml:space="preserve">gorsyut-nt@rambler.ru</t>
  </si>
  <si>
    <t xml:space="preserve">8(3435)41-77-80</t>
  </si>
  <si>
    <t xml:space="preserve">http://горсют.образование-нт.рф</t>
  </si>
  <si>
    <t xml:space="preserve">Муниципальное бюджетное учреждение дополнительного образования «Детская школа искусств № 2»</t>
  </si>
  <si>
    <t xml:space="preserve">МБУ ДО «ДШИ № 2»</t>
  </si>
  <si>
    <t xml:space="preserve">622015, Свердловская область, г. Нижний Тагил, ул. Сенная, д. 3</t>
  </si>
  <si>
    <t xml:space="preserve">Терентьева Татьяна Христиановна</t>
  </si>
  <si>
    <t xml:space="preserve">staratel-art@mail.ru</t>
  </si>
  <si>
    <t xml:space="preserve">(3435)293997</t>
  </si>
  <si>
    <t xml:space="preserve">dshi2nt.ru</t>
  </si>
  <si>
    <t xml:space="preserve">Муниципальное бюджетное учреждение дополнительного образования «Детская школа искусств № 1»</t>
  </si>
  <si>
    <t xml:space="preserve">МБУ ДО «ДШИ № 1»</t>
  </si>
  <si>
    <t xml:space="preserve">622016, Свердловская область, г. Нижний Тагил, ул. Вогульская, д. 42</t>
  </si>
  <si>
    <t xml:space="preserve">Ломакова Алёна Валерьевна</t>
  </si>
  <si>
    <t xml:space="preserve">mou_dod_dci_1@mail.ru</t>
  </si>
  <si>
    <t xml:space="preserve">(3435)414889</t>
  </si>
  <si>
    <t xml:space="preserve">schoolnt.ru</t>
  </si>
  <si>
    <t xml:space="preserve">Муниципальное бюджетное учреждение дополнительного образования Дом детского творчества Ленинского района</t>
  </si>
  <si>
    <t xml:space="preserve">МБУ ДО ДДТ Ленинского района</t>
  </si>
  <si>
    <t xml:space="preserve">622016, Свердловская область, г. Нижний Тагил, ул. Космонавтов, 12</t>
  </si>
  <si>
    <t xml:space="preserve">Кравченко Наталья Викторовна</t>
  </si>
  <si>
    <t xml:space="preserve">moudodlddt@mail.ru</t>
  </si>
  <si>
    <t xml:space="preserve">8(3435)48-06-32</t>
  </si>
  <si>
    <t xml:space="preserve">lddt.ucoz.site</t>
  </si>
  <si>
    <t xml:space="preserve">Муниципальное бюджетное учреждение дополнительного образования «Детская художественная школа № 2»</t>
  </si>
  <si>
    <t xml:space="preserve">МБУ ДО «ДХШ № 2»</t>
  </si>
  <si>
    <t xml:space="preserve">622018, Свердловская область, г. Нижний Тагил, пр. Ленинградский, д. 35</t>
  </si>
  <si>
    <t xml:space="preserve">Любимова Елена Венедиктовна</t>
  </si>
  <si>
    <t xml:space="preserve">art-school2nt@yandex.ru</t>
  </si>
  <si>
    <t xml:space="preserve">(3435)337128</t>
  </si>
  <si>
    <t xml:space="preserve">www.artschool2-nt.ru</t>
  </si>
  <si>
    <t xml:space="preserve">Муниципальное бюджетное учреждение дополнительного образования Центр детского творчества "Выйский"</t>
  </si>
  <si>
    <t xml:space="preserve">МБУ ДО ЦДТ "Выйский"</t>
  </si>
  <si>
    <t xml:space="preserve">622022, Свердловская область, г. Нижний Тагил, ул. Космонавтов, д. 108</t>
  </si>
  <si>
    <t xml:space="preserve">Кузнецова Елена Игоревна</t>
  </si>
  <si>
    <t xml:space="preserve">cdt-v@mail.ru</t>
  </si>
  <si>
    <t xml:space="preserve">8(3435)48-74-77</t>
  </si>
  <si>
    <t xml:space="preserve">http://цдт-в.образование-нт.рф/</t>
  </si>
  <si>
    <t xml:space="preserve">Муниципальное бюджетное учреждение дополнительного образования "Детская музыкальная школа № 1 имени Н.А. Римского-Корсакова"</t>
  </si>
  <si>
    <t xml:space="preserve">МБУ ДО "ДМШ № 1 им. Н.А. Римского-Корсакова"</t>
  </si>
  <si>
    <t xml:space="preserve">622034, Свердловская область, г. Нижний Тагил, ул. Карла Маркса, д. 73</t>
  </si>
  <si>
    <t xml:space="preserve">Ушакова Алла Борисовна</t>
  </si>
  <si>
    <t xml:space="preserve">dmsh-1-nt@mail.ru</t>
  </si>
  <si>
    <t xml:space="preserve">(3435)415963</t>
  </si>
  <si>
    <t xml:space="preserve">dmsh1-nt.edusite.ru</t>
  </si>
  <si>
    <t xml:space="preserve">Муниципальное автономное учреждение дополнительного образования "Городская станция юных натуралистов"</t>
  </si>
  <si>
    <t xml:space="preserve">МБУ ДО ГорСЮН</t>
  </si>
  <si>
    <t xml:space="preserve">622034, Свердловская область, г. Нижний Тагил, ул. Пархоменко, 18</t>
  </si>
  <si>
    <t xml:space="preserve">Чепелев Андрей Николаевич</t>
  </si>
  <si>
    <t xml:space="preserve">ecoedu-nt@yandex.ru</t>
  </si>
  <si>
    <t xml:space="preserve">8(3435)41-29-93</t>
  </si>
  <si>
    <t xml:space="preserve">http://unat.ucoz.ru</t>
  </si>
  <si>
    <t xml:space="preserve">Муниципальное бюджетное учреждение дополнительного образования «Шахматно-шашечный центр»</t>
  </si>
  <si>
    <t xml:space="preserve">МБУ ДО ШШЦ</t>
  </si>
  <si>
    <t xml:space="preserve">622036, Свердловская область, г. Нижний Тагил, ул. Газетная, д. 109</t>
  </si>
  <si>
    <t xml:space="preserve">Погромский Михаил Сергеевич</t>
  </si>
  <si>
    <t xml:space="preserve">chessnt@mail.ru</t>
  </si>
  <si>
    <r>
      <rPr>
        <sz val="10"/>
        <color rgb="FF3366FF"/>
        <rFont val="Times New Roman"/>
        <family val="1"/>
        <charset val="204"/>
      </rPr>
      <t xml:space="preserve">8(3435)257835</t>
    </r>
    <r>
      <rPr>
        <sz val="10"/>
        <color rgb="FF333333"/>
        <rFont val="Times New Roman"/>
        <family val="1"/>
        <charset val="204"/>
      </rPr>
      <t xml:space="preserve">,
 8</t>
    </r>
    <r>
      <rPr>
        <sz val="10"/>
        <color rgb="FF3366FF"/>
        <rFont val="Times New Roman"/>
        <family val="1"/>
        <charset val="204"/>
      </rPr>
      <t xml:space="preserve">(3435)253790</t>
    </r>
  </si>
  <si>
    <t xml:space="preserve">http://xn----7sba1ch2acsz9a.xn--p1ai/</t>
  </si>
  <si>
    <t xml:space="preserve">Муниципальное бюджетное учреждение дополнительного образования «Детская художественная школа № 1»</t>
  </si>
  <si>
    <t xml:space="preserve">МБУ ДО «ДХШ № 1»</t>
  </si>
  <si>
    <t xml:space="preserve">622036, Свердловская область, г. Нижний Тагил, ул. Учительская, д. 9</t>
  </si>
  <si>
    <t xml:space="preserve">Ляпцева Светлана Владимировна</t>
  </si>
  <si>
    <t xml:space="preserve">dxsh1nt@mail.ru</t>
  </si>
  <si>
    <t xml:space="preserve">www.art-school-nt.ru</t>
  </si>
  <si>
    <t xml:space="preserve"> город Нижний Тагил</t>
  </si>
  <si>
    <t xml:space="preserve">Муниципальное бюджетное учреждение дополнительного образования «Детская музыкальная школа № 5»</t>
  </si>
  <si>
    <t xml:space="preserve">МБУ ДО «ДМШ № 5»</t>
  </si>
  <si>
    <t xml:space="preserve">622042, Свердловская область, г. Нижний Тагил, ул. Карла Либкнехта, д. 30</t>
  </si>
  <si>
    <t xml:space="preserve">Чермных Людмила Михайловна</t>
  </si>
  <si>
    <t xml:space="preserve">dmsh5nt@inbox.ru</t>
  </si>
  <si>
    <t xml:space="preserve">(3435)436056</t>
  </si>
  <si>
    <t xml:space="preserve">dmsh5.ekb.muzkult.ru</t>
  </si>
  <si>
    <t xml:space="preserve">Муниципальное автономное учреждение дополнительного образования Дзержинский дворец детского и юношеского творчества</t>
  </si>
  <si>
    <t xml:space="preserve">МАУ ДО ДДДЮТ</t>
  </si>
  <si>
    <t xml:space="preserve">622051 Свердловская область, г. Нижний Тагил, ул. Коминтерна, д. 41</t>
  </si>
  <si>
    <t xml:space="preserve">Дубовская Ольга Анатольевна</t>
  </si>
  <si>
    <t xml:space="preserve">DDDUT@yandex.ru</t>
  </si>
  <si>
    <t xml:space="preserve">8(3435)36-26-37</t>
  </si>
  <si>
    <t xml:space="preserve">http://dddut.edusite.ru</t>
  </si>
  <si>
    <t xml:space="preserve">УПРАВЛЕНИЕ ОБРАЗОВАНИЯ АДМИНИСТРАЦИИ ГОРНОУРАЛЬСКОГО ГОРОДСКОГО ОКРУГА</t>
  </si>
  <si>
    <t xml:space="preserve">Горноуральский городской округ</t>
  </si>
  <si>
    <t xml:space="preserve">Муниципальное бюджетное учреждение дополнительного образования «Детско-юношеская спортивная школа»</t>
  </si>
  <si>
    <t xml:space="preserve">МБУ ДО ДЮСШ</t>
  </si>
  <si>
    <t xml:space="preserve">622904, Свердловская область, Пригородный район, рп. Горноуральский, д. 31а</t>
  </si>
  <si>
    <t xml:space="preserve">Травин Максим Олегович</t>
  </si>
  <si>
    <t xml:space="preserve">ducsh_ggo@mail.ru</t>
  </si>
  <si>
    <t xml:space="preserve">8(3435)412079</t>
  </si>
  <si>
    <t xml:space="preserve">http://ducsh-prigorod.ru/</t>
  </si>
  <si>
    <t xml:space="preserve">Муниципальное бюджетное учреждение дополнительного образования "Уральская детская школа искусств"</t>
  </si>
  <si>
    <t xml:space="preserve">МБУ ДО "УДШИ"</t>
  </si>
  <si>
    <t xml:space="preserve">622910, Свердловская область, Пригородный район, п. Уралец, ул. Ленина, д. 30</t>
  </si>
  <si>
    <t xml:space="preserve">Шехурдина Светлана Александровна</t>
  </si>
  <si>
    <t xml:space="preserve">udshi@yandex.ru</t>
  </si>
  <si>
    <t xml:space="preserve">8 (3435) 916-153;  916-395 </t>
  </si>
  <si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u val="single"/>
        <sz val="10"/>
        <color rgb="FF000000"/>
        <rFont val="Times New Roman"/>
        <family val="1"/>
        <charset val="204"/>
      </rPr>
      <t xml:space="preserve">UDSHI-ART.my1.ru</t>
    </r>
  </si>
  <si>
    <t xml:space="preserve">УПРАВЛЕНИЕ КУЛЬТУРЫ И МОЛОДЕЖНОЙ ПОЛИТИКИ АДМИНИСТРАЦИИ ГОРНОУРАЛЬСКОГО ГОРОДСКОГО ОКРУГА</t>
  </si>
  <si>
    <t xml:space="preserve">Муниципальное бюджетное учреждение дополнительного образования «Николо-Павловская детская школа искусств»</t>
  </si>
  <si>
    <t xml:space="preserve">МБУ ДО «Н-Павловская ДШИ»</t>
  </si>
  <si>
    <t xml:space="preserve">622911, Свердловская область, Пригородный район, с. Николо-Павловское, ул. Юбилейная, д. 11</t>
  </si>
  <si>
    <t xml:space="preserve">Рогожина Ольга Николаевна</t>
  </si>
  <si>
    <t xml:space="preserve">n-pdshi@rambler.ru</t>
  </si>
  <si>
    <t xml:space="preserve">8(3435)915396</t>
  </si>
  <si>
    <t xml:space="preserve">http://npdshi.ekb.muzkult.ru/</t>
  </si>
  <si>
    <t xml:space="preserve">Муниципальное бюджетное учреждение дополнительного образования «Черноисточинская детская школа искусств»</t>
  </si>
  <si>
    <t xml:space="preserve">МБУ ДО «Черноисточинская ДШИ"</t>
  </si>
  <si>
    <t xml:space="preserve">622940, Свердловская область, Пригородный район, п. Черноисточинск, ул. Юбилейная, д. 2а</t>
  </si>
  <si>
    <t xml:space="preserve">Вибе Вера Петровна</t>
  </si>
  <si>
    <t xml:space="preserve">v.vibe@yandex.ru</t>
  </si>
  <si>
    <t xml:space="preserve">8(3435)439501</t>
  </si>
  <si>
    <t xml:space="preserve">http://chdshi.ekb.muzkult.ru/</t>
  </si>
  <si>
    <t xml:space="preserve">Муниципальное бюджетное учреждение дополнительного образования «Районный дом детского творчества»</t>
  </si>
  <si>
    <t xml:space="preserve">МБУ ДО РДДТ</t>
  </si>
  <si>
    <t xml:space="preserve">Гусева Ольга Валерьевна</t>
  </si>
  <si>
    <t xml:space="preserve">rddt@list.ru</t>
  </si>
  <si>
    <t xml:space="preserve">8(3435)439538</t>
  </si>
  <si>
    <t xml:space="preserve">http://rddt.uralschool.ru/</t>
  </si>
  <si>
    <t xml:space="preserve">УПРАВЛЕНИЕ ОБРАЗОВАНИЕМ ШАЛИНСКОГО ГОРОДСКОГО ОКРУГА</t>
  </si>
  <si>
    <t xml:space="preserve">Шалинский городской округ</t>
  </si>
  <si>
    <t xml:space="preserve">Муниципальное бюджетное учреждение дополнительного образования Шалинского городского округа "Дом творчества"</t>
  </si>
  <si>
    <t xml:space="preserve">МБУ ДО ШГО "Дом творчества"</t>
  </si>
  <si>
    <t xml:space="preserve">623030, Российская Федерация, Уральский федеральный округ, Свердловская обл., Шалинский р-н, Шаля пгт, Энгельса ул., д.56</t>
  </si>
  <si>
    <t xml:space="preserve">Пономарева Нэля Николаевна</t>
  </si>
  <si>
    <t xml:space="preserve">dt-23102@yandex.ru</t>
  </si>
  <si>
    <t xml:space="preserve">8(34358)23102</t>
  </si>
  <si>
    <t xml:space="preserve">http://dtshalya.ru/index.html</t>
  </si>
  <si>
    <t xml:space="preserve">АДМИНИСТРАЦИЯ ШАЛИНСКОГО ГОРОДСКОГО ОКРУГА</t>
  </si>
  <si>
    <t xml:space="preserve">Муниципальное бюджетное учреждение дополнительного образования Шалинского городского округа Детско-юношеская спортивная школа</t>
  </si>
  <si>
    <t xml:space="preserve">МБУДО ШГО ДЮСШ</t>
  </si>
  <si>
    <t xml:space="preserve">623030, Свердловская область, Шалинский район, пгт. Шаля, ул. Калинина, д. 60</t>
  </si>
  <si>
    <t xml:space="preserve">Дергунов Александр Викторович</t>
  </si>
  <si>
    <t xml:space="preserve">shal_dush@mail.ru</t>
  </si>
  <si>
    <t xml:space="preserve">8(34358)22693</t>
  </si>
  <si>
    <t xml:space="preserve">http://shalyadush.ru/</t>
  </si>
  <si>
    <t xml:space="preserve">Муниципальное бюджетное учреждение дополнительного образования Шалинского городского округа «Шалинская детская музыкальная школа»</t>
  </si>
  <si>
    <t xml:space="preserve">МБУДО ШГО «Шалинская ДМШ»</t>
  </si>
  <si>
    <t xml:space="preserve">623030, Свердловская область, Шалинский район, р.п. Шаля, ул. Строителей, д. 14</t>
  </si>
  <si>
    <t xml:space="preserve">Гашек Александр Антонович</t>
  </si>
  <si>
    <t xml:space="preserve"> mkoudodshgo@bk.ru</t>
  </si>
  <si>
    <r>
      <rPr>
        <sz val="10"/>
        <color rgb="FF3366FF"/>
        <rFont val="Times New Roman"/>
        <family val="1"/>
        <charset val="204"/>
      </rPr>
      <t xml:space="preserve">8(34358)22051</t>
    </r>
    <r>
      <rPr>
        <sz val="10"/>
        <color rgb="FF333333"/>
        <rFont val="Times New Roman"/>
        <family val="1"/>
        <charset val="204"/>
      </rPr>
      <t xml:space="preserve">, 
8</t>
    </r>
    <r>
      <rPr>
        <sz val="10"/>
        <color rgb="FF3366FF"/>
        <rFont val="Times New Roman"/>
        <family val="1"/>
        <charset val="204"/>
      </rPr>
      <t xml:space="preserve">(34358)22531</t>
    </r>
  </si>
  <si>
    <t xml:space="preserve">https://shalin.ekb.muzkult.ru</t>
  </si>
  <si>
    <t xml:space="preserve">УПРАВЛЕНИЕ ОБРАЗОВАНИЯ АДМИНИСТРАЦИИ НИЖНЕСЕРГИНСКОГО МУНИЦИПАЛЬНОГО РАЙОНА</t>
  </si>
  <si>
    <t xml:space="preserve">Нижнесергинский МР</t>
  </si>
  <si>
    <t xml:space="preserve">Муниципальное казенное учреждение дополнительного образования "Кленовская детская школа искусств"</t>
  </si>
  <si>
    <t xml:space="preserve">МКУДО Кленовская ДШИ</t>
  </si>
  <si>
    <t xml:space="preserve">623040, Свердловская область, Нижнесергинский район, с. Кленовское, ул. Красных Партизан, 1</t>
  </si>
  <si>
    <t xml:space="preserve">Бочкарева Мария Алексеевна</t>
  </si>
  <si>
    <t xml:space="preserve">klenovskayadshi@mail.ru</t>
  </si>
  <si>
    <t xml:space="preserve">8 (34398) 63-210</t>
  </si>
  <si>
    <t xml:space="preserve">http://klen-dshi.ru/</t>
  </si>
  <si>
    <t xml:space="preserve">МУНИЦИПАЛЬНОЕ КАЗЁННОЕ УЧРЕЖДЕНИЕ "УПРАВЛЕНИЕ ОБРАЗОВАНИЯ БИСЕРТСКОГО ГОРОДСКОГО ОКРУГА"</t>
  </si>
  <si>
    <t xml:space="preserve">Бисертский городской округ</t>
  </si>
  <si>
    <t xml:space="preserve">Муниципальное казенное  образовательное учреждение</t>
  </si>
  <si>
    <t xml:space="preserve">Муниципальное казенное образовательное учреждение дополнительного образования - Дом детского творчества</t>
  </si>
  <si>
    <t xml:space="preserve">МКОУ ДО - Дом детского творчества</t>
  </si>
  <si>
    <t xml:space="preserve">623050 Свердловская обл.,
Нижнесергинский район,
пгт.Бисерть, ул.
Дзержинского, 2а</t>
  </si>
  <si>
    <t xml:space="preserve">Чистякова Валентина Павловна</t>
  </si>
  <si>
    <t xml:space="preserve">ddtbgo@yandex.ru</t>
  </si>
  <si>
    <t xml:space="preserve">(34397) 3-15-74 - приемная</t>
  </si>
  <si>
    <t xml:space="preserve">ddtbgo@ucoz.com</t>
  </si>
  <si>
    <t xml:space="preserve">Муниципальное казенное учреждение дополнительного образования «Бисертская детская школа искусств»</t>
  </si>
  <si>
    <t xml:space="preserve">МКУДО БДШИ</t>
  </si>
  <si>
    <t xml:space="preserve">623050, Свердловская
область, Нижнесергинский
район, пгт. Бисерть,
ул. Дзержинского, 2а.</t>
  </si>
  <si>
    <t xml:space="preserve">Туренкова Наталья Сергеевна</t>
  </si>
  <si>
    <t xml:space="preserve">karuselbis@yandex.ru</t>
  </si>
  <si>
    <t xml:space="preserve">(34397) 3-03-80 </t>
  </si>
  <si>
    <t xml:space="preserve">dhibisert.my1.ru</t>
  </si>
  <si>
    <t xml:space="preserve">Муниципальное казенное образовательное
учреждение дополнительного образования
«Детско-юношеская спортивная школа» пгт. Бисерть</t>
  </si>
  <si>
    <t xml:space="preserve">МКОУ ДО «ДЮСШ» пгт.
Бисерть</t>
  </si>
  <si>
    <t xml:space="preserve">Царев Владимир Иванович</t>
  </si>
  <si>
    <t xml:space="preserve">vlad.czarew@yandex.ru</t>
  </si>
  <si>
    <t xml:space="preserve">8(34398) 6-19-40</t>
  </si>
  <si>
    <t xml:space="preserve">dussh-bisert.ucoz.org</t>
  </si>
  <si>
    <t xml:space="preserve">Муниципальное автономное учреждение дополнительного образования "Верхнесергинская детская школа искусств"</t>
  </si>
  <si>
    <t xml:space="preserve">МАУДО Верхнесергинская ДШИ</t>
  </si>
  <si>
    <t xml:space="preserve">623070, Свердловская область, Нижнесергинский район, пгт. Верхние Серги, ул. Володарского, 2</t>
  </si>
  <si>
    <t xml:space="preserve">Клепалова Наталья Геннадьевна</t>
  </si>
  <si>
    <t xml:space="preserve">dshi_vsergi@bk.ru</t>
  </si>
  <si>
    <t xml:space="preserve">8 (34398) 25-8-64</t>
  </si>
  <si>
    <t xml:space="preserve">https://vsergi-dshi.uralschool.ru</t>
  </si>
  <si>
    <t xml:space="preserve">Муниципальное автономное учреждение дополнительного образования центр детского творчества пгт. Верхние Серги</t>
  </si>
  <si>
    <t xml:space="preserve">МАУДО ЦДТ пгт. Верхние Серги</t>
  </si>
  <si>
    <t xml:space="preserve">623070, Свердловская область, Нижнесергинский район, пгт. Верхние Серги, ул. Володарского, 8 А</t>
  </si>
  <si>
    <t xml:space="preserve">Каргапольцева Елена Валентиновна</t>
  </si>
  <si>
    <t xml:space="preserve">zentr.11@yandex.ru</t>
  </si>
  <si>
    <t xml:space="preserve">8 (34398) 24-2-68</t>
  </si>
  <si>
    <t xml:space="preserve">http://cdt-vs.ru/</t>
  </si>
  <si>
    <t xml:space="preserve">Муниципальное автономное учреждение дополнительного образования "Михайловская детская школа искусств"</t>
  </si>
  <si>
    <t xml:space="preserve">МАУДО Михайловская ДШИ</t>
  </si>
  <si>
    <t xml:space="preserve">623080, Свердловская область, Нижнесергинский район, г. Михайловск, ул. Кирова, 21</t>
  </si>
  <si>
    <t xml:space="preserve">Петрушайтис Людмила Николаевна</t>
  </si>
  <si>
    <t xml:space="preserve">mih-dshi@mail.ru</t>
  </si>
  <si>
    <t xml:space="preserve">8 (34398) 67-591</t>
  </si>
  <si>
    <t xml:space="preserve">http://mih-dshi.uralschool.ru</t>
  </si>
  <si>
    <t xml:space="preserve">Муниципальное автономное учреждение дополнительного образования Центр "Радуга"</t>
  </si>
  <si>
    <t xml:space="preserve">МАУДО Центр "Радуга"</t>
  </si>
  <si>
    <t xml:space="preserve">623080, Свердловская область, Нижнесергинский район, г. Михайловск, ул. Кирова, 43а</t>
  </si>
  <si>
    <t xml:space="preserve">Еловских Наталья Григорьевна</t>
  </si>
  <si>
    <t xml:space="preserve">8(34398) 67286</t>
  </si>
  <si>
    <t xml:space="preserve">http://cdtmihailovsk.ru/</t>
  </si>
  <si>
    <t xml:space="preserve">Муниципальное казенное учреждение дополнительного образования "Нижнесергинский центр дополнительного образования детей"</t>
  </si>
  <si>
    <t xml:space="preserve">МКУДО Нижнесергинский ЦДОД</t>
  </si>
  <si>
    <t xml:space="preserve">623090, Свердловская область, г. Нижние Серги, ул. Нагорная, 20 Б</t>
  </si>
  <si>
    <t xml:space="preserve">Малюков Виктор Юрьевич</t>
  </si>
  <si>
    <t xml:space="preserve">8 (34398) 2-19-65</t>
  </si>
  <si>
    <t xml:space="preserve">http://cdt-ns.ru/</t>
  </si>
  <si>
    <t xml:space="preserve">УПРАВЛЕНИЕ ОБРАЗОВАНИЯ ГОРОДСКОГО ОКРУГА ПЕРВОУРАЛЬСК</t>
  </si>
  <si>
    <t xml:space="preserve">городской округ Первоуральск</t>
  </si>
  <si>
    <t xml:space="preserve">Муниципальное бюджетное образовательное учреждение дополнительного образования «Центр дополнительного образования»</t>
  </si>
  <si>
    <t xml:space="preserve">МБОУ ДО «ЦДО»</t>
  </si>
  <si>
    <t xml:space="preserve">623100, Свердловская область, г. Первоуральск, ул. Трубников, д. 42</t>
  </si>
  <si>
    <t xml:space="preserve">Гречина Татьяна Борисовна</t>
  </si>
  <si>
    <t xml:space="preserve">klub_pk@bk.ru</t>
  </si>
  <si>
    <t xml:space="preserve"> 8(3439) 66-38-73</t>
  </si>
  <si>
    <t xml:space="preserve">http://www.cdo-pervo.edusite.ru</t>
  </si>
  <si>
    <t xml:space="preserve">УПРАВЛЕНИЕ ОБРАЗОВАНИЯ ГОРОДСКОГО ОКРУГА ПЕРВОУРАЛЬСК, АДМИНИСТРАЦИЯ ГОРОДСКОГО ОКРУГА ПЕРВОУРАЛЬСК.</t>
  </si>
  <si>
    <t xml:space="preserve">Первоуральское муниципальное автономное образовательное учреждение дополнительного образования Центр детского творчества</t>
  </si>
  <si>
    <t xml:space="preserve">ПМАОУ ДО ЦДТ</t>
  </si>
  <si>
    <t xml:space="preserve">623102, Свердловская область, г. Первоуральск, проспект Ильича, д. 28А</t>
  </si>
  <si>
    <t xml:space="preserve">Бочкарева Елена Борисовна
</t>
  </si>
  <si>
    <t xml:space="preserve">mu_cdt@prvadm.ru</t>
  </si>
  <si>
    <t xml:space="preserve">cdt-pervouralsk.ucoz.ru</t>
  </si>
  <si>
    <t xml:space="preserve">Муниципальное бюджетное образовательное учреждение дополнительного образования «Первоуральская детская художественная школа»</t>
  </si>
  <si>
    <t xml:space="preserve">МБОУ ДО "ПДХШ"</t>
  </si>
  <si>
    <t xml:space="preserve">623104, Свердловская область, г. Первоуральск, ул. Володарского,20А</t>
  </si>
  <si>
    <t xml:space="preserve">Шитова Евгения Александровна
</t>
  </si>
  <si>
    <t xml:space="preserve">mu_pdhs@prvadm.ru</t>
  </si>
  <si>
    <t xml:space="preserve">8(3439) 66-14-11</t>
  </si>
  <si>
    <t xml:space="preserve">https://izo-brojenie.ekb.muzkult.ru/</t>
  </si>
  <si>
    <t xml:space="preserve">Муниципальное бюджетное образовательное учреждение дополнительного образования «Первоуральская детская школа искусств»</t>
  </si>
  <si>
    <t xml:space="preserve">МБОУ ДО «ПДШИ»</t>
  </si>
  <si>
    <t xml:space="preserve">623104, Свердловская область, г. Первоуральск, ул. Чкалова, д. 23</t>
  </si>
  <si>
    <t xml:space="preserve">Максимова Марина Владимировна</t>
  </si>
  <si>
    <t xml:space="preserve">mu_pdsi@prvadm.ru</t>
  </si>
  <si>
    <t xml:space="preserve">8(3439) 66-14-10</t>
  </si>
  <si>
    <t xml:space="preserve">https://1ural-dshi.ekb.muzkult.ru</t>
  </si>
  <si>
    <t xml:space="preserve">Первоуральское муниципальное автономное образовательное учреждение дополнительного образования «Детско-юношеская спортивная школа»</t>
  </si>
  <si>
    <t xml:space="preserve">ПМАОУ ДО «ДЮСШ»</t>
  </si>
  <si>
    <t xml:space="preserve">623109, Свердловская область, г. Первоуральск, пр. Ильича, д. 11</t>
  </si>
  <si>
    <t xml:space="preserve">Чернова Светлана Юрьевна</t>
  </si>
  <si>
    <t xml:space="preserve">dush@prvadm.ru</t>
  </si>
  <si>
    <t xml:space="preserve">+7(3439)641652</t>
  </si>
  <si>
    <t xml:space="preserve">https://prvdush.my1.ru</t>
  </si>
  <si>
    <t xml:space="preserve">АДМИНИСТРАЦИЯ ГОРОДСКОГО ОКРУГА ПЕРВОУРАЛЬСК,
УПРАВЛЕНИЕ ОБРАЗОВАНИЯ ГОРОДСКОГО ОКРУГА ПЕРВОУРАЛЬСК</t>
  </si>
  <si>
    <t xml:space="preserve">Первоуральское муниципальное автономное 
 образовательное учреждение дополнительного образования «Детско-юношеская спортивная школа по хоккею с мячом «Уральский трубник»</t>
  </si>
  <si>
    <t xml:space="preserve">ПМАОУ ДО «ДЮСШ «Уральский трубник»</t>
  </si>
  <si>
    <t xml:space="preserve">623109, Свердловская область, г. Первоуральск, пр. Ильича, д. 2в</t>
  </si>
  <si>
    <t xml:space="preserve"> Разуваев Алексей Анатольевич</t>
  </si>
  <si>
    <t xml:space="preserve">dushtrubnik@mail.ru</t>
  </si>
  <si>
    <t xml:space="preserve">8 (3439) 66-59-19</t>
  </si>
  <si>
    <t xml:space="preserve">http://www.trubnik.info</t>
  </si>
  <si>
    <t xml:space="preserve">АДМИНИСТРАЦИЯ АЧИТСКОГО ГОРОДСКОГО ОКРУГА</t>
  </si>
  <si>
    <t xml:space="preserve">Ачитский городской округ</t>
  </si>
  <si>
    <t xml:space="preserve">Муниципальное казенное учреждение дополнительного образования Ачитского городского округа «Ачитская детско-юношеская спортивная школа»</t>
  </si>
  <si>
    <t xml:space="preserve">МКУ ДО АГО «Ачитская ДЮСШ»</t>
  </si>
  <si>
    <t xml:space="preserve">623230, Свердловская область, Ачитский район, р.п. Ачит, ул. Центральная, д. 2</t>
  </si>
  <si>
    <t xml:space="preserve">Минниахметов Айрат Салимянович</t>
  </si>
  <si>
    <t xml:space="preserve">achit-sport@mail.ru</t>
  </si>
  <si>
    <t xml:space="preserve">8(34391)7-11-01</t>
  </si>
  <si>
    <t xml:space="preserve">http://achit-sport.lbihost.ru/</t>
  </si>
  <si>
    <t xml:space="preserve">муниципальное казенное учреждение дополнительного образования Ачитского городского округа «Ачитская детская школа искусств»</t>
  </si>
  <si>
    <t xml:space="preserve">МКУ ДО АГО «Ачитская ДШИ»</t>
  </si>
  <si>
    <t xml:space="preserve">623230, Свердловская область, Ачитский р-н, р.п. Ачит, ул. Кирова, д. 4</t>
  </si>
  <si>
    <t xml:space="preserve">Николаева Алевтина Владимировна</t>
  </si>
  <si>
    <t xml:space="preserve">alevtina_nikolaeva@mail.ru</t>
  </si>
  <si>
    <t xml:space="preserve">8(34391)7-13-15</t>
  </si>
  <si>
    <t xml:space="preserve">http://achitdshi.ru/</t>
  </si>
  <si>
    <t xml:space="preserve">муниципальное казенное учреждение дополнительного образования Ачитского городского округа «Ачитский центр дополнительного образования»</t>
  </si>
  <si>
    <t xml:space="preserve">МКУ ДО АГО «Ачитский ЦДО»</t>
  </si>
  <si>
    <t xml:space="preserve">623230, Свердловская область, Ачитский р-н, р.п. Ачит, ул. Кривозубова, д. 6</t>
  </si>
  <si>
    <t xml:space="preserve">Савватеева Татьяна Анатольевна</t>
  </si>
  <si>
    <t xml:space="preserve">acdod@ya.ru</t>
  </si>
  <si>
    <t xml:space="preserve">8(34391)7-12-29</t>
  </si>
  <si>
    <t xml:space="preserve">https://cdo-achit.uralschool.ru/</t>
  </si>
  <si>
    <t xml:space="preserve">АДМИНИСТРАЦИЯ ГОРОДСКОГО ОКРУГА ДЕГТЯРСК</t>
  </si>
  <si>
    <t xml:space="preserve">городской округ Дегтярск</t>
  </si>
  <si>
    <t xml:space="preserve">Муниципальное бюджетное учреждение дополнительного образования 
 «Детская школа искусств»</t>
  </si>
  <si>
    <t xml:space="preserve">МБУ ДО «ДШИ»</t>
  </si>
  <si>
    <t xml:space="preserve">623270, Свердловская область, г. Дегтярск, ул. Шевченко, д. 2</t>
  </si>
  <si>
    <t xml:space="preserve">Плотникова Светлана Вениаминовна</t>
  </si>
  <si>
    <t xml:space="preserve">musikdsi@yahdex.ru</t>
  </si>
  <si>
    <t xml:space="preserve">8 (34397) 65574
8(34397) 620-66 </t>
  </si>
  <si>
    <t xml:space="preserve">dshideg.ekb.muzkult.ru</t>
  </si>
  <si>
    <t xml:space="preserve">Муниципальное автономное образовательное учреждение дополнительного образования «Учебный комбинат»</t>
  </si>
  <si>
    <t xml:space="preserve">МАОУ ДО «УК"</t>
  </si>
  <si>
    <t xml:space="preserve">623271, Свердловская область, г. Дегтярск, ул. Культуры, д. 29</t>
  </si>
  <si>
    <t xml:space="preserve">Сафронова Ольга Вячеславовна</t>
  </si>
  <si>
    <t xml:space="preserve">moumuk2@rambler.ru</t>
  </si>
  <si>
    <t xml:space="preserve">8(34397)60602</t>
  </si>
  <si>
    <t xml:space="preserve">https://dgmuk2.uralschool.ru/</t>
  </si>
  <si>
    <t xml:space="preserve">Муниципальное бюджетное образовательное учреждение дополнительного образования "Детско-юношеская спортивная школа"</t>
  </si>
  <si>
    <t xml:space="preserve">МБОУ ДО "ДЮСШ"</t>
  </si>
  <si>
    <t xml:space="preserve">Попов Вячеслав Валерьевич</t>
  </si>
  <si>
    <t xml:space="preserve">dgdussh@yandex.ru</t>
  </si>
  <si>
    <t xml:space="preserve">8(34397)63223</t>
  </si>
  <si>
    <t xml:space="preserve">https://dgdouch.uralschool.ru/</t>
  </si>
  <si>
    <t xml:space="preserve">МИНИСТЕРСТВО КУЛЬТУРЫ СВЕРДЛОВСКОЙ ОБЛАСТИ</t>
  </si>
  <si>
    <t xml:space="preserve">городской округ Ревда</t>
  </si>
  <si>
    <t xml:space="preserve">Государственное бюджетное учреждение дополнительного образования Свердловской области «Ревдинская детская художественная школа»</t>
  </si>
  <si>
    <t xml:space="preserve">ГБУДОСО «Ревдинская ДХШ»</t>
  </si>
  <si>
    <t xml:space="preserve">623280, Свердловская область, г. Ревда, ул. Мира, д. 42</t>
  </si>
  <si>
    <t xml:space="preserve">Софьина Анна Владимировна</t>
  </si>
  <si>
    <t xml:space="preserve">revda.art@yandex.ru</t>
  </si>
  <si>
    <t xml:space="preserve">(34397) 3-15-72 
(34397) 3-15-74</t>
  </si>
  <si>
    <t xml:space="preserve"> revda-dhsh.ekb.muzkult.ru</t>
  </si>
  <si>
    <t xml:space="preserve">МИНИСТЕРСТВОМ КУЛЬТУРЫ СВЕРДЛОВСКОЙ ОБЛАСТИ.</t>
  </si>
  <si>
    <t xml:space="preserve">государственное учреждение субъекта Российской Федерации</t>
  </si>
  <si>
    <t xml:space="preserve">Государственное бюджетное учреждение дополнительного образования
 Свердловской области «Детская музыкальная школа г. Ревды»</t>
  </si>
  <si>
    <t xml:space="preserve">МБУДО «ДМШ» г. Ревды</t>
  </si>
  <si>
    <t xml:space="preserve">623280, Свердловская область, г. Ревда, ул. Цветников, д. 26</t>
  </si>
  <si>
    <t xml:space="preserve">Асельдерова Татьяна Гениевна</t>
  </si>
  <si>
    <t xml:space="preserve">muzik_revda@bk.su</t>
  </si>
  <si>
    <r>
      <rPr>
        <sz val="10"/>
        <color rgb="FF3366FF"/>
        <rFont val="Times New Roman"/>
        <family val="1"/>
        <charset val="204"/>
      </rPr>
      <t xml:space="preserve">8(34397)3-00-80</t>
    </r>
    <r>
      <rPr>
        <sz val="10"/>
        <color rgb="FF333333"/>
        <rFont val="Times New Roman"/>
        <family val="1"/>
        <charset val="204"/>
      </rPr>
      <t xml:space="preserve"> 
8</t>
    </r>
    <r>
      <rPr>
        <sz val="10"/>
        <color rgb="FF3366FF"/>
        <rFont val="Times New Roman"/>
        <family val="1"/>
        <charset val="204"/>
      </rPr>
      <t xml:space="preserve">(34397)30220</t>
    </r>
  </si>
  <si>
    <t xml:space="preserve">dmshr.ekb.muzkult.ru</t>
  </si>
  <si>
    <t xml:space="preserve">УПРАВЛЕНИЕ ОБРАЗОВАНИЯ ГОРОДСКОГО ОКРУГА РЕВДА</t>
  </si>
  <si>
    <t xml:space="preserve">Муниципальное бюджетное учреждение дополнительного образования «Станция юных техников»</t>
  </si>
  <si>
    <t xml:space="preserve">МБУ ДО «СЮТ»</t>
  </si>
  <si>
    <t xml:space="preserve">623281, Свердловская область, г. Ревда, ул. Ленина, д. 38</t>
  </si>
  <si>
    <t xml:space="preserve">Хайруллина Ольга Леонидовна</t>
  </si>
  <si>
    <t xml:space="preserve">revda.syut@mail.ru</t>
  </si>
  <si>
    <t xml:space="preserve">8(34397)3-27-05, 3-27-22</t>
  </si>
  <si>
    <t xml:space="preserve">http://texnikrev.ru</t>
  </si>
  <si>
    <t xml:space="preserve">АДМИНИСТРАЦИЯ ГОРОДСКОГО ОКРУГА РЕВДА</t>
  </si>
  <si>
    <t xml:space="preserve">МБУ ДО «ДЮСШ»</t>
  </si>
  <si>
    <t xml:space="preserve">623286, Свердловская область, г. Ревда, ул. Жуковского, д. 22</t>
  </si>
  <si>
    <t xml:space="preserve">Натфуллин Сергей Масхадович</t>
  </si>
  <si>
    <t xml:space="preserve">sportschool-rev@mail.ru</t>
  </si>
  <si>
    <t xml:space="preserve">dush-revda.ru</t>
  </si>
  <si>
    <t xml:space="preserve">МИНИСТЕРСТВО АГРОПРОМЫШЛЕННОГО КОМПЛЕКСА И ПОТРЕБИТЕЛЬСКОГО РЫНКА СВЕРДЛОВСКОЙ ОБЛАСТИ</t>
  </si>
  <si>
    <t xml:space="preserve">городской округ Красноуфимск</t>
  </si>
  <si>
    <t xml:space="preserve">Государственные автономные учреждения субъектов Российской Федерации</t>
  </si>
  <si>
    <t xml:space="preserve">Государственное автономное учреждение 
 дополнительного профессионального образования Свердловской области "Красноуфимский учебно-технический центр агропромышленного комплекса"</t>
  </si>
  <si>
    <t xml:space="preserve">ГАУ ДПО СО "Красноуфимский УТЦ АПК"</t>
  </si>
  <si>
    <t xml:space="preserve">623300, Свердловская область, г. Красноуфимск, ул. Буткинская, д. 21</t>
  </si>
  <si>
    <t xml:space="preserve">Серебренников Юрий Александрович</t>
  </si>
  <si>
    <t xml:space="preserve">utc1969@yandex.ru</t>
  </si>
  <si>
    <t xml:space="preserve">8(34394) 5-03-98
 8-902-151-89-86</t>
  </si>
  <si>
    <t xml:space="preserve">https://utcapk.ru</t>
  </si>
  <si>
    <t xml:space="preserve">ОРГАН МЕСТНОГО САМОУПРАВЛЕНИЯ УПОЛНОМОЧЕННЫЙ В СФЕРЕ КУЛЬТУРЫ УПРАВЛЕНИЯ КУЛЬТУРЫ МУНИЦИПАЛЬНОГО ОБРАЗОВАНИЯ ГОРОДСКОЙ ОКРУГ КРАСНОУФИМСК</t>
  </si>
  <si>
    <t xml:space="preserve">Муниципальное бюджетное учреждение дополнительного образования «Детская школа искусств имени П.И. Осокина» городского округа Красноуфимск</t>
  </si>
  <si>
    <t xml:space="preserve">МБУДО «ДШИ имени П.И. Осокина» ГО Красноуфимск</t>
  </si>
  <si>
    <t xml:space="preserve">623300, Свердловская область, г. Красноуфимск, ул. Интернациональная, д. 160</t>
  </si>
  <si>
    <t xml:space="preserve">Стахеева Наталья Васильевна,</t>
  </si>
  <si>
    <t xml:space="preserve">dshi160@yandex.ru</t>
  </si>
  <si>
    <t xml:space="preserve">8 (34394) 5-07-05</t>
  </si>
  <si>
    <t xml:space="preserve">https://dshi-krauf.ekb.muzkult.ru/</t>
  </si>
  <si>
    <t xml:space="preserve">МУНИЦИПАЛЬНЫЙ ОРГАН УПРАВЛЕНИЯ ОБРАЗОВАНИЕМ УПРАВЛЕНИЕ ОРАЗОВАНИЕМ ГОРОДСКОГО ОКРУГА КРАСНОУФИМСК</t>
  </si>
  <si>
    <t xml:space="preserve">Муниципальное бюджетное учреждение дополнительного образования «Станция детского и юношеского туризма и экскурсий»</t>
  </si>
  <si>
    <t xml:space="preserve">МБУ ДО СЮТ</t>
  </si>
  <si>
    <t xml:space="preserve">623300, Свердловская область, г. Красноуфимск, ул. Пролетарская, д. 97а</t>
  </si>
  <si>
    <t xml:space="preserve">Копытова Светлана Владимировна, и.о. директора</t>
  </si>
  <si>
    <t xml:space="preserve">robinzon-kruf@yandex.ru</t>
  </si>
  <si>
    <t xml:space="preserve">8 (34394) 2-24-87</t>
  </si>
  <si>
    <t xml:space="preserve">https://robinzon-kruf.uralschool.ru/</t>
  </si>
  <si>
    <t xml:space="preserve">МУНИЦИПАЛЬНЫЙ ОРГАН ОБРАЗОВАНИЯ УПРАВЛЕНИЕ ОБРАЗОВАНИЕМ ГОРОДСКОЙ ОКРУГ КРАСНОУФИМСК</t>
  </si>
  <si>
    <t xml:space="preserve"> Муниципальное бюджетное учреждение дополнительного образования </t>
  </si>
  <si>
    <t xml:space="preserve">Муниципальное бюджетное учреждение дополнительного образования «Станция юных натуралистов»</t>
  </si>
  <si>
    <t xml:space="preserve">МБУДО СЮН</t>
  </si>
  <si>
    <t xml:space="preserve">623300, Свердловская область, г. Красноуфимск, ул. Саргинская, д. 12</t>
  </si>
  <si>
    <t xml:space="preserve">Елисеев Сергей Александрович, директор, </t>
  </si>
  <si>
    <t xml:space="preserve">syn-ruf@mail.ru</t>
  </si>
  <si>
    <t xml:space="preserve">8 (34394) 2-24-89</t>
  </si>
  <si>
    <t xml:space="preserve">http://ydo.ucoz.net/</t>
  </si>
  <si>
    <t xml:space="preserve">Муниципальное автономное учреждение дополнительного образования «Дворец творчества»</t>
  </si>
  <si>
    <t xml:space="preserve">МАУДО «Дворец творчества»</t>
  </si>
  <si>
    <t xml:space="preserve">623300, Свердловская область, г. Красноуфимск, ул. Советская, д. 17</t>
  </si>
  <si>
    <t xml:space="preserve">Дружинина Светлана Кузьмовна, методист</t>
  </si>
  <si>
    <t xml:space="preserve">, ddt-kruf@yandex.ru</t>
  </si>
  <si>
    <t xml:space="preserve">8 (34394) 5-06-95</t>
  </si>
  <si>
    <t xml:space="preserve">http://maydo-dt.com.ru/ </t>
  </si>
  <si>
    <t xml:space="preserve">МУНИЦИПАЛЬНЫЙ ОРГАН УПРАВЛЕНИЯ ОБРАЗОВАНИЕМ УПРАВЛЕНИЕ ОБРАЗОВАНИЕМ ГОРОДСКОГО ОКРУГА КРАСНОУФИМСК</t>
  </si>
  <si>
    <t xml:space="preserve">Муниципальное автономное учреждение дополнительного образования «Детско-юношеская спортивная школа»</t>
  </si>
  <si>
    <t xml:space="preserve">МАУ ДО ДЮСШ</t>
  </si>
  <si>
    <t xml:space="preserve">623300, Свердловская область, г. Красноуфимск, ул. Трактовая, д. 1а</t>
  </si>
  <si>
    <t xml:space="preserve">Чуканов Владимир Иванович</t>
  </si>
  <si>
    <t xml:space="preserve">shkruf@mail.ru</t>
  </si>
  <si>
    <t xml:space="preserve">8 (34394) 5-04-86</t>
  </si>
  <si>
    <t xml:space="preserve">http://krufsport.3dn.ru/</t>
  </si>
  <si>
    <t xml:space="preserve">МУНИЦИПАЛЬНЫЙ ОТДЕЛ УПРАВЛЕНИЯ ОБРАЗОВАНИЕМ МУНИЦИПАЛЬНОГО ОБРАЗОВАНИЯ КРАСНОУФИМСКИЙ ОКРУГ</t>
  </si>
  <si>
    <t xml:space="preserve">МО Красноуфимский округ</t>
  </si>
  <si>
    <t xml:space="preserve">Муниципальное казенное образовательное учреждение «Красноуфимский районный центр дополнительного образования детей»</t>
  </si>
  <si>
    <t xml:space="preserve">МКОУ «Красноуфимский РЦ ДОД»</t>
  </si>
  <si>
    <t xml:space="preserve">623310, Свердловская область, Красноуфимский район, 
 с. Криулино, ул. Садовая, д. 6</t>
  </si>
  <si>
    <t xml:space="preserve">661901001 </t>
  </si>
  <si>
    <t xml:space="preserve">Николаева Наталья Леонидовна</t>
  </si>
  <si>
    <t xml:space="preserve">dush_kruf@mail.ru</t>
  </si>
  <si>
    <t xml:space="preserve">8 (34394) 2-32-91</t>
  </si>
  <si>
    <t xml:space="preserve">dushkruf.ru</t>
  </si>
  <si>
    <t xml:space="preserve">МУНИЦИПАЛЬНОЕ ОБРАЗОВАНИЕ КРАСНОУФИМСКИЙ ОКРУГ</t>
  </si>
  <si>
    <t xml:space="preserve">Муниципальное бюджетное образовательное учреждение дополнительного образования «Красноуфимская районная детская школа искусств»</t>
  </si>
  <si>
    <t xml:space="preserve">МБОУ ДО «Красноуфимская РДШИ»</t>
  </si>
  <si>
    <t xml:space="preserve">623310, Свердловская область, Красноуфимский район, 
 с. Криулино, ул. Совхозная, д. 19</t>
  </si>
  <si>
    <t xml:space="preserve">Кузнецова Лариса Викторовна</t>
  </si>
  <si>
    <t xml:space="preserve">Lois.k@mail.ru</t>
  </si>
  <si>
    <t xml:space="preserve">8(34394)65491</t>
  </si>
  <si>
    <t xml:space="preserve">https://kriulino-rdshi.ekb.muzkult.ru/</t>
  </si>
  <si>
    <t xml:space="preserve">УПРАВЛЕНИЕ ОБРАЗОВАНИЯ АДМИНИСТРАЦИИ АРТИНСКОГО ГОРОДСКОГО ОКРУГА</t>
  </si>
  <si>
    <t xml:space="preserve">Артинский городской округ</t>
  </si>
  <si>
    <t xml:space="preserve">Муниципальное автономное учреждение дополнительного образования 
 «Артинская детско-юношеская спортивная школа имени Заслуженного тренера России Юрия Вильгельмовича Мельцова»</t>
  </si>
  <si>
    <t xml:space="preserve">МАУ ДО «Артинская ДЮСШ им ЗТ России Ю.В. Мельцова»</t>
  </si>
  <si>
    <t xml:space="preserve">623340, Свердловская область, Артинский район, пгт. Арти, ул. Ленина, д. 141а</t>
  </si>
  <si>
    <t xml:space="preserve">Савинский Валерий Станиславович</t>
  </si>
  <si>
    <t xml:space="preserve">dush-arti@mail.ru</t>
  </si>
  <si>
    <t xml:space="preserve">8(343 91)22266</t>
  </si>
  <si>
    <t xml:space="preserve">http://arti.ucoz.ru/</t>
  </si>
  <si>
    <t xml:space="preserve">МУНИЦИПАЛЬНОЕ ОБРАЗОВАНИЕ АРТИНСКИЙ ГОРОДСКОЙ ОКРУГ</t>
  </si>
  <si>
    <t xml:space="preserve">Муниципальное бюджетное учреждение дополнительного образования "Артинская детская школа искусств"</t>
  </si>
  <si>
    <t xml:space="preserve">МБУ ДО "Артинская ДШИ"</t>
  </si>
  <si>
    <t xml:space="preserve">623340, Свердловская область, Артинский район, р.п. Арти, ул. Ленина, д. 100</t>
  </si>
  <si>
    <t xml:space="preserve">Неволина Оксана Сергеевна</t>
  </si>
  <si>
    <t xml:space="preserve">Muz-School-Arti@mail.ru</t>
  </si>
  <si>
    <t xml:space="preserve">+7(34391)21543</t>
  </si>
  <si>
    <t xml:space="preserve">dshi-arti.ekb.muzkult.ru</t>
  </si>
  <si>
    <t xml:space="preserve">Муниципальное автономное образовательное учреждение Артинского городского округа «Центр дополнительного образования»</t>
  </si>
  <si>
    <t xml:space="preserve">МАОУ АГО «ЦДО»</t>
  </si>
  <si>
    <t xml:space="preserve">623340, Свердловская область, Артинский район, р.п. Арти, ул. Ленина, д. 75</t>
  </si>
  <si>
    <t xml:space="preserve">Шутов Анатолий Александрович</t>
  </si>
  <si>
    <t xml:space="preserve">mboy_cdt@mail.ru</t>
  </si>
  <si>
    <t xml:space="preserve">8 (34391) 6 40 20</t>
  </si>
  <si>
    <t xml:space="preserve">http://cdo-arti.ucoz.net/</t>
  </si>
  <si>
    <t xml:space="preserve">ОРГАН МЕСТНОГО САМОУПРАВЛЕНИЯ УПРАВЛЕНИЕ ОБРАЗОВАНИЕМ ПОЛЕВСКОГО ГОРОДСКОГО ОКРУГА</t>
  </si>
  <si>
    <t xml:space="preserve">Полевской городской округ</t>
  </si>
  <si>
    <t xml:space="preserve">Муниципальное автономное учреждение дополнительного образования Полевского городского округа «Центр развития творчества им. П.П. Бажова»</t>
  </si>
  <si>
    <t xml:space="preserve">МБУ ДО ПГО "ЦРТ им. П.П. Бажова"</t>
  </si>
  <si>
    <t xml:space="preserve">623380, Свердловская область, г. Полевской, ул. К. Маркса, 11</t>
  </si>
  <si>
    <t xml:space="preserve">Фархутдинова Елена Николаевна</t>
  </si>
  <si>
    <t xml:space="preserve">bcdt@yandex.ru</t>
  </si>
  <si>
    <t xml:space="preserve">8(34350)20443</t>
  </si>
  <si>
    <t xml:space="preserve">http://zrt-bazhov.edusite.ru/</t>
  </si>
  <si>
    <t xml:space="preserve">Муниципальное бюджетное учреждение дополнительного образования Полевского городского округа «Центр развития творчества им. Н.Е. Бобровой»</t>
  </si>
  <si>
    <t xml:space="preserve">МАУ ДО ПГО «ЦРТ им. Н.Е. Бобровой»</t>
  </si>
  <si>
    <t xml:space="preserve">623380, Свердловская область, г. Полевской, ул. Розы Люксембург, д. 4</t>
  </si>
  <si>
    <t xml:space="preserve">Аникиева Татьяна Викторовна</t>
  </si>
  <si>
    <t xml:space="preserve">сrdu@yandex.ru</t>
  </si>
  <si>
    <t xml:space="preserve">8(34350)40630</t>
  </si>
  <si>
    <t xml:space="preserve">https://crdu-p.uralschool.ru/</t>
  </si>
  <si>
    <t xml:space="preserve">ОРГАН МЕСТНОГО САМОУПРАВЛЕНИЯ УПРАВЛЕНИЕ КУЛЬТУРОЙ ПОЛЕВСКОГО ГОРОДСКОГО ОКРУГА</t>
  </si>
  <si>
    <t xml:space="preserve">Муниципальное бюджетное образовательное учреждение дополнительного образования «Детская художественная школа»</t>
  </si>
  <si>
    <t xml:space="preserve">МБОУ ДО «ДХШ»</t>
  </si>
  <si>
    <t xml:space="preserve">623385, Свердловская область, г. Полевской, ул. Ленина, д. 23</t>
  </si>
  <si>
    <t xml:space="preserve">Юровских Ирина Александровна</t>
  </si>
  <si>
    <t xml:space="preserve">dhsh_pol@mail.ru</t>
  </si>
  <si>
    <t xml:space="preserve">8(34350)33260, 89043800025</t>
  </si>
  <si>
    <t xml:space="preserve">https://artschoolpolevskoy.ekb.muzkult.ru</t>
  </si>
  <si>
    <t xml:space="preserve">ОРГАН МЕСТНОГО САМОУПРАВЛЕНИЯ УПРАВЛЕНИЕ КУЛЬТУРОЙ 
ПОЛЕВСКОГО ГОРОДСКОГО ОКРУГА</t>
  </si>
  <si>
    <t xml:space="preserve">Муниципальное бюджетное образовательное учреждение дополнительного образования «Детская школа искусств»</t>
  </si>
  <si>
    <t xml:space="preserve">МБОУ ДО "Детская школа искусств"</t>
  </si>
  <si>
    <t xml:space="preserve">623391, Свердловская область, г. Полевской, ул. Победы, д. 26</t>
  </si>
  <si>
    <t xml:space="preserve">Копырина 
Ирина Валерьевна</t>
  </si>
  <si>
    <t xml:space="preserve">dshi74@yandex.ru</t>
  </si>
  <si>
    <t xml:space="preserve">8(34350)20555</t>
  </si>
  <si>
    <t xml:space="preserve">https://dshi.ekb.muzkult.ru/</t>
  </si>
  <si>
    <t xml:space="preserve">ОРГАН МЕСТНОГО САМОУПРАВЛЕНИЯ "УПРАВЛЕНИЕ КУЛЬТУРЫ ГОРОДА КАМЕНСКА-УРАЛЬСКОГО"</t>
  </si>
  <si>
    <t xml:space="preserve">МО город Каменск-Уральский</t>
  </si>
  <si>
    <t xml:space="preserve">МБУДО «ДМШ № 2»</t>
  </si>
  <si>
    <t xml:space="preserve">623400, Свердловская область, г. Каменск-Уральский, пр. Победы, д. 16</t>
  </si>
  <si>
    <t xml:space="preserve">Мельникова Ирина Геннадьевна</t>
  </si>
  <si>
    <t xml:space="preserve">DMSchool2ku@yandex.ru</t>
  </si>
  <si>
    <t xml:space="preserve">8(3439)31-60-43</t>
  </si>
  <si>
    <t xml:space="preserve">dmsh2-ku.ekb.muzkult.ru</t>
  </si>
  <si>
    <t xml:space="preserve">ОМС «УПРАВЛЕНИЕ ПО ФИЗИЧЕСКОЙ КУЛЬТУРЕ И СПОРТУ ГОРОДА КАМЕНСКА-УРАЛЬСКОГО»</t>
  </si>
  <si>
    <t xml:space="preserve">Муниципальное автономное учреждение </t>
  </si>
  <si>
    <t xml:space="preserve">Муниципальное автономное учреждение  «Спортивная школа олимпийского резерва города Каменска-Уральского»</t>
  </si>
  <si>
    <t xml:space="preserve">МАУ «СШОР»</t>
  </si>
  <si>
    <t xml:space="preserve">623400, Свердловская область, г. Каменск-Уральский, ул. Кунавина, д. 16</t>
  </si>
  <si>
    <t xml:space="preserve">Тихонцев Денис Анатольевич</t>
  </si>
  <si>
    <t xml:space="preserve">sduschor_ku@kamensktel.ru</t>
  </si>
  <si>
    <t xml:space="preserve">8(3439)323-500</t>
  </si>
  <si>
    <t xml:space="preserve">http://www.sduschor-ku.ru</t>
  </si>
  <si>
    <t xml:space="preserve">Муниципальное автономное учреждение «Каменск - Уральская спортивная школа по техническим видам спорта «Юность-ДОСААФ»</t>
  </si>
  <si>
    <t xml:space="preserve">МАУ «КУСШТВС «Юность-ДОСААФ»»</t>
  </si>
  <si>
    <t xml:space="preserve">623400, Свердловская область, г. Каменск-Уральский, ул. Титова, д. 7</t>
  </si>
  <si>
    <t xml:space="preserve">Хомицевич Виталий Валерьевич</t>
  </si>
  <si>
    <t xml:space="preserve">325055@bk.ru</t>
  </si>
  <si>
    <t xml:space="preserve">8(3439)325055</t>
  </si>
  <si>
    <t xml:space="preserve">www.школатвс-ку.рф.ru</t>
  </si>
  <si>
    <t xml:space="preserve">Государственное бюджетное учреждение дополнительного образования Свердловской области «Каменск-Уральская детская художественная школа № 1»</t>
  </si>
  <si>
    <t xml:space="preserve">ГБУДОСО «КУДХШ № 1»</t>
  </si>
  <si>
    <t xml:space="preserve">623408, Свердловская область, г. Каменск-Уральский, бульвар Парижской коммуны, д. 18</t>
  </si>
  <si>
    <t xml:space="preserve">Чильникина Наталья Алексеевна</t>
  </si>
  <si>
    <t xml:space="preserve">art_scool1@mail.ru</t>
  </si>
  <si>
    <t xml:space="preserve">(3439)39-63-07</t>
  </si>
  <si>
    <t xml:space="preserve">http://1dhsh.ru/</t>
  </si>
  <si>
    <t xml:space="preserve">ОРГАН МЕСТНОГО САМОУПРАВЛЕНИЯ УПРАВЛЕНИЕ ОБРАЗОВАНИЯ ГОРОДА КАМЕНСКА-УРАЛЬСКОГО</t>
  </si>
  <si>
    <t xml:space="preserve">МО город Каменск-Уральский </t>
  </si>
  <si>
    <t xml:space="preserve">муниципальное бюджетное учреждение дополнительного образования «Центр дополнительного образования»</t>
  </si>
  <si>
    <t xml:space="preserve">ЦДО</t>
  </si>
  <si>
    <t xml:space="preserve">623408, Свердловская область, г. Каменск-Уральский, ул. Алюминиевая, д. 71</t>
  </si>
  <si>
    <t xml:space="preserve">Войтюшенко Галина Федоровна</t>
  </si>
  <si>
    <t xml:space="preserve">cdoku@mail.ru
wgf@mail.ru</t>
  </si>
  <si>
    <t xml:space="preserve">8(3439) 30-40-54</t>
  </si>
  <si>
    <t xml:space="preserve">http://cdoku.ru</t>
  </si>
  <si>
    <t xml:space="preserve">Муниципальное автономное образовательное учреждение дополнительного образования детей "Детская школа искусств № 2 города Каменска-Уральского"</t>
  </si>
  <si>
    <t xml:space="preserve">МАОУДОД "ДШИ № 2"</t>
  </si>
  <si>
    <t xml:space="preserve">623408, Свердловская область, г. Каменск-Уральский, ул. Белинского, д. 1а</t>
  </si>
  <si>
    <t xml:space="preserve">Субботина Татьяна Михайловна</t>
  </si>
  <si>
    <t xml:space="preserve">dshci2@kamensktel.ru</t>
  </si>
  <si>
    <t xml:space="preserve">8(3439)30-58-47</t>
  </si>
  <si>
    <t xml:space="preserve">www.dsi2.ru</t>
  </si>
  <si>
    <t xml:space="preserve">Муниципальное бюджетное учреждение дополнительного образования «Детская музыкальная школа № 1»</t>
  </si>
  <si>
    <t xml:space="preserve">МБУДО «ДМШ № 1»</t>
  </si>
  <si>
    <t xml:space="preserve">623408, Свердловская область, г. Каменск-Уральский, ул. Челябинская, д. 2</t>
  </si>
  <si>
    <t xml:space="preserve">Петров Александр Михайлович</t>
  </si>
  <si>
    <t xml:space="preserve">muzkam@yandex.ru                         muzkam2@yandex.ru</t>
  </si>
  <si>
    <t xml:space="preserve">8(3439)30-42-00              8(3439)39-20-19</t>
  </si>
  <si>
    <t xml:space="preserve">dmsh1-ku.ekb.muzkult.ru</t>
  </si>
  <si>
    <t xml:space="preserve">МБУДО «ДМШ № 3»</t>
  </si>
  <si>
    <t xml:space="preserve">623414, Свердловская область, г. Каменск-Уральский, ул. Серова, д. 4</t>
  </si>
  <si>
    <t xml:space="preserve">Абдулаева Ольга Геннадьевна</t>
  </si>
  <si>
    <t xml:space="preserve">muza3@inbox.ru</t>
  </si>
  <si>
    <t xml:space="preserve">(3439)32-59-33</t>
  </si>
  <si>
    <t xml:space="preserve">http://dmsh3ku.ekb.muzkult.ru/</t>
  </si>
  <si>
    <t xml:space="preserve">Государственное бюджетное учреждение дополнительного образования Свердловской области «Каменск-Уральская детская художественная школа № 2 им. В.М. Седова»</t>
  </si>
  <si>
    <t xml:space="preserve">ГБУДОСО «КУДХШ № 2 им. В.М. Седова»</t>
  </si>
  <si>
    <t xml:space="preserve">623418, Свердловская область, г. Каменск-Уральский, ул. Карла Маркса, д. 48</t>
  </si>
  <si>
    <t xml:space="preserve">Сысолятина Галина Геннадьевна</t>
  </si>
  <si>
    <t xml:space="preserve">artindigo2@yandex.ru</t>
  </si>
  <si>
    <t xml:space="preserve">(3439)31-20-12</t>
  </si>
  <si>
    <t xml:space="preserve">htth://artindigo2.ekb.muzkult.ru</t>
  </si>
  <si>
    <t xml:space="preserve">МБУДО «ДШИ № 1»</t>
  </si>
  <si>
    <t xml:space="preserve">623418, Свердловская область, г. Каменск-Уральский, ул. Мичурина, д. 10</t>
  </si>
  <si>
    <t xml:space="preserve">Родионова Ангелина Викторовна</t>
  </si>
  <si>
    <t xml:space="preserve">shkola.iskusstv1kamensk @yandex.ru</t>
  </si>
  <si>
    <t xml:space="preserve">8 (3439) 37-81-90</t>
  </si>
  <si>
    <t xml:space="preserve">www.art1ku.ru</t>
  </si>
  <si>
    <t xml:space="preserve">УПРАВЛЕНИЕ КУЛЬТУРЫ, СПОРТА И ДЕЛАМ МОЛОДЕЖИ АДМИНИСТРАЦИИ МУНИЦИПАЛЬНОГО ОБРАЗОВАНИЯ "КАМЕНСКИЙ ГОРОДСКОЙ ОКРУГ"</t>
  </si>
  <si>
    <t xml:space="preserve">Каменский городской округ</t>
  </si>
  <si>
    <t xml:space="preserve">Муниципальное бюджетное учреждение дополнительного образования</t>
  </si>
  <si>
    <t xml:space="preserve">МУНИЦИПАЛЬНОЕ БЮДЖЕТНОЕ УЧРЕЖДЕНИЕ ДОПОЛНИТЕЛЬНОГО ОБРАЗОВАНИЯ «ПОЗАРИХИНСКАЯ ДЕТСКАЯ ШКОЛА ИСКУССТВ»</t>
  </si>
  <si>
    <t xml:space="preserve">МБУДО «ПОЗАРИХИНСКАЯ ДШИ»</t>
  </si>
  <si>
    <t xml:space="preserve">623459, Свердловская область, Каменский район, с. Позариха, ул. Механизаторов, д. 31А</t>
  </si>
  <si>
    <t xml:space="preserve">Сергеева Ольга Николаевна</t>
  </si>
  <si>
    <t xml:space="preserve">pozarihadshi@mail.ru</t>
  </si>
  <si>
    <t xml:space="preserve">8(3439) 376-293</t>
  </si>
  <si>
    <t xml:space="preserve">https://pdshi.ekb.muzkult.ru/</t>
  </si>
  <si>
    <t xml:space="preserve">МУНИЦИПАЛЬНОЕ БЮДЖЕТНОЕ УЧРЕЖДЕНИЕ ДОПОЛНИТЕЛЬНОГО ОБРАЗОВАНИЯ «КОЛЧЕДАНСКАЯ ДЕТСКАЯ ШКОЛА ИСКУССТВ»</t>
  </si>
  <si>
    <t xml:space="preserve">МБУДО «КОЛЧЕДАНСКАЯ ДШИ»</t>
  </si>
  <si>
    <t xml:space="preserve">623460, Свердловская область, Каменский район, село Колчедан, ул. Ленина, д. 37</t>
  </si>
  <si>
    <t xml:space="preserve">Федорова Светлана Анатольевна
</t>
  </si>
  <si>
    <t xml:space="preserve">dshi-martush@yandex.ru</t>
  </si>
  <si>
    <t xml:space="preserve">8(3439)373-256</t>
  </si>
  <si>
    <t xml:space="preserve">https://kldshi.ekb.muzkult.ru/</t>
  </si>
  <si>
    <t xml:space="preserve">Муниципальное бюджетное учреждение дополнительного образования </t>
  </si>
  <si>
    <t xml:space="preserve">МУНИЦИПАЛЬНОЕ БЮДЖЕТНОЕ УЧРЕЖДЕНИЕ ДОПОЛНИТЕЛЬНОГО ОБРАЗОВАНИЯ «МАРТЮШЕВСКАЯ ДЕТСКАЯ ШКОЛА ИСКУССТВ»</t>
  </si>
  <si>
    <t xml:space="preserve">МБУДО «МАРТЮШЕВСКАЯ ДШИ</t>
  </si>
  <si>
    <t xml:space="preserve">623462, Свердловская область, Каменский район, п.г.т. Мартюш, ул. Калинина, д. 14</t>
  </si>
  <si>
    <t xml:space="preserve">Тихонова Наталья Александровна
</t>
  </si>
  <si>
    <t xml:space="preserve">8(3439)310-769</t>
  </si>
  <si>
    <t xml:space="preserve">https://martush.ekb.muzkult.ru/</t>
  </si>
  <si>
    <t xml:space="preserve">УПРАВЛЕНИЕ ОБРАЗОВАНИЯ АДМИНИСТРАЦИИ МУНИЦИПАЛЬНОГО ОБРАЗОВАНИЯ 
"КАМЕНСКИЙ ГОРОДСКОЙ ОКРУГ"</t>
  </si>
  <si>
    <t xml:space="preserve">Муниципальное автономное учреждение дополнительного образования</t>
  </si>
  <si>
    <t xml:space="preserve">Муниципальное автономное учреждение дополнительного образования «Центр дополнительного образования»</t>
  </si>
  <si>
    <t xml:space="preserve">МАУ ДО «ЦДО»</t>
  </si>
  <si>
    <t xml:space="preserve">623462, Свердловская область, Каменский р-н, пгт. Мартюш, ул. Бажова, д. 10</t>
  </si>
  <si>
    <t xml:space="preserve">Брусянина Елена Владимировна</t>
  </si>
  <si>
    <t xml:space="preserve">tsdo_kr@mail.ru</t>
  </si>
  <si>
    <t xml:space="preserve">8(3439)310307</t>
  </si>
  <si>
    <t xml:space="preserve">https://www.cdomartush.com/</t>
  </si>
  <si>
    <t xml:space="preserve">МУНИЦИПАЛЬНОЕ БЮДЖЕТНОЕ УЧРЕЖДЕНИЕ ДОПОЛНИТЕЛЬНОГО ОБРАЗОВАНИЯ «ПОКРОВСКАЯ ДЕТСКАЯ ШКОЛА ИСКУССТВ»</t>
  </si>
  <si>
    <t xml:space="preserve">МБУДО «ПОКРОВСКАЯ ДШИ»</t>
  </si>
  <si>
    <t xml:space="preserve">623480, Свердловская область, Каменский район, с. Покровское, ул. Ленина, д. 124</t>
  </si>
  <si>
    <t xml:space="preserve">Овечкина Татьяна Николаевна</t>
  </si>
  <si>
    <t xml:space="preserve">pokdshi@yandex.ru</t>
  </si>
  <si>
    <t xml:space="preserve">8(3439)371-335</t>
  </si>
  <si>
    <t xml:space="preserve">https://pokrov.ekb.muzkult.ru/</t>
  </si>
  <si>
    <t xml:space="preserve">МУНИЦИПАЛЬНОЕ БЮДЖЕТНОЕ УЧРЕЖДЕНИЕ ДОПОЛНИТЕЛЬНОГО ОБРАЗОВАНИЯ «СОСНОВСКАЯ ДЕТСКАЯ ШКОЛА ИСКУССТВ»</t>
  </si>
  <si>
    <t xml:space="preserve">«СОСНОВСКАЯ ДШИ»</t>
  </si>
  <si>
    <t xml:space="preserve">623488, Свердловская область, Каменский район, с. Сосновское, ул. Мира, д. 7Б</t>
  </si>
  <si>
    <t xml:space="preserve">Андрюков Павел Владимирович
</t>
  </si>
  <si>
    <t xml:space="preserve">moudodsosna@mail.ru</t>
  </si>
  <si>
    <t xml:space="preserve">8(3439)372-637</t>
  </si>
  <si>
    <t xml:space="preserve">https://sosn.ekb.muzkult.ru/</t>
  </si>
  <si>
    <t xml:space="preserve">АДМИНИСТРАЦИЯ ГОРОДСКОГО ОКРУГА БОГДАНОВИЧ</t>
  </si>
  <si>
    <t xml:space="preserve">городской округ Богданович</t>
  </si>
  <si>
    <t xml:space="preserve">Муниципальное бюджетное учреждение дополнительного образования Центр детского творчества «Креатив»</t>
  </si>
  <si>
    <t xml:space="preserve">МБУ ДО ЦДТ «Креатив»</t>
  </si>
  <si>
    <t xml:space="preserve">623530, Свердловская область, г. Богданович, ул. Гастелло, д. 57а</t>
  </si>
  <si>
    <t xml:space="preserve">Васькина Наталья Алексанровна</t>
  </si>
  <si>
    <t xml:space="preserve">cdt-direktor@mail.ru</t>
  </si>
  <si>
    <t xml:space="preserve">8 (34376) 5-69-66</t>
  </si>
  <si>
    <t xml:space="preserve">b25.uralschool.ru 
</t>
  </si>
  <si>
    <t xml:space="preserve">Муниципальное бюджетное учреждение дополнительного образования 
 «Детская школа искусств» города Богдановича</t>
  </si>
  <si>
    <t xml:space="preserve">МБУ ДО «ДШИ» г. Богдановича</t>
  </si>
  <si>
    <t xml:space="preserve">623530, Свердловская область, г. Богданович, ул. Ленина, д. 16</t>
  </si>
  <si>
    <t xml:space="preserve">Суворкова Ирина Николаевна</t>
  </si>
  <si>
    <t xml:space="preserve">bogdart@rambler.ru</t>
  </si>
  <si>
    <t xml:space="preserve">8 (34376) 5-68-43</t>
  </si>
  <si>
    <t xml:space="preserve">https://bi12.uralschool.ru/</t>
  </si>
  <si>
    <t xml:space="preserve">АДМИНИСТРАЦИЯ ПЫШМИНСКОГО ГОРОДСКОГО ОКРУГА
</t>
  </si>
  <si>
    <t xml:space="preserve">Пышминский городской округ</t>
  </si>
  <si>
    <t xml:space="preserve">Муниципальное бюджетное учреждение дополнительного образования Пышминского городского округа «Пышминская детско-юношеская спортивная школа»</t>
  </si>
  <si>
    <t xml:space="preserve">МБУ ДО ПГО «Пышминская детско-юношеская спортивная школа»</t>
  </si>
  <si>
    <t xml:space="preserve">623550, Свердловская область, Пышминский район, пгт. Пышма, ул. Куйбышева, д. 42</t>
  </si>
  <si>
    <t xml:space="preserve">Аминев Александр Анатольевич</t>
  </si>
  <si>
    <t xml:space="preserve">83437224849@mail.ru</t>
  </si>
  <si>
    <t xml:space="preserve">8(34372)24849</t>
  </si>
  <si>
    <t xml:space="preserve">http://sport-sk96.edusite.ru</t>
  </si>
  <si>
    <t xml:space="preserve">Муниципальное бюджетное учреждение дополнительного образования Пышминского городского округа "Пышминская школа искусств"</t>
  </si>
  <si>
    <t xml:space="preserve">МБУ ДО ПГО "Пышминская школа искусств"</t>
  </si>
  <si>
    <t xml:space="preserve">623550, Свердловская область, Пышминский район, р.п. Пышма, пер. Комарова, д. 2</t>
  </si>
  <si>
    <t xml:space="preserve">Виноградов Анатолий Валентинович</t>
  </si>
  <si>
    <t xml:space="preserve">temp34372@yandex.ru</t>
  </si>
  <si>
    <t xml:space="preserve">8(34372)25107</t>
  </si>
  <si>
    <t xml:space="preserve">http://art-school.edusite.ru
</t>
  </si>
  <si>
    <t xml:space="preserve">Муниципальное бюджетное учреждение дополнительного образования Пышминского городского округа «Пышминский центр дополнительного образования»</t>
  </si>
  <si>
    <t xml:space="preserve">МБУ ДО ПГО «Пышминский ЦДО»</t>
  </si>
  <si>
    <t xml:space="preserve">623550, Свердловская область, Пышминский район, р.п. Пышма, ул. Куйбышева, д. 46</t>
  </si>
  <si>
    <t xml:space="preserve">Бардина Марина Павловна</t>
  </si>
  <si>
    <t xml:space="preserve">cdo_46@mail.ru</t>
  </si>
  <si>
    <t xml:space="preserve">8(34372)21294</t>
  </si>
  <si>
    <t xml:space="preserve">http://cdod-pyshma.uralschool.ru</t>
  </si>
  <si>
    <t xml:space="preserve">УПРАВЛЕНИЕ ОБРАЗОВАНИЯ АДМИНИСТРАЦИИ ТАЛИЦКОГО ГОРОДСКОГО ОКРУГА</t>
  </si>
  <si>
    <t xml:space="preserve">Талицкий городской округ</t>
  </si>
  <si>
    <t xml:space="preserve">Муниципальное казенное учреждение дополнительного образования «Дворец творчества»</t>
  </si>
  <si>
    <t xml:space="preserve">МКУДО «Дворец творчества»</t>
  </si>
  <si>
    <t xml:space="preserve">623640, Свердловская область, г. Талица, ул. Ленина, д. 38</t>
  </si>
  <si>
    <t xml:space="preserve">Яровикова Анастасия Анатольевна</t>
  </si>
  <si>
    <t xml:space="preserve">aayarovikova@mail.ru</t>
  </si>
  <si>
    <t xml:space="preserve">8(34371)21158</t>
  </si>
  <si>
    <t xml:space="preserve">talicadshi.ru, ekocentr.uralschool.ru</t>
  </si>
  <si>
    <t xml:space="preserve">УПРАВЛЕНИЕ ПО РЕГУЛИРОВАНИЮ ИМУЩЕСТВЕННЫХ И ЗЕМЕЛЬНЫХ ОТНОШЕНИЙ ТАЛИЦКОГО ГОРОДСКОГО ОКРУГА</t>
  </si>
  <si>
    <t xml:space="preserve">Муниципальная казенная организация дополнительного образования Талицкого городского округа «Талицкая спортивная школа имени Ю.В. Исламова»</t>
  </si>
  <si>
    <t xml:space="preserve">МКОДО ТГО «Талицкая СШ имени Ю.В. Исламова»</t>
  </si>
  <si>
    <t xml:space="preserve">623640, Свердловская область, г. Талица, ул. Советская, д. 65</t>
  </si>
  <si>
    <t xml:space="preserve">Долматов Алексей Станиславович</t>
  </si>
  <si>
    <t xml:space="preserve">talitskaia_dush@bk.ru</t>
  </si>
  <si>
    <t xml:space="preserve">8(34371)28678</t>
  </si>
  <si>
    <t xml:space="preserve">талицкая-сш.рф</t>
  </si>
  <si>
    <t xml:space="preserve">АДМИНИСТРАЦИЯ ТУГУЛЫМСКОГО ГОРОДСКОГО ОКРУГА</t>
  </si>
  <si>
    <t xml:space="preserve">Тугулымский городской округ</t>
  </si>
  <si>
    <t xml:space="preserve">Муниципальное автономное оздоровительно - образовательное учреждение </t>
  </si>
  <si>
    <t xml:space="preserve">Муниципальное автономное- оздоровительно образовательное учреждение дополнительного образования "Детский центр " Гурино"" Тугулымского городского округа</t>
  </si>
  <si>
    <t xml:space="preserve">МАООУ ДО ДЦ " Гурино"</t>
  </si>
  <si>
    <t xml:space="preserve">623650 , Свердловская область, Тугулымский район, д.Гурина</t>
  </si>
  <si>
    <t xml:space="preserve">Патысьев Евгений Вячеславович </t>
  </si>
  <si>
    <t xml:space="preserve">gurino1@mail.ru</t>
  </si>
  <si>
    <t xml:space="preserve">gurino.ru</t>
  </si>
  <si>
    <t xml:space="preserve">Муниципальное бюджетное учреждение</t>
  </si>
  <si>
    <t xml:space="preserve">Муниципальное бюджетное образовательное учреждение дополнительного образования "Тугулымский центр детского творчества"</t>
  </si>
  <si>
    <t xml:space="preserve">МБОУ ДО  ЦДТ</t>
  </si>
  <si>
    <t xml:space="preserve">623650, Свердловская обл., Тугулымский р-н, п.г.т. Тугулым, ул. Войкова,2</t>
  </si>
  <si>
    <t xml:space="preserve">Закрятина Ираида Васильевна </t>
  </si>
  <si>
    <t xml:space="preserve">cdt@nxt.ru</t>
  </si>
  <si>
    <t xml:space="preserve">8(34367) 22274</t>
  </si>
  <si>
    <t xml:space="preserve">https://cdt-tugulym.uralschool.ru/</t>
  </si>
  <si>
    <t xml:space="preserve">Муниципальное бюджетное образовательное учреждение дополнительного образования "Детско-юношеская спортивная школа" Тугулымского городского округа</t>
  </si>
  <si>
    <t xml:space="preserve">623650, Свердловская обл., Тугулымский р-н, п.г.т. Тугулым, ул. Федюнинского, 25</t>
  </si>
  <si>
    <t xml:space="preserve">Самойлов Александр Геннадьевич</t>
  </si>
  <si>
    <t xml:space="preserve">dushTGO@yandex.ru</t>
  </si>
  <si>
    <t xml:space="preserve">https://dushtgo.uralschool.ru</t>
  </si>
  <si>
    <t xml:space="preserve">Муниципальное бюджетное образовательное учреждение дополнительного образования "Детско-юношеская спортивная школа "Ермак"</t>
  </si>
  <si>
    <t xml:space="preserve">МБОУ ДО "ДЮСШ "Ермак"</t>
  </si>
  <si>
    <t xml:space="preserve">623650, Свердловская обл., Тугулымский р-он, п.г.т.Тугулым, ул.Школьная, 4</t>
  </si>
  <si>
    <t xml:space="preserve">Стражков Николай Вильевич</t>
  </si>
  <si>
    <t xml:space="preserve">ermaktug@mail.ru</t>
  </si>
  <si>
    <t xml:space="preserve">8 (922) 202 83 03</t>
  </si>
  <si>
    <t xml:space="preserve">https://1mexon1.wixsite.com/tugulym-ermak</t>
  </si>
  <si>
    <t xml:space="preserve">Муниципальное бюджетное образовательное учреждение дополнительного образования детей "Тугулымская станция юных туристов"</t>
  </si>
  <si>
    <t xml:space="preserve">МБОУДО "Тугулымская СЮТур</t>
  </si>
  <si>
    <t xml:space="preserve">623650, Свердловская область, Тугулымский район, пгт Тугулым, ул.Школьная, 4</t>
  </si>
  <si>
    <t xml:space="preserve">Селина Галина Григорьевна</t>
  </si>
  <si>
    <t xml:space="preserve">selinagg@mail.ru</t>
  </si>
  <si>
    <t xml:space="preserve">8(34367)2-14-84</t>
  </si>
  <si>
    <t xml:space="preserve">https://sutur.uralschool.ru/</t>
  </si>
  <si>
    <t xml:space="preserve">АДМИНИСТРАЦИЯ ТУГУЛЫМСКОГО ГОРОДСКОГО ОКРУГА
УПРАВЛЕНИЕ ОБРАЗОВАНИЯ АДМИНИСТРАЦИИ ТУГУЛЫМСКОГО ГОРОДСКОГО ОКРУГА</t>
  </si>
  <si>
    <t xml:space="preserve">Муниципальное автономное образовательное учреждение дополнительного образования «Детская школа искусств»</t>
  </si>
  <si>
    <t xml:space="preserve">МАОУ ДО «Детская школа искусств»</t>
  </si>
  <si>
    <t xml:space="preserve">623650, Свердловская область, Тугулымский район, р.п. Тугулым, ул. Ленина, д. 84</t>
  </si>
  <si>
    <t xml:space="preserve">Моисеева Наталия Валерьевна</t>
  </si>
  <si>
    <t xml:space="preserve">dshitugulym@yandex.ru</t>
  </si>
  <si>
    <t xml:space="preserve">+7(343)6721469</t>
  </si>
  <si>
    <t xml:space="preserve">http://xn--c1aqdvfb1d.xn--p1ai/</t>
  </si>
  <si>
    <t xml:space="preserve">УПРАВЛЕНИЕ КУЛЬТУРЫ И СПОРТА БЕРЁЗОВСКОГО ГОРОДСКОГО ОКРУГА</t>
  </si>
  <si>
    <t xml:space="preserve">Березовский ГО</t>
  </si>
  <si>
    <t xml:space="preserve">Березовское муниципальное бюджетное учреждение дополнительного образования «Детская школа искусств № 2»</t>
  </si>
  <si>
    <t xml:space="preserve">БМБУ ДО «ДШИ № 2»</t>
  </si>
  <si>
    <t xml:space="preserve">623700, Свердловская область, г. Березовский, ул. Красных героев, д. 1а</t>
  </si>
  <si>
    <t xml:space="preserve">Мухина Наталья Алексеевна</t>
  </si>
  <si>
    <t xml:space="preserve">natalimuhina@mail.ru</t>
  </si>
  <si>
    <t xml:space="preserve">8 (34369) 4-73-35</t>
  </si>
  <si>
    <t xml:space="preserve">https://dshi2.ekb.muzkult.ru/</t>
  </si>
  <si>
    <t xml:space="preserve">УПРАВЛЕНИЕ ОБРАЗОВАНИЯ БЕРЕЗОВСКОГО ГОРОДСКОГО ОКРУГА</t>
  </si>
  <si>
    <t xml:space="preserve">Автономное учреждение</t>
  </si>
  <si>
    <t xml:space="preserve">Березовское муниципальное автономное учреждение дополнительного образования "Центр детского творчества"</t>
  </si>
  <si>
    <t xml:space="preserve">БМАУДО ЦДТ</t>
  </si>
  <si>
    <t xml:space="preserve">623700, Свердловская область, г. Берёзовский, ул. Ленина, д. 22</t>
  </si>
  <si>
    <t xml:space="preserve">Комарова Елена Владимировна</t>
  </si>
  <si>
    <t xml:space="preserve">bgo_cdt@mail.ru</t>
  </si>
  <si>
    <t xml:space="preserve">8(34369)47323</t>
  </si>
  <si>
    <t xml:space="preserve">https://dodber.uralschool.ru/</t>
  </si>
  <si>
    <t xml:space="preserve">Муниципальное автономное учреждение дополнительного образования "Детско-юношеская спортивная школа "Олимп"</t>
  </si>
  <si>
    <t xml:space="preserve">МАУДО ДЮСШ "Олимп"</t>
  </si>
  <si>
    <t xml:space="preserve">623701, Свердловская область, г. Березовский, ул. Театральная, д. 13</t>
  </si>
  <si>
    <t xml:space="preserve">Дмитриева Анна Юрьевна</t>
  </si>
  <si>
    <t xml:space="preserve">sportivkabgo@mail.ru</t>
  </si>
  <si>
    <t xml:space="preserve">8(34369)47535</t>
  </si>
  <si>
    <t xml:space="preserve">http://berezovskiy-sport.ru/main.html</t>
  </si>
  <si>
    <t xml:space="preserve">Березовское муниципальное бюджетное учреждение дополнительного образования «Детская школа искусств № 1»</t>
  </si>
  <si>
    <t xml:space="preserve">БМБУ ДО «ДШИ № 1»</t>
  </si>
  <si>
    <t xml:space="preserve">623701, Свердловская область, г. Берёзовский, ул. Театральная, д. 17</t>
  </si>
  <si>
    <t xml:space="preserve">Ярынич Людмила Степановна</t>
  </si>
  <si>
    <t xml:space="preserve">teatralnaya17@yandex.ru</t>
  </si>
  <si>
    <t xml:space="preserve">8 (34369) 4-66-44</t>
  </si>
  <si>
    <t xml:space="preserve">https://berezovsk1.ekb.muzkult.ru/</t>
  </si>
  <si>
    <t xml:space="preserve">Березовское муниципальное бюджетное учреждение дополнительного образования «Детская школа искусств» п. Монетного</t>
  </si>
  <si>
    <t xml:space="preserve">БМБУ ДО ДШИ п. Монетного</t>
  </si>
  <si>
    <t xml:space="preserve">623720, Свердловская область, г. Березовский, п. Монетный, ул. Кирова, 18</t>
  </si>
  <si>
    <t xml:space="preserve">Половинкина Наталья Владимировна</t>
  </si>
  <si>
    <t xml:space="preserve">mdshi@yandex.ru</t>
  </si>
  <si>
    <t xml:space="preserve">8(34369)3-40-95</t>
  </si>
  <si>
    <t xml:space="preserve">http://mdshi.ekb.muzkult.ru/</t>
  </si>
  <si>
    <t xml:space="preserve">Березовское муниципальное бюджетное учреждение дополнительного образования детей "Детская музыкальная школа" п. Ключевск</t>
  </si>
  <si>
    <t xml:space="preserve">БМБУ ДО "ДМШ" п. Ключевск</t>
  </si>
  <si>
    <t xml:space="preserve">623725, Свердловская область, г. Березовский, п. Ключевск, ул. Строителей, д. 1, корп. а</t>
  </si>
  <si>
    <t xml:space="preserve">Воронюк Надежда Викторовна</t>
  </si>
  <si>
    <t xml:space="preserve">dmshkluevsk@yandex.ru</t>
  </si>
  <si>
    <t xml:space="preserve">8 (34369)3-60-30</t>
  </si>
  <si>
    <t xml:space="preserve">https://kdmsh.ekb.muzkult.ru/</t>
  </si>
  <si>
    <t xml:space="preserve">УПРАВЛЕНИЕ КУЛЬТУРЫ, ФИЗИЧЕСКОЙ КУЛЬТУРЫ, СПОРТА И МОЛОДЕЖНОЙ ПОЛИТИКИ АДМИНИСТРАЦИИ РЕЖЕВСКОГО ГОРОДСКОГО ОКРУГА</t>
  </si>
  <si>
    <t xml:space="preserve">Режевской городской округ</t>
  </si>
  <si>
    <t xml:space="preserve">Муниципальное бюджетное образовательное учреждение дополнительного образования</t>
  </si>
  <si>
    <t xml:space="preserve">Муниципальное бюджетное образовательное учреждение дополнительного образования "Детско-юношеская спортивная школа" </t>
  </si>
  <si>
    <t xml:space="preserve">623750, Россия, Свердловская область, город Реж, улица Костоусова, дом 57 В </t>
  </si>
  <si>
    <t xml:space="preserve">Кузьмина Анастасия Анатольевна</t>
  </si>
  <si>
    <t xml:space="preserve">sport-sckola@yandex.ru</t>
  </si>
  <si>
    <t xml:space="preserve">8 (34364) 3-86-90</t>
  </si>
  <si>
    <t xml:space="preserve">http://dush-rezh.ru/</t>
  </si>
  <si>
    <t xml:space="preserve">Муниципальное бюджетное образовательное учреждение дополнительного образования "Детско-юношеская спортивная школа "Россия" </t>
  </si>
  <si>
    <t xml:space="preserve">МБОУДО "ДЮСШ "Россия"</t>
  </si>
  <si>
    <t xml:space="preserve">623750, Россия, Свердловская область, город Реж, улица Спортивная, дом 8 </t>
  </si>
  <si>
    <t xml:space="preserve">Писчиков Юрий Васильевич</t>
  </si>
  <si>
    <t xml:space="preserve">sport-rezh@mail.ru</t>
  </si>
  <si>
    <t xml:space="preserve">9 (34364) 3-19-28</t>
  </si>
  <si>
    <t xml:space="preserve">https://dussh-rossiya.ekb.sportsng.ru/</t>
  </si>
  <si>
    <t xml:space="preserve">УПРАВЛЕНИЕ ОБРАЗОВАНИЯ АДМИНИСТРАЦИИ РЕЖЕВСКОГО ГОРОДСКОГО ОКРУГА</t>
  </si>
  <si>
    <t xml:space="preserve">Муниципальное бюджетное образовательное учреждение</t>
  </si>
  <si>
    <t xml:space="preserve">Муниципальное бюджетное образовательное учреждение дополнительного образования «Учебный профессиональный центр» </t>
  </si>
  <si>
    <t xml:space="preserve">МБОУ ДО УПЦ</t>
  </si>
  <si>
    <t xml:space="preserve">623750, Свердловская область, город Реж, улица Трудовая, дом 21</t>
  </si>
  <si>
    <t xml:space="preserve">Камаева Ирина Васильевна</t>
  </si>
  <si>
    <t xml:space="preserve">mukrez@mail.ru</t>
  </si>
  <si>
    <t xml:space="preserve">8(34364)31818</t>
  </si>
  <si>
    <t xml:space="preserve">https://upcrezh.uralschool.ru/</t>
  </si>
  <si>
    <t xml:space="preserve">УПРАВЛЕНИЕ КУЛЬТУРЫ, ФИЗИЧЕСКОЙ КУЛЬТУРЫ, СПОРТА И МОЛОДЁЖНОЙ ПОЛИТИКИ АДМИНИСТРАЦИИ  РЕЖЕВСКОГО ГОРОДСКОГО ОКРУГА</t>
  </si>
  <si>
    <t xml:space="preserve">Муниципальное бюджетное учреждение дополнительного образования «Режевская детская школа искусств»</t>
  </si>
  <si>
    <t xml:space="preserve">МБУДО «Режевская ДШИ»</t>
  </si>
  <si>
    <t xml:space="preserve">623751, Свердловская область, г. Реж, ул. Калинина, д. 19а</t>
  </si>
  <si>
    <t xml:space="preserve">Тарабаев Сергей Петрович</t>
  </si>
  <si>
    <t xml:space="preserve">rdsi2008@mail.ru</t>
  </si>
  <si>
    <t xml:space="preserve">8(34364)33104</t>
  </si>
  <si>
    <t xml:space="preserve">https://rejdshi.ekb.muzkult.ru</t>
  </si>
  <si>
    <t xml:space="preserve">Муниципальное бюджетное учреждение дополнительного образования  «Центр творческого развития»</t>
  </si>
  <si>
    <t xml:space="preserve">МБУ ДО ЦТР</t>
  </si>
  <si>
    <t xml:space="preserve">623752, Россия, Свердловская область, город Реж, улица Металлургов, дом 8</t>
  </si>
  <si>
    <t xml:space="preserve">Котельникова Людмила Михайловна</t>
  </si>
  <si>
    <t xml:space="preserve">cvrrez@mail.ru</t>
  </si>
  <si>
    <t xml:space="preserve">8 (34364)383-18</t>
  </si>
  <si>
    <t xml:space="preserve">http://zvr-rezh.pro/</t>
  </si>
  <si>
    <t xml:space="preserve">УПРАВЛЕНИЕ КУЛЬТУРЫ АДМИНИСТРАЦИИ АРТЕМОВСКОГО ГОРОДСКОГО ОКРУГА</t>
  </si>
  <si>
    <t xml:space="preserve">Артемовский ГО</t>
  </si>
  <si>
    <t xml:space="preserve">Муниципальное бюджетное учреждение дополнительного образования Артемовского городского округа «Детская школа искусств № 1»</t>
  </si>
  <si>
    <t xml:space="preserve">МБУ ДО АГО «ДШИ № 1»</t>
  </si>
  <si>
    <t xml:space="preserve">623780, Свердловская область, г. Артемовский, ул. Ленина, д. 28</t>
  </si>
  <si>
    <t xml:space="preserve">Мариева Елена Владимировна</t>
  </si>
  <si>
    <t xml:space="preserve">moudodagoskolav1@mail.ru 
dshi1ago2020@mail.ru</t>
  </si>
  <si>
    <t xml:space="preserve">8(34363)2-40-47</t>
  </si>
  <si>
    <t xml:space="preserve">http://1.ekb.muzkult.ru/</t>
  </si>
  <si>
    <t xml:space="preserve">УПРАВЛЕНИЕ ОБРАЗОВАНИЯ АРТЕМОВСКОГО ГОРОДСКОГО ОКРУГА</t>
  </si>
  <si>
    <t xml:space="preserve">Муниципальное автономное образовательное учреждение дополнительного образования № 24 "Детская художественная школа"</t>
  </si>
  <si>
    <t xml:space="preserve">МАОУ ДО № 24 "ДХШ"</t>
  </si>
  <si>
    <t xml:space="preserve">623780, Свердловская область, г. Артемовский, ул. Первомайская, д. 65</t>
  </si>
  <si>
    <t xml:space="preserve">Печерский Максим
 Анатольевич</t>
  </si>
  <si>
    <t xml:space="preserve">dhch24@yandex.ru</t>
  </si>
  <si>
    <t xml:space="preserve">8(34363)21650</t>
  </si>
  <si>
    <t xml:space="preserve">http://dhsh24.uralschool.ru</t>
  </si>
  <si>
    <t xml:space="preserve">Муниципальное автономное образовательное учреждение дополнительного образования "Центр дополнительного образования детей "Фаворит"</t>
  </si>
  <si>
    <t xml:space="preserve">МАОУ ЦДО "Фаворит"</t>
  </si>
  <si>
    <t xml:space="preserve">623780, Свердловская область, г. Артемовский, ул. Терешковой, д. 15</t>
  </si>
  <si>
    <t xml:space="preserve">Скутин Александр Владимирович</t>
  </si>
  <si>
    <t xml:space="preserve">favorit27203@mail.ru</t>
  </si>
  <si>
    <t xml:space="preserve">8(34363)5-72-66</t>
  </si>
  <si>
    <t xml:space="preserve">https://favorit.uralschool.ru</t>
  </si>
  <si>
    <t xml:space="preserve">Муниципальное автономное образовательное учреждение дополнительного образования «Детско-юношеская спортивная школа» №25</t>
  </si>
  <si>
    <t xml:space="preserve">МАОУ ДО «ДЮСШ» №25</t>
  </si>
  <si>
    <t xml:space="preserve">623794, Свердловская область, Артемовский район, п. Буланаш, ул. Вахрушева, д. 4</t>
  </si>
  <si>
    <t xml:space="preserve">Хлюпин Олег Сергеевич</t>
  </si>
  <si>
    <t xml:space="preserve">sportschool25@mail.ru</t>
  </si>
  <si>
    <t xml:space="preserve">8(34363)5-45-93</t>
  </si>
  <si>
    <t xml:space="preserve">https://sport25art.uralschool.ru/</t>
  </si>
  <si>
    <t xml:space="preserve">Муниципальное бюджетное учреждение дополнительного образования Артемовского городского округа «Детская школа искусств № 2»</t>
  </si>
  <si>
    <t xml:space="preserve">МБУ ДО АГО «ДШИ № 2»</t>
  </si>
  <si>
    <t xml:space="preserve">623794, Свердловская область, Артемовский район, п. Буланаш, ул. Вахрушева, д. 7</t>
  </si>
  <si>
    <t xml:space="preserve">Затепякин Егор Анатольевич</t>
  </si>
  <si>
    <t xml:space="preserve">dshi2b@yandex.ru</t>
  </si>
  <si>
    <t xml:space="preserve">8(34363)5-50-44</t>
  </si>
  <si>
    <t xml:space="preserve">http://dshi2b.ekb.muzkult.ru/</t>
  </si>
  <si>
    <t xml:space="preserve">Муниципальное автономное образовательное учреждение дополнительного образования «Центр образования и профессиональной ориентации»</t>
  </si>
  <si>
    <t xml:space="preserve">МАОУ ДО «ЦОиПО»</t>
  </si>
  <si>
    <t xml:space="preserve">623794, Свердловская область, Артемовский район, п. Буланаш, ул. Коммунальная, д. 10</t>
  </si>
  <si>
    <t xml:space="preserve">Холоткова Наталья Александровна</t>
  </si>
  <si>
    <t xml:space="preserve">moy_myk23@mail.ru</t>
  </si>
  <si>
    <t xml:space="preserve">8-34363-54900</t>
  </si>
  <si>
    <t xml:space="preserve">http://цоипо.рф</t>
  </si>
  <si>
    <t xml:space="preserve">АДМИНИСТРАЦИЯ ИРБИТСКОГО МУНИЦИПАЛЬНОГО ОБРАЗОВАНИЯ</t>
  </si>
  <si>
    <t xml:space="preserve">Ирбитское МО</t>
  </si>
  <si>
    <t xml:space="preserve">Муниципальное образовательное учреждение дополнительного образования Детско-юношеская спортивная школа</t>
  </si>
  <si>
    <t xml:space="preserve">МОУ ДО ДЮСШ</t>
  </si>
  <si>
    <t xml:space="preserve">623836, Свердловская область, Ирбитский район, д. Фомина, ул. 60 лет Октября, д. 36</t>
  </si>
  <si>
    <t xml:space="preserve">Пономарева Людмила Дмитриевна</t>
  </si>
  <si>
    <t xml:space="preserve">irdss@bk.ru</t>
  </si>
  <si>
    <t xml:space="preserve">http://mkoudush.edusite.ru/index.html</t>
  </si>
  <si>
    <t xml:space="preserve">Муниципальное образовательное учреждение дополнительного образования «Детский экологический центр»</t>
  </si>
  <si>
    <t xml:space="preserve">МОУ ДО "ДЭЦ"</t>
  </si>
  <si>
    <t xml:space="preserve">623836, Свердловская область, Ирбитский район, д. Фомина, ул. Советская, д. 63</t>
  </si>
  <si>
    <t xml:space="preserve">Гвоздева Наталья Викторовна</t>
  </si>
  <si>
    <t xml:space="preserve">fomina-centre@mail.ru</t>
  </si>
  <si>
    <t xml:space="preserve">www.eco-ir.ru</t>
  </si>
  <si>
    <t xml:space="preserve">Муниципальное автономное образовательное учреждение дополнительного образования "Зайковская детская музыкальная школа"</t>
  </si>
  <si>
    <t xml:space="preserve">МАОУ ДО ЗДМШ</t>
  </si>
  <si>
    <t xml:space="preserve">623847, Свердловская область, Ирбитский район, п. Зайково, ул. Коммунистическая, д. 171</t>
  </si>
  <si>
    <t xml:space="preserve">Ширшева Елена Геннадьевна</t>
  </si>
  <si>
    <t xml:space="preserve">ZAIKOVO.dmsh@yandex.ru</t>
  </si>
  <si>
    <t xml:space="preserve">http://dmsh-zaikovo.ekb.muzkult.ru/.</t>
  </si>
  <si>
    <t xml:space="preserve">Муниципальное образовательное учреждение дополнительного образования "Центр внешкольной работы"</t>
  </si>
  <si>
    <t xml:space="preserve">МОУ ДО "ЦВР"</t>
  </si>
  <si>
    <t xml:space="preserve">623847, Свердловская область, Ирбитский район, п. Зайково, ул. Коммунистическая, д. 189</t>
  </si>
  <si>
    <t xml:space="preserve">Щекотова Ирина Сергеевна</t>
  </si>
  <si>
    <t xml:space="preserve">zaikovocvr@yandex.ru</t>
  </si>
  <si>
    <t xml:space="preserve">http://irbitskoemo.ru</t>
  </si>
  <si>
    <t xml:space="preserve">АДМИНИСТРАЦИЯ МУНИЦИПАЛЬНОГО ОБРАЗОВАНИЯ ГОРОД ИРБИТ</t>
  </si>
  <si>
    <t xml:space="preserve">город Ирбит</t>
  </si>
  <si>
    <t xml:space="preserve">Государственное бюджетное учреждение дополнительного образования Свердловской области «Ирбитская детская художественная школа»</t>
  </si>
  <si>
    <t xml:space="preserve">ГБУДОСО «Ирбитская ДХШ»</t>
  </si>
  <si>
    <t xml:space="preserve">623850, Свердловская область, г. Ирбит, ул. Советская, д. 17</t>
  </si>
  <si>
    <t xml:space="preserve">Аникин Владимир Константинович </t>
  </si>
  <si>
    <t xml:space="preserve">irbitdschoolart@list.ru</t>
  </si>
  <si>
    <t xml:space="preserve">+7 (34355) 6-43-27</t>
  </si>
  <si>
    <t xml:space="preserve">дхш-ирбит.рф</t>
  </si>
  <si>
    <t xml:space="preserve">Государственное бюджетное учреждение дополнительного образования Свердловской области «Ирбитская детская музыкальная школа»</t>
  </si>
  <si>
    <t xml:space="preserve">ГБУДОСО «Ирбитская ДМШ»</t>
  </si>
  <si>
    <t xml:space="preserve">623851, Свердловская область, г. Ирбит, ул. Свердлова, д. 16</t>
  </si>
  <si>
    <t xml:space="preserve">Занина Наталья Николаевна</t>
  </si>
  <si>
    <t xml:space="preserve">  idsi@yandex.ru</t>
  </si>
  <si>
    <t xml:space="preserve">8 (34355) 6 -54 -54</t>
  </si>
  <si>
    <t xml:space="preserve">https://idmsh.ekb.muzkult.ru/contacts</t>
  </si>
  <si>
    <t xml:space="preserve">Муниципальное автономное учреждение дополнительного образования «Ирбитская районная детская школа искусств»</t>
  </si>
  <si>
    <t xml:space="preserve">МАУ ДО ИРДШИ</t>
  </si>
  <si>
    <t xml:space="preserve">623855, Свердловская область, Ирбитский район, пгт Пионерский, ул. Ожиганова, д. 2</t>
  </si>
  <si>
    <t xml:space="preserve">Цебинога Оксана Николаевна</t>
  </si>
  <si>
    <t xml:space="preserve">irdchi@mail.ru</t>
  </si>
  <si>
    <t xml:space="preserve">irdshi.ekb.muzkult.ru</t>
  </si>
  <si>
    <t xml:space="preserve">Муниципальное автономное образовательное учреждение дополнительного образования Муниципального образования город Ирбит «Детско-юношеская спортивная школа»</t>
  </si>
  <si>
    <t xml:space="preserve">МАОУ ДО «Ирбитская ДЮСШ»</t>
  </si>
  <si>
    <t xml:space="preserve">623856, Свердловская область, г. Ирбит, ул. Азева, д. 12а</t>
  </si>
  <si>
    <t xml:space="preserve">Шевчук Пётр Николаевич</t>
  </si>
  <si>
    <t xml:space="preserve">irbitsporthkola@rambler.ru</t>
  </si>
  <si>
    <t xml:space="preserve">8 (34355) 6-51-37</t>
  </si>
  <si>
    <t xml:space="preserve">
дюсш-ирбит.рф</t>
  </si>
  <si>
    <t xml:space="preserve">Муниципальное автономное образовательное учреждение дополнительного образования Муниципального образования город Ирбит «Центр детского творчества»</t>
  </si>
  <si>
    <t xml:space="preserve">МАОУ ДО «Центр детского творчества»</t>
  </si>
  <si>
    <t xml:space="preserve">623856, Свердловская область, г. Ирбит, ул. Пролетарская, д. 61</t>
  </si>
  <si>
    <t xml:space="preserve">Сухих Наталья Владимировна</t>
  </si>
  <si>
    <t xml:space="preserve">natalya.suhih.71@mail.ru </t>
  </si>
  <si>
    <t xml:space="preserve">8(34355)6-48-66</t>
  </si>
  <si>
    <t xml:space="preserve">http://cdt-irbit.3dn.ru/</t>
  </si>
  <si>
    <t xml:space="preserve">УПРАВЛЕНИЕ ОБРАЗОВАНИЯ  БАЙКАЛОВСКОГО МР</t>
  </si>
  <si>
    <t xml:space="preserve">Байкаловский МР</t>
  </si>
  <si>
    <t xml:space="preserve">Муниципальное казённое учреждение дополнительного образования «Байкаловская детская школа искусств»</t>
  </si>
  <si>
    <t xml:space="preserve">МКУ ДО «Байкаловская ДШИ»</t>
  </si>
  <si>
    <t xml:space="preserve">623870, Свердловская область, Байкаловский район, 
 с. Байкалово, ул. Революции, д. 23</t>
  </si>
  <si>
    <t xml:space="preserve">Глухих Петр Андреевич</t>
  </si>
  <si>
    <t xml:space="preserve">bayka-dshi@mail.ru</t>
  </si>
  <si>
    <t xml:space="preserve">34362 2-03-98</t>
  </si>
  <si>
    <t xml:space="preserve">http://baykal.ekb.muzkult.ru/</t>
  </si>
  <si>
    <t xml:space="preserve">УПРАВЛЕНИЕ ОБРАЗОВАНИЯ БАЙКАЛОВСКОГО МР</t>
  </si>
  <si>
    <t xml:space="preserve">муниципальное казённое учреждение дополнительного образования Байкаловский районный Центр внешкольной работы</t>
  </si>
  <si>
    <t xml:space="preserve">МКУ ДО Байкаловский районный ЦВР</t>
  </si>
  <si>
    <t xml:space="preserve">623870, Свердловская область, Байкаловский район, с. Байкалово, ул. Кузнецова, д. 30</t>
  </si>
  <si>
    <t xml:space="preserve">Пинчук Лариса Валентиновна</t>
  </si>
  <si>
    <t xml:space="preserve"> cvr_baikalovo@mail.ru</t>
  </si>
  <si>
    <t xml:space="preserve">34362 2-05-68</t>
  </si>
  <si>
    <t xml:space="preserve"> http://cvr-baikalovo.edusite.ru/p1aa1.html</t>
  </si>
  <si>
    <t xml:space="preserve">Муниципальное казённое учреждение дополнительного образования Байкаловский детско-юношеский центр «Созвездие»</t>
  </si>
  <si>
    <t xml:space="preserve">МКУ ДО Байкаловский ДЮЦ «Созвездие»</t>
  </si>
  <si>
    <t xml:space="preserve">623870, Свердловская область, с. Байкалово, ул. Мальгина, 56</t>
  </si>
  <si>
    <t xml:space="preserve"> Емельянова Ольга Ангатольевна</t>
  </si>
  <si>
    <t xml:space="preserve"> cdu262@mail.ru </t>
  </si>
  <si>
    <t xml:space="preserve">34362 2-14-73</t>
  </si>
  <si>
    <t xml:space="preserve">http://baikalduc.ru/p5aa1.html</t>
  </si>
  <si>
    <t xml:space="preserve">АДМИНИСТРАЦИЯ ТУРИНСКОГО ГОРОДСКОГО ОКРУГА</t>
  </si>
  <si>
    <t xml:space="preserve">Туринский городской округ</t>
  </si>
  <si>
    <t xml:space="preserve">Муниципальное автономное образовательное учреждение дополнительного образования Центр дополнительного образования «Спектр» Туринского городского округа</t>
  </si>
  <si>
    <t xml:space="preserve">МАОУ ДО ЦДО «Спектр»</t>
  </si>
  <si>
    <t xml:space="preserve">623900, Свердловская область, г. Туринск, ул. Ленина, д. 33</t>
  </si>
  <si>
    <t xml:space="preserve">Кормина Татьяна Александровна</t>
  </si>
  <si>
    <t xml:space="preserve">spektrtur2010@mail.ru</t>
  </si>
  <si>
    <t xml:space="preserve">8(34349)2-13-52</t>
  </si>
  <si>
    <t xml:space="preserve">http://центр-спектр.рф/</t>
  </si>
  <si>
    <t xml:space="preserve">Муниципальное автономное образовательное учреждение дополнительного образования «Детско-юношеская спортивная школа» Туринского городского округа</t>
  </si>
  <si>
    <t xml:space="preserve">МАОУ ДО ДЮСШ</t>
  </si>
  <si>
    <t xml:space="preserve">623900, Свердловская область, г. Туринск, ул. Спорта, д. 20а</t>
  </si>
  <si>
    <t xml:space="preserve">Бакунова Людмила Степановна</t>
  </si>
  <si>
    <t xml:space="preserve">dyussh54@yandex.ru</t>
  </si>
  <si>
    <t xml:space="preserve">8(34349) 2-20-06</t>
  </si>
  <si>
    <t xml:space="preserve">http://dussch-tur.uralschool.ru/</t>
  </si>
  <si>
    <t xml:space="preserve">Муниципальное бюджетное учреждение дополнительного образования «Туринская Детская школа искусств»</t>
  </si>
  <si>
    <t xml:space="preserve">МБУ ДО «ТУРИНСКАЯ ДШИ»</t>
  </si>
  <si>
    <t xml:space="preserve">623900, Свердловская область, г. Туринск, ул. Спорта, д. 21</t>
  </si>
  <si>
    <t xml:space="preserve">Белоусова Елена Владимировна</t>
  </si>
  <si>
    <t xml:space="preserve">DSHI.TUR@yandex.ru</t>
  </si>
  <si>
    <t xml:space="preserve">8(34349)22381</t>
  </si>
  <si>
    <t xml:space="preserve">Слободо-Туринский муниципальный район</t>
  </si>
  <si>
    <t xml:space="preserve">Государственное казённое образовательное учреждение дополнительного образования Свердловской области "Слободо-Туринская детская школа искусств"</t>
  </si>
  <si>
    <t xml:space="preserve">ГКУДОСО "Слободо-Туринская ДШИ"</t>
  </si>
  <si>
    <t xml:space="preserve">623930 Свердловская область, с. Туринская Слобода, ул. Первомайская, 9</t>
  </si>
  <si>
    <t xml:space="preserve">Теплякова Ольга Владимировна</t>
  </si>
  <si>
    <t xml:space="preserve">sl_tur_dshi@mail.ru</t>
  </si>
  <si>
    <t xml:space="preserve">8(34361)21997</t>
  </si>
  <si>
    <t xml:space="preserve">turin.ekb.muzkult.ru/</t>
  </si>
  <si>
    <t xml:space="preserve">СЛОБОДО-ТУРИНСКИЙ МУНИЦИПАЛЬНЫЙ ОТДЕЛ УПРАВЛЕНИЯ ОБРАЗОВАНИЕМ</t>
  </si>
  <si>
    <t xml:space="preserve">Муниципальное автономное учреждение дополнительного образования «Слободо-Туринская детско-юношеская спортивная школа»</t>
  </si>
  <si>
    <t xml:space="preserve">МАУ ДО «Слободо-Туринская ДЮСШ»</t>
  </si>
  <si>
    <t xml:space="preserve">623930, Свердловская область, Слободо-Туринский район, с. Туринская Слобода, ул. Октябрьская, д. 8</t>
  </si>
  <si>
    <t xml:space="preserve">Захарова Светлана Геннадьевна</t>
  </si>
  <si>
    <t xml:space="preserve">sltur_dussh@mail.ru</t>
  </si>
  <si>
    <t xml:space="preserve">8(34361)21074</t>
  </si>
  <si>
    <t xml:space="preserve">http://sltdussh.ucoz.ru</t>
  </si>
  <si>
    <t xml:space="preserve">Муниципальное автономное учреждение дополнительного образования «Центр детского творчества «Эльдорадо»</t>
  </si>
  <si>
    <t xml:space="preserve">МАУ ДО «ЦДТ «Эльдорадо»</t>
  </si>
  <si>
    <t xml:space="preserve">623930, Свердловская область, Слободо-Туринский район, с. Туринская Слобода, ул. Первомайская, д. 2</t>
  </si>
  <si>
    <t xml:space="preserve">Наумова Валентина Ивановна</t>
  </si>
  <si>
    <t xml:space="preserve">cvr.eldorado@yandex.ru</t>
  </si>
  <si>
    <t xml:space="preserve">8(34361)21537</t>
  </si>
  <si>
    <t xml:space="preserve">http://cdt-eldorado.ru/</t>
  </si>
  <si>
    <t xml:space="preserve">АДМИНИСТРАЦИЯ МО ТАВДИНСКИЙ РАЙОН</t>
  </si>
  <si>
    <t xml:space="preserve">Тавдинский городской округ</t>
  </si>
  <si>
    <t xml:space="preserve">Муниципальное автономное учреждение дополнительного образования «Детская школа искусств»</t>
  </si>
  <si>
    <t xml:space="preserve">МАУ ДО «ДШИ»</t>
  </si>
  <si>
    <t xml:space="preserve">623950, Свердловская область, г. Тавда, ул. 9 Января, д. 39</t>
  </si>
  <si>
    <t xml:space="preserve">Батова Наталья Александровна</t>
  </si>
  <si>
    <t xml:space="preserve">moudoddshi.o@mail.ru</t>
  </si>
  <si>
    <t xml:space="preserve">8(34360)52963</t>
  </si>
  <si>
    <t xml:space="preserve">https://dshitavda.ekb.muzkult.ru/</t>
  </si>
  <si>
    <t xml:space="preserve">МУНИЦИПАЛЬНЫЙ ОРГАН УПРАВЛЕНИЯ ОБРАЗОВАНИЕМ - УПРАВЛЕНИЕ ОБРАЗОВАНИЕМ ТАВДИНСКОГО ГОРОДСКОГО ОКРУГА</t>
  </si>
  <si>
    <t xml:space="preserve">Муниципальное автономное образовательное учреждение дополнительного образования Центр творческого развития и гуманитарного образования «Гармония»</t>
  </si>
  <si>
    <t xml:space="preserve">МАОУ ДО ЦТР и ГО «Гармония»</t>
  </si>
  <si>
    <t xml:space="preserve">623950, Свердловская область, г. Тавда, ул. Ленина, д. 71</t>
  </si>
  <si>
    <t xml:space="preserve">Доброва Алла Геннадьевна</t>
  </si>
  <si>
    <t xml:space="preserve">garvonia_2005@mail.ru</t>
  </si>
  <si>
    <t xml:space="preserve">8(34360)52256</t>
  </si>
  <si>
    <t xml:space="preserve">http://ctr-garmonia.ru/</t>
  </si>
  <si>
    <t xml:space="preserve">Муниципальное автономное учреждение дополнительного образования «Тавдинская детская музыкальная школа»</t>
  </si>
  <si>
    <t xml:space="preserve">МАУ ДО «ТДМШ»</t>
  </si>
  <si>
    <t xml:space="preserve">623950, Свердловская область, г. Тавда, ул. Ленина, д. 90</t>
  </si>
  <si>
    <t xml:space="preserve">Тричев Петр Евгеньевич</t>
  </si>
  <si>
    <t xml:space="preserve">muzch_tavda@mail.ru</t>
  </si>
  <si>
    <t xml:space="preserve">8(34360) 5-35-44                      </t>
  </si>
  <si>
    <t xml:space="preserve">http://dmshgt.ekb.muzkult.ru/</t>
  </si>
  <si>
    <t xml:space="preserve">Муниципальное казенное образовательное учреждение дополнительного образования «Детско-юношеская спортивная школа»</t>
  </si>
  <si>
    <t xml:space="preserve">МКОУ ДО ДЮСШ</t>
  </si>
  <si>
    <t xml:space="preserve">623950, Свердловская область, г. Тавда, ул. Ломоносова, д. 6</t>
  </si>
  <si>
    <t xml:space="preserve">Буторин Сергей Геннадьевич</t>
  </si>
  <si>
    <t xml:space="preserve">tavdasportschool@list.ru
menval-69@yandex.ru</t>
  </si>
  <si>
    <t xml:space="preserve">8(34360)33372</t>
  </si>
  <si>
    <t xml:space="preserve">http://www.tavda-duschka.edusite.ru</t>
  </si>
  <si>
    <t xml:space="preserve">АДМИНИСТРАЦИЯ ТАБОРИНСКОГО МУНИЦИПАЛЬНОГО РАЙОНА</t>
  </si>
  <si>
    <t xml:space="preserve">Таборинский муниципальный
район</t>
  </si>
  <si>
    <t xml:space="preserve">Муниципальное казённое образовательное учреждение дополнительного образования детей Центр детского творчества «Радуга»</t>
  </si>
  <si>
    <t xml:space="preserve">МКОУ ДОД ЦДТ «Радуга»</t>
  </si>
  <si>
    <t xml:space="preserve">623990, Свердловская область, Таборинский район, с. Таборы, ул. Советская, д. 2</t>
  </si>
  <si>
    <t xml:space="preserve">Носова Вера Викторовна</t>
  </si>
  <si>
    <t xml:space="preserve">cdt.raduga@list.ru</t>
  </si>
  <si>
    <t xml:space="preserve">8(34347) 2-14-25; 
8(34347) 2-12-97</t>
  </si>
  <si>
    <t xml:space="preserve">http://raduqa-cdt.ucoz.net/</t>
  </si>
  <si>
    <t xml:space="preserve">Арамильский ГО</t>
  </si>
  <si>
    <t xml:space="preserve">Государственное учреждение субъекта Российской Федерации</t>
  </si>
  <si>
    <t xml:space="preserve">государственное автономное учреждение 
 дополнительного профессионального образования Свердловской области «Арамильский учебно-технический центр агропромышленного комплекса»</t>
  </si>
  <si>
    <t xml:space="preserve">ГАУ ДПО СО «Арамильский УТЦ АПК»</t>
  </si>
  <si>
    <t xml:space="preserve">624000, Свердловская область, Сысертский район, г. Арамиль, ул. Курчатова, д. 30</t>
  </si>
  <si>
    <t xml:space="preserve">Орлов Евгений Георгиевич</t>
  </si>
  <si>
    <t xml:space="preserve">arutc@mail.ru</t>
  </si>
  <si>
    <t xml:space="preserve">(34374) 3-06-74, 
3-06-72</t>
  </si>
  <si>
    <t xml:space="preserve">aramilutc.ru</t>
  </si>
  <si>
    <t xml:space="preserve">АДМИНИСТРАЦИЯ МУНИЦИПАЛЬНОГО ОБРАЗОВАНИЯ Г.АРАМИЛЬ</t>
  </si>
  <si>
    <t xml:space="preserve">Муниципальное бюджетное учреждение дополнительного образования «Детская школа искусств»</t>
  </si>
  <si>
    <t xml:space="preserve">624002, Свердловская область, Сысертский район, г. Арамиль, ул. 1 Мая, д. 3</t>
  </si>
  <si>
    <t xml:space="preserve">Ашихмина Вера Викторовна</t>
  </si>
  <si>
    <t xml:space="preserve">dshi-aramil@mail.ru</t>
  </si>
  <si>
    <t xml:space="preserve">8 (34374) 3 01 43</t>
  </si>
  <si>
    <t xml:space="preserve">dshi-aramil.ru</t>
  </si>
  <si>
    <t xml:space="preserve">АРАМИЛЬСКИЙ ГОРОДСКОЙ ОКРУГ</t>
  </si>
  <si>
    <t xml:space="preserve">Муниципальное автономное образовательное учреждение дополнительного образования «Детско-юношеская спортивная школа «Дельфин»</t>
  </si>
  <si>
    <t xml:space="preserve">ДЮСШ «Дельфин»</t>
  </si>
  <si>
    <t xml:space="preserve">624002, Свердловская область, Сысертский район, г. Арамиль, ул. 1 Мая, д. 60в</t>
  </si>
  <si>
    <t xml:space="preserve">Трифонов Алексей Павлович</t>
  </si>
  <si>
    <t xml:space="preserve">dolfin@aramilgo.ru</t>
  </si>
  <si>
    <t xml:space="preserve">8(343)3853480</t>
  </si>
  <si>
    <t xml:space="preserve">dolphin.aramilgo.ru</t>
  </si>
  <si>
    <t xml:space="preserve">ОТДЕЛ ОБРАЗОВАНИЯ АРАМИЛЬСКОГО ГОРОДСКОГО ОКРУГА</t>
  </si>
  <si>
    <t xml:space="preserve">Муниципальное бюджетное учреждение дополнительного образования «Центр развития творчества детей и юношества «ЮНТА»</t>
  </si>
  <si>
    <t xml:space="preserve">Центр «ЮНТА»</t>
  </si>
  <si>
    <t xml:space="preserve">624002, Свердловская область, Сысертский район, г. Арамиль, ул. Космонавтов, д. 11</t>
  </si>
  <si>
    <t xml:space="preserve">Крючкова Оксана Николаевна</t>
  </si>
  <si>
    <t xml:space="preserve">Cdt_aramil@mail.ru</t>
  </si>
  <si>
    <t xml:space="preserve">8 912 200 58 58</t>
  </si>
  <si>
    <t xml:space="preserve">www.unta.edusite.ru</t>
  </si>
  <si>
    <t xml:space="preserve">Сысертский городской округ</t>
  </si>
  <si>
    <t xml:space="preserve">Государственное бюджетное учреждение дополнительного образования Свердловской области «Октябрьская детская школа искусств»</t>
  </si>
  <si>
    <t xml:space="preserve">ГБУДОСО «Октябрьская ДШИ»</t>
  </si>
  <si>
    <t xml:space="preserve">624005, Свердловская область, Сысертский район, п. Октябрьский, ул. Маяковского, д. 9</t>
  </si>
  <si>
    <t xml:space="preserve">Щедрова Альфира Ильтаровна</t>
  </si>
  <si>
    <t xml:space="preserve">shedrova76@mail.ru</t>
  </si>
  <si>
    <t xml:space="preserve">(34374) 4-32-62  </t>
  </si>
  <si>
    <t xml:space="preserve">https://okdshi.ekb.muzkult.ru/</t>
  </si>
  <si>
    <t xml:space="preserve">АДМИНИСТРАЦИЯ СЫСЕРТСКОГО ГОРОДСКОГО ОКРУГА</t>
  </si>
  <si>
    <t xml:space="preserve">Муниципальное бюджетное учреждение дополнительного образования "Большеистокская детская школа искусств"</t>
  </si>
  <si>
    <t xml:space="preserve">Большеистокская ДШИ</t>
  </si>
  <si>
    <t xml:space="preserve">624006, Свердловская область, Сысертский район, п. Большой Исток, ул. Ст. Разина, 11а -1</t>
  </si>
  <si>
    <t xml:space="preserve">Бабушкина Мария Валентиновна</t>
  </si>
  <si>
    <t xml:space="preserve">istokdshi@mail.ru</t>
  </si>
  <si>
    <t xml:space="preserve">8(34374)72874</t>
  </si>
  <si>
    <t xml:space="preserve">boldshi.com</t>
  </si>
  <si>
    <t xml:space="preserve">Муниципальное бюджетное учреждение дополнительного образования «Двуреченская детская школа искусств»</t>
  </si>
  <si>
    <t xml:space="preserve">МБУ ДО «Двуреченская ДШИ»</t>
  </si>
  <si>
    <t xml:space="preserve">624013, Свердловская область, Сысертский район, п. Двуреченск, ул. Кольцевая, д. 14</t>
  </si>
  <si>
    <t xml:space="preserve">Кискин Владимир Витальевич</t>
  </si>
  <si>
    <t xml:space="preserve">ddshi.ekb@yandex.ru</t>
  </si>
  <si>
    <t xml:space="preserve">8(34374)27929</t>
  </si>
  <si>
    <t xml:space="preserve">ddshi.ekb.muzkult.ru</t>
  </si>
  <si>
    <t xml:space="preserve">Муниципальное казенное учреждение дополнительного образования "Детско-юношеская спортивная школа Сысертского городского округа"</t>
  </si>
  <si>
    <t xml:space="preserve">МКУДО ДЮСШ СГО</t>
  </si>
  <si>
    <t xml:space="preserve">624022,  Свердловская область, г. Сысерть, ул. Коммуны, 36</t>
  </si>
  <si>
    <t xml:space="preserve">Субботин Игорь Алексеевич</t>
  </si>
  <si>
    <t xml:space="preserve">dusch1978sgo@yandex.ru</t>
  </si>
  <si>
    <t xml:space="preserve">8 (34374)70534</t>
  </si>
  <si>
    <t xml:space="preserve">dusch1978.ucoz.ru</t>
  </si>
  <si>
    <t xml:space="preserve">Муниципальное автономное учреждение дополнительного образования "Центр внешкольной работы Сысертского городского округа"</t>
  </si>
  <si>
    <t xml:space="preserve">МАУДО ЦВР СГО</t>
  </si>
  <si>
    <t xml:space="preserve">624021,  Свердловская область, г. Сысерть, ул. Красноармейская , 32</t>
  </si>
  <si>
    <t xml:space="preserve">Соломеина Алла Борисовна</t>
  </si>
  <si>
    <t xml:space="preserve">cvr_sysert@mail.ru</t>
  </si>
  <si>
    <t xml:space="preserve">8 (34374)74749</t>
  </si>
  <si>
    <t xml:space="preserve">cvr-sysert.ru</t>
  </si>
  <si>
    <t xml:space="preserve">Муниципальное бюджетное учреждение дополнительного образования "Детская школа искусств" г. Сысерть</t>
  </si>
  <si>
    <t xml:space="preserve">МБУ ДО "Детская школа искусств" г. Сысерть</t>
  </si>
  <si>
    <t xml:space="preserve">624021, Свердловская область, г. Сысерть, ул. Ленина, д. 32</t>
  </si>
  <si>
    <t xml:space="preserve">Петерс Светлана Александровна</t>
  </si>
  <si>
    <t xml:space="preserve">peterss@bk.ru</t>
  </si>
  <si>
    <t xml:space="preserve">8(34374)79293</t>
  </si>
  <si>
    <t xml:space="preserve">music-sysert.ru</t>
  </si>
  <si>
    <t xml:space="preserve">Государственное бюджетное учреждение дополнительного образования Свердловской области «Детская художественная школа г. Сысерть»</t>
  </si>
  <si>
    <t xml:space="preserve">ГБУДОСО «ДХШ г. Сысерть»</t>
  </si>
  <si>
    <t xml:space="preserve">624021, Свердловская область, г. Сысерть, ул. Трактовая, д. 15</t>
  </si>
  <si>
    <t xml:space="preserve">Белоносов Александр Сергеевич</t>
  </si>
  <si>
    <t xml:space="preserve">arttrakt@inbox.ru</t>
  </si>
  <si>
    <t xml:space="preserve">8(34374)70411</t>
  </si>
  <si>
    <t xml:space="preserve">arttrakt.ru</t>
  </si>
  <si>
    <t xml:space="preserve">Муниципальное бюджетное учреждение дополнительного образования "Детская школа искусств" с. Кашино</t>
  </si>
  <si>
    <t xml:space="preserve">МБУДО "Детская школа искусств" с. Кашино</t>
  </si>
  <si>
    <t xml:space="preserve">624021, Свердловская область, Сысертский район, с. Кашино, ул. Ленина, 47</t>
  </si>
  <si>
    <t xml:space="preserve">Привалова Любовь Анатольевна</t>
  </si>
  <si>
    <t xml:space="preserve">dshi_kashino@mail.ru</t>
  </si>
  <si>
    <t xml:space="preserve">8(34374)63538</t>
  </si>
  <si>
    <t xml:space="preserve">kashino.ekb.muzkult.ru</t>
  </si>
  <si>
    <t xml:space="preserve">Муниципальное автономное учреждение дополнительного образования "Детско-юношеская спортивная школа дзюдо Сысертского городского округа "Мастер-Динамо"</t>
  </si>
  <si>
    <t xml:space="preserve">МАУДО ДЮСШ дзюдо СГО "Мастер -Динамо"</t>
  </si>
  <si>
    <t xml:space="preserve">624022,  Свердловская область, г. Сысерть, ул. Советская, 48 "а"</t>
  </si>
  <si>
    <t xml:space="preserve">Демидов Игорь Владимирович</t>
  </si>
  <si>
    <t xml:space="preserve">olga661966@mail.ru</t>
  </si>
  <si>
    <t xml:space="preserve">8 (34374)74047</t>
  </si>
  <si>
    <t xml:space="preserve">dynamo-set.uralscool.ru</t>
  </si>
  <si>
    <t xml:space="preserve">МБУДО ЦДТТ СГО</t>
  </si>
  <si>
    <t xml:space="preserve">624022,  Свердловская область, г. Сысерть, ул. Свердлова, 80 "а"</t>
  </si>
  <si>
    <t xml:space="preserve">Иванова Елена Александровна</t>
  </si>
  <si>
    <t xml:space="preserve">cdttsgo@mail.ru</t>
  </si>
  <si>
    <t xml:space="preserve">8 (34374)71422</t>
  </si>
  <si>
    <t xml:space="preserve">cdttsgo.ru</t>
  </si>
  <si>
    <t xml:space="preserve">УПРАВЛЕНИЕ КУЛЬТУРЫ АДМИНИСТРАЦИИ БЕЛОЯРСКОГО ГОРОДСКОГО ОКРУГА</t>
  </si>
  <si>
    <t xml:space="preserve">Белоярский ГО</t>
  </si>
  <si>
    <t xml:space="preserve">Муниципальное бюджетное учреждение дополнительного образования Белоярского городского округа «Белоярская детская музыкальная школа»</t>
  </si>
  <si>
    <t xml:space="preserve">МБУДО БГО «Белоярская ДМШ»</t>
  </si>
  <si>
    <t xml:space="preserve">624030, Свердловская область, Белоярский район, п.г.т. Белоярский, ул. Ленина, д. 264</t>
  </si>
  <si>
    <t xml:space="preserve">Уткина Ирина Михайловна</t>
  </si>
  <si>
    <t xml:space="preserve">dmsh264@yandex.ru</t>
  </si>
  <si>
    <t xml:space="preserve">34377 2-13-43</t>
  </si>
  <si>
    <t xml:space="preserve">http://bel.ekb.muzkult.ru</t>
  </si>
  <si>
    <t xml:space="preserve">УПРАВЛЕНИЕ ОБРАЗОВАНИЯ АДМИНИСТРАЦИИ БЕЛОЯРСКОГО ГОРОДСКОГО ОКРУГА</t>
  </si>
  <si>
    <t xml:space="preserve">Муниципальное бюджетное образовательное учреждение дополнительного образования "Детско-юношеская спортивная школа "</t>
  </si>
  <si>
    <t xml:space="preserve">МБОУ ДО ДЮСШ</t>
  </si>
  <si>
    <t xml:space="preserve">624030, Свердловская область, р.п. Белоярский, ул. Милицейская, 1</t>
  </si>
  <si>
    <t xml:space="preserve">Кузьмин Сергей Леонидович</t>
  </si>
  <si>
    <t xml:space="preserve">sport_dussh_bel@mail.ru</t>
  </si>
  <si>
    <t xml:space="preserve">8(34377)2-11-75</t>
  </si>
  <si>
    <t xml:space="preserve">http://sport-bel.uralschool.ru</t>
  </si>
  <si>
    <t xml:space="preserve">Муниципальное бюджетное образовательное учреждение дополнительного образования «Детско-юношеский центр»</t>
  </si>
  <si>
    <t xml:space="preserve">МБОУ ДО ДЮЦ</t>
  </si>
  <si>
    <t xml:space="preserve">624030, Свердловская область, р.п. Белоярский, ул. Милицейская, д. 1</t>
  </si>
  <si>
    <t xml:space="preserve">Потапова Маргарита Андреевна</t>
  </si>
  <si>
    <t xml:space="preserve">duc1@mail.ru</t>
  </si>
  <si>
    <t xml:space="preserve">8(34377)2-23-13</t>
  </si>
  <si>
    <t xml:space="preserve">https://duc-bel.uralschool.ru/</t>
  </si>
  <si>
    <t xml:space="preserve">ОТДЕЛ СОЦИАЛЬНОГО РАЗВИТИЯ АДМИНИСТРАЦИИ МУНИЦИПАЛЬНОГО ОБРАЗОВАНИЯ "ПОСЁЛОК УРАЛЬСКИЙ" </t>
  </si>
  <si>
    <t xml:space="preserve">МО посёлок Уральский</t>
  </si>
  <si>
    <t xml:space="preserve">Муниципальное автономное учреждение дополнительного образования </t>
  </si>
  <si>
    <t xml:space="preserve">Муниципальное автономное учреждение дополнительного образования «Детская музыкальная школа посёлка Уральский»</t>
  </si>
  <si>
    <t xml:space="preserve">МАУ ДО "ДМШ п. Уральский"</t>
  </si>
  <si>
    <t xml:space="preserve">624054, Российская Федерация, Свердловская область, поселок городского типа Уральский, улица Капитана Флерова, дом 105</t>
  </si>
  <si>
    <t xml:space="preserve">Черницына Зульфия Мусовна</t>
  </si>
  <si>
    <t xml:space="preserve">	zoi.57.57@mail.ru</t>
  </si>
  <si>
    <t xml:space="preserve">https://dmsh-uralsky.uralschool.ru/</t>
  </si>
  <si>
    <t xml:space="preserve">АДМИНИСТРАЦИЯ ГОРОДСКОГО ОКРУГА СРЕДНЕУРАЛЬСК</t>
  </si>
  <si>
    <t xml:space="preserve">городской округ Среднеуральск</t>
  </si>
  <si>
    <t xml:space="preserve">Муниципальное бюджетное учреждение дополнительного образования 
 «Дом детского творчества»</t>
  </si>
  <si>
    <t xml:space="preserve">МБУ ДО «ДДТ»</t>
  </si>
  <si>
    <t xml:space="preserve">624070, Свердловская область, г. Среднеуральск, ул. Куйбышева, д. 6г</t>
  </si>
  <si>
    <t xml:space="preserve">Сюзева Елена Сергеевна</t>
  </si>
  <si>
    <t xml:space="preserve">mbudoddt_96@mail.ru</t>
  </si>
  <si>
    <t xml:space="preserve">8(34368)7-13-38</t>
  </si>
  <si>
    <t xml:space="preserve">http://ddt96.ru/</t>
  </si>
  <si>
    <t xml:space="preserve">МБУ ДО " ДШИ"</t>
  </si>
  <si>
    <t xml:space="preserve">624070, Свердловская область, г. Среднеуральск, ул.Уральская 26/28</t>
  </si>
  <si>
    <t xml:space="preserve">Гагунова Галина Михайловна</t>
  </si>
  <si>
    <t xml:space="preserve">dshisugres2012@yandex.ru</t>
  </si>
  <si>
    <t xml:space="preserve">https://suraldshi.ekb.muzkult.ru/</t>
  </si>
  <si>
    <t xml:space="preserve">АДМИНИСТРАЦИЯ ГОРОДСКОГО ОКРУГА ВЕРХНЯЯ ПЫШМА</t>
  </si>
  <si>
    <t xml:space="preserve">городской округ Верхняя Пышма</t>
  </si>
  <si>
    <t xml:space="preserve">Муниципальные автономные учреждения</t>
  </si>
  <si>
    <t xml:space="preserve">Муниципальное автономное учреждение "Спортивная школа "Лидер"</t>
  </si>
  <si>
    <t xml:space="preserve">МАУ "СШ "Лидер"</t>
  </si>
  <si>
    <t xml:space="preserve">624080, Свердловская область г. Врхняя Пышма, с. Балтым, ул. Первомайская, 50 а</t>
  </si>
  <si>
    <t xml:space="preserve">Швец Юрий Викторович</t>
  </si>
  <si>
    <t xml:space="preserve">lidervp74@mail.ru</t>
  </si>
  <si>
    <t xml:space="preserve">+7 (34368) 7-79-59</t>
  </si>
  <si>
    <t xml:space="preserve">дюсш-лидер.рф</t>
  </si>
  <si>
    <t xml:space="preserve">Муниципальное бюджетное учреждение дополнительного образования  </t>
  </si>
  <si>
    <t xml:space="preserve">Муниципальное бюджетное учреждение дополнительного образования   «Детская школа искусств" </t>
  </si>
  <si>
    <t xml:space="preserve">МБУ ДО "ДШИ"</t>
  </si>
  <si>
    <t xml:space="preserve">624090 Свердловская область г. Верхняя Пышма ул. Чистова д.2 </t>
  </si>
  <si>
    <t xml:space="preserve">Чувашова Ольга Анатольевна</t>
  </si>
  <si>
    <t xml:space="preserve">vp_iskchkola@mail.ru</t>
  </si>
  <si>
    <t xml:space="preserve">8(34368)54592</t>
  </si>
  <si>
    <t xml:space="preserve">http://www.vp-art.ru</t>
  </si>
  <si>
    <t xml:space="preserve">Муниципальное автономное образовательное учреждение дополнительного образования</t>
  </si>
  <si>
    <t xml:space="preserve">Муниципальное автономное образовательное учреждение дополнительного образования "Центр образования и профессиональной ориентации"</t>
  </si>
  <si>
    <t xml:space="preserve">МАОУ ДО "ЦОиПО"</t>
  </si>
  <si>
    <t xml:space="preserve">624090, Свердловская обл., г.Верхняя Пышма, ул. Щорса 1А</t>
  </si>
  <si>
    <t xml:space="preserve">Плотникова Ольга Викторовна</t>
  </si>
  <si>
    <t xml:space="preserve">mou_muk@mail.ru </t>
  </si>
  <si>
    <t xml:space="preserve">8(34368) 5-42-95</t>
  </si>
  <si>
    <t xml:space="preserve">http://центр-образования.com </t>
  </si>
  <si>
    <t xml:space="preserve">Муниципальное автономное образовательное учреждение 
дополнительного образования «Дом детского творчества»</t>
  </si>
  <si>
    <t xml:space="preserve">МАОУ ДО «ДДТ»</t>
  </si>
  <si>
    <t xml:space="preserve">624090, Свердловская область, г. Верхняя Пышма, ул. Менделеева,7</t>
  </si>
  <si>
    <t xml:space="preserve">Караульщикова Людмила Юрьевна</t>
  </si>
  <si>
    <t xml:space="preserve">domikddtM7@yandex.ru</t>
  </si>
  <si>
    <t xml:space="preserve">8(34368)5-45-58</t>
  </si>
  <si>
    <t xml:space="preserve">vpddt.ru</t>
  </si>
  <si>
    <t xml:space="preserve">государственное бюджетное учреждение дополнительного образования Свердловской области «Верхнепышминская детская музыкальная школа»</t>
  </si>
  <si>
    <t xml:space="preserve">ГБУДОСО «Верхнепышминская ДМШ»</t>
  </si>
  <si>
    <t xml:space="preserve">624090, Свердловская область, г. Верхняя Пышма, ул. Щорса, д. 2а</t>
  </si>
  <si>
    <t xml:space="preserve">Сагадеев Олег Ахсанович</t>
  </si>
  <si>
    <t xml:space="preserve">muzvp-sek@mail.ru</t>
  </si>
  <si>
    <t xml:space="preserve">8(34368)53170</t>
  </si>
  <si>
    <t xml:space="preserve">vp-dmsh.ru</t>
  </si>
  <si>
    <t xml:space="preserve">Муниципальное автономное учреждение
 «Спортивная школа имени Александра Козицына»</t>
  </si>
  <si>
    <t xml:space="preserve">МАУ «СШ имени Александра Козицына»</t>
  </si>
  <si>
    <t xml:space="preserve">624091, Свердловская область, г. Верхняя Пышма, проспект Успенский, д. 4</t>
  </si>
  <si>
    <t xml:space="preserve">Какуша Александр Александрович</t>
  </si>
  <si>
    <t xml:space="preserve">vp.led@mail.ru</t>
  </si>
  <si>
    <t xml:space="preserve">8(34368)78202</t>
  </si>
  <si>
    <t xml:space="preserve">arenaled.ru</t>
  </si>
  <si>
    <t xml:space="preserve">Муниципальное автономное образовательное учреждение дополнительного образования «Детско-юношеская спортивно-техническая школа по автомотоспорту»</t>
  </si>
  <si>
    <t xml:space="preserve">МАОУ ДО «ДЮСТШ по АМС»</t>
  </si>
  <si>
    <t xml:space="preserve">624091, Свердловская область, г. Верхняя Пышма, ул. Чкалова, д. 89</t>
  </si>
  <si>
    <t xml:space="preserve">Карпов Дмитрий Геннадьевич</t>
  </si>
  <si>
    <t xml:space="preserve">dusth@mail.ru</t>
  </si>
  <si>
    <t xml:space="preserve">8(34368)39960
8 (34368) 3-99-59</t>
  </si>
  <si>
    <t xml:space="preserve">http://dusth.ru/</t>
  </si>
  <si>
    <t xml:space="preserve">Муниципальное автономное учреждение дополнительного образования «Детско-юношеский центр «Алые паруса»</t>
  </si>
  <si>
    <t xml:space="preserve">МАУ ДО «ДЮЦ «Алые паруса»</t>
  </si>
  <si>
    <t xml:space="preserve">624092, Свердловская область, г. Верхняя Пышма, ул. Петрова, д. 45</t>
  </si>
  <si>
    <t xml:space="preserve">Мосиенко Галина Анатольевна</t>
  </si>
  <si>
    <t xml:space="preserve">mdc_a.parusa@mail.ru</t>
  </si>
  <si>
    <t xml:space="preserve">8(34368)40047</t>
  </si>
  <si>
    <t xml:space="preserve">vp-parusa.ru</t>
  </si>
  <si>
    <t xml:space="preserve">Муниципальное бюджетное учреждение дополнительного образования «Детская художественная школа»</t>
  </si>
  <si>
    <t xml:space="preserve">МБУДО "ДХШ"</t>
  </si>
  <si>
    <t xml:space="preserve">624093, Свердловская область, г. Верхняя Пышма, пр. Успенский, д. 97а;</t>
  </si>
  <si>
    <t xml:space="preserve">Белышева Лариса Валерьевна</t>
  </si>
  <si>
    <t xml:space="preserve">hudozhka_vp@mail.ru</t>
  </si>
  <si>
    <t xml:space="preserve">8(34368)77-935</t>
  </si>
  <si>
    <t xml:space="preserve">hudozhkavp.ru</t>
  </si>
  <si>
    <t xml:space="preserve">УПРАВЛЕНИЕ ОБРАЗОВАНИЯ АДМИНИСТРАЦИИ НОВОУРАЛЬСКОГО ГОРОДСКОГО ОКРУГА</t>
  </si>
  <si>
    <t xml:space="preserve">Новоуральский городской округ</t>
  </si>
  <si>
    <t xml:space="preserve">Муниципальное автономное учреждение дополнительного образования "Детско-юношеская спортивная школа № 2"</t>
  </si>
  <si>
    <t xml:space="preserve">МАУ ДО "ДЮСШ № 2"</t>
  </si>
  <si>
    <t xml:space="preserve">624130, Свердловская область, г. Новоуральск, ул Свердлова, 1 б</t>
  </si>
  <si>
    <t xml:space="preserve">Директор Одегов Михаил Владимирович</t>
  </si>
  <si>
    <t xml:space="preserve">dush2-nov@mail.ru</t>
  </si>
  <si>
    <t xml:space="preserve">8(34370) 5-86-95</t>
  </si>
  <si>
    <t xml:space="preserve">http://дюсш2.рф</t>
  </si>
  <si>
    <t xml:space="preserve">Муниципальное автономное учреждение дополнительного образования «Детско-юношеская спортивная школа № 4»</t>
  </si>
  <si>
    <t xml:space="preserve">МАУ ДО «ДЮСШ № 4»</t>
  </si>
  <si>
    <t xml:space="preserve">624130, Свердловская область, г. Новоуральск, ул. Автозаводская, д. 25</t>
  </si>
  <si>
    <t xml:space="preserve">Директор Курганская Лариса Андреевна</t>
  </si>
  <si>
    <t xml:space="preserve">dush-4@mail.ru</t>
  </si>
  <si>
    <t xml:space="preserve">8(34370) 5-85-21</t>
  </si>
  <si>
    <t xml:space="preserve">http://dush4.org/</t>
  </si>
  <si>
    <t xml:space="preserve">Муниципальное автономное учреждение дополнительного образования «Центр диагностики и консультирования для детей, нуждающихся в психолого-педагогической и медико-социальной помощи»</t>
  </si>
  <si>
    <t xml:space="preserve">МАУ ДО «ЦДК»</t>
  </si>
  <si>
    <t xml:space="preserve">624130, Свердловская область, г. Новоуральск, ул. Ленина, д. 87</t>
  </si>
  <si>
    <t xml:space="preserve">Директор Дворядкина Яна Юрьевна</t>
  </si>
  <si>
    <t xml:space="preserve">cdk-nov@mail.ru</t>
  </si>
  <si>
    <t xml:space="preserve">8(34370) 6-01-46</t>
  </si>
  <si>
    <t xml:space="preserve">http://cdk-nu.uralschool.ru</t>
  </si>
  <si>
    <t xml:space="preserve">ОТДЕЛ КУЛЬТУРЫ АДМИНИСТРАЦИИ НОВОУРАЛЬСКОГО ГОРОДСКОГО ОКРУГА</t>
  </si>
  <si>
    <t xml:space="preserve">Муниципальное бюджетное учреждение дополнительного образования 
 «Детская художественная школа» Новоуральского городского округа</t>
  </si>
  <si>
    <t xml:space="preserve">МБУ ДО «ДХШ» НГО</t>
  </si>
  <si>
    <t xml:space="preserve">624130, Свердловская область, г. Новоуральск, ул. Мичурина, д. 20</t>
  </si>
  <si>
    <t xml:space="preserve">Лазаренко Вера Вадимовна</t>
  </si>
  <si>
    <t xml:space="preserve">artschool.ural@mail.ru</t>
  </si>
  <si>
    <t xml:space="preserve">8(34370)4-05-03</t>
  </si>
  <si>
    <t xml:space="preserve">http://dhshnu.ekb.muzkult.ru/</t>
  </si>
  <si>
    <t xml:space="preserve">КОМИТЕТ ПО ДЕЛАМ МОЛОДЕЖИ, СЕМЬИ, СПОРТУ И СОЦИАЛЬНЫМ ПРОГРАММАМ АДМИНИСТРАЦИИ НОВОУРАЛЬСКОГО ГОРОДСКОГО ОКРУГА</t>
  </si>
  <si>
    <t xml:space="preserve">Муниципальное бюджетное учреждение дополнительного образования «Детско-юношеский центр» Новоуральского городского округа</t>
  </si>
  <si>
    <t xml:space="preserve">МБУ ДО «ДЮЦ» НГО</t>
  </si>
  <si>
    <t xml:space="preserve">624130, Свердловская область, г. Новоуральск, ул. Мичурина, д. 4</t>
  </si>
  <si>
    <t xml:space="preserve">Гороховская Оксана Владимировна</t>
  </si>
  <si>
    <t xml:space="preserve">duts44@mail.ru</t>
  </si>
  <si>
    <t xml:space="preserve">8(34370)43930</t>
  </si>
  <si>
    <t xml:space="preserve">http://duts-nsk.ru/</t>
  </si>
  <si>
    <t xml:space="preserve">ОТДЕЛ КУЛЬТУРЫ АДМИНИСТРАЦИИИ НОВОУРАЛЬСКОГО ГОРОДСКОГО ОКРУГА</t>
  </si>
  <si>
    <t xml:space="preserve">Муниципальное бюджетное учреждение дополнительного образования «Детская школа искусств» Новоуральского городского округа</t>
  </si>
  <si>
    <t xml:space="preserve">МБУ ДО «ДШИ» НГО</t>
  </si>
  <si>
    <t xml:space="preserve">624130, Свердловская область, г. Новоуральск, ул. Первомайская, д. 43</t>
  </si>
  <si>
    <t xml:space="preserve">директор Мерзлов Никита Геннадьевич</t>
  </si>
  <si>
    <t xml:space="preserve">dshinovour@mail.ru</t>
  </si>
  <si>
    <t xml:space="preserve">8(34370)9-17-00</t>
  </si>
  <si>
    <t xml:space="preserve">http://music-ural.ru</t>
  </si>
  <si>
    <t xml:space="preserve">Муниципальное автономное учреждение дополнительного образования "Центр внешкольной работы"</t>
  </si>
  <si>
    <t xml:space="preserve">МАУ ДО "ЦВР"</t>
  </si>
  <si>
    <t xml:space="preserve">624130, Свердловская область, г. Новоуральск, ул. Свердлова, д. 1а</t>
  </si>
  <si>
    <t xml:space="preserve">Директор Луканина Наталия Николаевна</t>
  </si>
  <si>
    <t xml:space="preserve">moudodcvr@list.ru</t>
  </si>
  <si>
    <t xml:space="preserve">8(34370) 3-83-88</t>
  </si>
  <si>
    <t xml:space="preserve">http://cvr-nu.ru</t>
  </si>
  <si>
    <t xml:space="preserve">Муниципальное автономное учреждение дополнительного образования «Станция юных техников»</t>
  </si>
  <si>
    <t xml:space="preserve">МАУ ДО «СЮТ»</t>
  </si>
  <si>
    <t xml:space="preserve">624130, Свердловская область, г. Новоуральск, ул. Свердлова, д. 2</t>
  </si>
  <si>
    <t xml:space="preserve">
Врио директора Борисова Ольга Евгеньевна</t>
  </si>
  <si>
    <t xml:space="preserve">sut_nov@mail.ru</t>
  </si>
  <si>
    <t xml:space="preserve">8(34370) 3-92-07</t>
  </si>
  <si>
    <t xml:space="preserve">http://sut.nov.ru</t>
  </si>
  <si>
    <t xml:space="preserve">АДМИНИСТРАЦИЯ КИРОВГРАДСКОГО ГОРОДСКОГО ОКРУГА</t>
  </si>
  <si>
    <t xml:space="preserve">Кировградский городской округ</t>
  </si>
  <si>
    <t xml:space="preserve">Муниципальное автономное учреждение дополнительного образования "Центр детского творчества"</t>
  </si>
  <si>
    <t xml:space="preserve">МАУ ДО "ЦДТ"</t>
  </si>
  <si>
    <t xml:space="preserve">624140 Свердловская область, г. Кировград, ул. Свердлова, 47</t>
  </si>
  <si>
    <t xml:space="preserve">Половникова Ирина Викторовна</t>
  </si>
  <si>
    <t xml:space="preserve">mou_dod@mail.ru</t>
  </si>
  <si>
    <t xml:space="preserve">8(34357)60028</t>
  </si>
  <si>
    <t xml:space="preserve">https://cdt-krv.profiedu.ru/</t>
  </si>
  <si>
    <t xml:space="preserve">Муниципальное автономное учереждение</t>
  </si>
  <si>
    <t xml:space="preserve">Муниципальное автономное учреждение дополнительного образования «Кировградская детская художественная школа»</t>
  </si>
  <si>
    <t xml:space="preserve">МАУ ДО «КДХШ»</t>
  </si>
  <si>
    <t xml:space="preserve">624140,Свердловская область, г. Кировград,
 ул. Кировградская, д. 22
</t>
  </si>
  <si>
    <t xml:space="preserve">Симонов Борис Дмитриевич</t>
  </si>
  <si>
    <t xml:space="preserve">kirovgradart@yandex.ru</t>
  </si>
  <si>
    <t xml:space="preserve">8(34357)4-05-54</t>
  </si>
  <si>
    <t xml:space="preserve">http://kirovgradart.ru/</t>
  </si>
  <si>
    <t xml:space="preserve">Муниципальное автономноеучереждение</t>
  </si>
  <si>
    <t xml:space="preserve">Муниципальное автономное учреждение дополнительного образования "Кировградская детская музыкальная школа "</t>
  </si>
  <si>
    <t xml:space="preserve">МАУ ДО "КДМШ"</t>
  </si>
  <si>
    <t xml:space="preserve">6241400, Сверодловская область, г. Кировград, ул. Свердлова, 63</t>
  </si>
  <si>
    <t xml:space="preserve">Коновалова Надежда Владимировна</t>
  </si>
  <si>
    <t xml:space="preserve">kirovgradmuz@mail.ru</t>
  </si>
  <si>
    <t xml:space="preserve">8(34357) 6-00-98*3200</t>
  </si>
  <si>
    <t xml:space="preserve">https://kir.ekb.muzkult.ru/roditeli/</t>
  </si>
  <si>
    <t xml:space="preserve">Муниципальное автономное учреждение "Спортивная школа"</t>
  </si>
  <si>
    <t xml:space="preserve">МАУ "СШ" г. Кировград</t>
  </si>
  <si>
    <t xml:space="preserve">624144, Свердловская область, г. Кировград, ул. Свердлова, 47</t>
  </si>
  <si>
    <t xml:space="preserve">Полякова Виктория Николаевна</t>
  </si>
  <si>
    <t xml:space="preserve">mdyussh@mail.ru</t>
  </si>
  <si>
    <t xml:space="preserve">8(34357)60252</t>
  </si>
  <si>
    <t xml:space="preserve">https://dush-kv.uralschool.ru</t>
  </si>
  <si>
    <t xml:space="preserve">АДМИНИСТРАЦИЯ ГОРОДСКОГО ОКРУГА ВЕРХНИЙ ТАГИЛ</t>
  </si>
  <si>
    <t xml:space="preserve">городской округ Верхний Тагил</t>
  </si>
  <si>
    <t xml:space="preserve">Муниципальное автономное учреждение  дополнительного образования "Детская школа искусств"</t>
  </si>
  <si>
    <t xml:space="preserve">МАУ ДО ДШИ</t>
  </si>
  <si>
    <t xml:space="preserve">624162, Россиия, Свердловская область, город Верхний Тагил, ул. Ленина, 63</t>
  </si>
  <si>
    <t xml:space="preserve">Беляева Ирина Леонидовна</t>
  </si>
  <si>
    <t xml:space="preserve">dschi-vtagil@yandex.ru</t>
  </si>
  <si>
    <t xml:space="preserve">8 (34357) 25982</t>
  </si>
  <si>
    <t xml:space="preserve">vtdshi.ekb.muzkult.ru</t>
  </si>
  <si>
    <t xml:space="preserve">Муниципальное автономное учреждение  дополнительного образования "Детско-юношеский центр"</t>
  </si>
  <si>
    <t xml:space="preserve">МАУ ДО ДЮЦ</t>
  </si>
  <si>
    <t xml:space="preserve">624162, Россиия, Свердловская область, город Верхний Тагил, ул. Маяковского, 2а</t>
  </si>
  <si>
    <t xml:space="preserve">Кривоногова Юлия Александровна</t>
  </si>
  <si>
    <t xml:space="preserve">moudodzdyu@yandex.ru</t>
  </si>
  <si>
    <t xml:space="preserve">8 ( 34357) 24804</t>
  </si>
  <si>
    <t xml:space="preserve">dyzvtagil.siteedu.ru
</t>
  </si>
  <si>
    <t xml:space="preserve">АДМИНИСТРАЦИЯ ГОРОДСКОГО ОКРУГА ВЕРХ-НЕЙВИНСКИЙ</t>
  </si>
  <si>
    <t xml:space="preserve">городской округ Верх-Нейвинский</t>
  </si>
  <si>
    <t xml:space="preserve">Муниципальное автономное учреждение
  дополнительного образования «Детская школа искусств»</t>
  </si>
  <si>
    <t xml:space="preserve">624170, Свердловская область, Невьянский район, пгт Верх-Нейвинский, ул. Ленина, д. 17</t>
  </si>
  <si>
    <t xml:space="preserve">Епифанова Ольга Павловна</t>
  </si>
  <si>
    <t xml:space="preserve">muzschool2011@yandex.ru</t>
  </si>
  <si>
    <t xml:space="preserve">8(34370)59384</t>
  </si>
  <si>
    <t xml:space="preserve">http://www.дши-вн.рф/ </t>
  </si>
  <si>
    <t xml:space="preserve">Муниципальное автономное  учреждение дополнительного образования</t>
  </si>
  <si>
    <t xml:space="preserve">Муниципальное автономное учреждение дополнительного образования «Детско-юношеская спортивная школа им. В. Зимина»</t>
  </si>
  <si>
    <t xml:space="preserve">МАУ ДО «ДЮСШ им. В. Зимина»</t>
  </si>
  <si>
    <t xml:space="preserve">624170, Свердловская область, Невьянский район, пгт Верх-Нейвинский, ул. Просвещения, д. 51, часть 1</t>
  </si>
  <si>
    <t xml:space="preserve">Хазиев Геннадий Мухаметович</t>
  </si>
  <si>
    <t xml:space="preserve">dyusshzimin@mail.ru</t>
  </si>
  <si>
    <t xml:space="preserve">8(34370)59514</t>
  </si>
  <si>
    <t xml:space="preserve">http://dusshzimin.ru/</t>
  </si>
  <si>
    <t xml:space="preserve">АДМИНИСТРАЦИЯ НЕВЬЯНСКОГО ГОРОДСКОГО ОКРУГА</t>
  </si>
  <si>
    <t xml:space="preserve">Невьянский городской округ</t>
  </si>
  <si>
    <t xml:space="preserve">Муниципальное казенное учреждение дополнительного образования «Детско-юношеская спортивная школа» п. Цементный</t>
  </si>
  <si>
    <t xml:space="preserve">МКУ ДО «ДЮСШ» п. Цементный</t>
  </si>
  <si>
    <t xml:space="preserve">624173, Свердловская область, Невьянский район, п. Цементный, ул. Ленина, д. 33в</t>
  </si>
  <si>
    <t xml:space="preserve">Потапов Максим Андреевич</t>
  </si>
  <si>
    <t xml:space="preserve">djussh_cement@bk.ru</t>
  </si>
  <si>
    <t xml:space="preserve">+7(34356)41413</t>
  </si>
  <si>
    <t xml:space="preserve">dcem.ru</t>
  </si>
  <si>
    <t xml:space="preserve">Муниципальное бюджетное учреждение дополнительного образования  "Детская школа искусств" п. Цементный</t>
  </si>
  <si>
    <t xml:space="preserve">МБУДО "ДШИ" п. Цементный</t>
  </si>
  <si>
    <t xml:space="preserve">624173, Свердловская область, Невьянский район, п. Цементный, ул. Школьная, д. 2</t>
  </si>
  <si>
    <t xml:space="preserve">Акулова Светлана Николаевна</t>
  </si>
  <si>
    <t xml:space="preserve">dshi_ch@mail.ru</t>
  </si>
  <si>
    <t xml:space="preserve">8 (34356)4-12-71</t>
  </si>
  <si>
    <t xml:space="preserve">https://dshi-ch.ekb.muzkult.ru/</t>
  </si>
  <si>
    <t xml:space="preserve">Муниципальное бюджетное учреждение дополнительного образования «Детская школа искусств поселка Калиново»</t>
  </si>
  <si>
    <t xml:space="preserve">МБУДО «ДШИ» п. Калиново</t>
  </si>
  <si>
    <t xml:space="preserve">624186, Свердловская область, Невьянский район, п. Калиново, ул. Советская, д. 4</t>
  </si>
  <si>
    <t xml:space="preserve">Коченовская Татьяна Петровна</t>
  </si>
  <si>
    <t xml:space="preserve">moudoddshikalinovo@yandex.ru</t>
  </si>
  <si>
    <t xml:space="preserve">8(34370)73428</t>
  </si>
  <si>
    <t xml:space="preserve">kalin.ekb.muzkult.ru</t>
  </si>
  <si>
    <t xml:space="preserve">Государственное автономное учреждение дополнительного профессионального образования Свердловской области "Невьянский учебно-технический центр агропромышленного комплекса"</t>
  </si>
  <si>
    <t xml:space="preserve">ГАУ ДПО СО "Невьянский УТЦ АПК"</t>
  </si>
  <si>
    <t xml:space="preserve">624191, Свердловская область, г. Невьянск, ул. Матвеева, д. 10/1</t>
  </si>
  <si>
    <t xml:space="preserve">Костюнин Александр Михайлович</t>
  </si>
  <si>
    <t xml:space="preserve">nev-utc@mail.ru</t>
  </si>
  <si>
    <t xml:space="preserve">+7(34356)22744</t>
  </si>
  <si>
    <t xml:space="preserve">nev-utc.ru</t>
  </si>
  <si>
    <t xml:space="preserve">НЕВЬЯНСКИЙ ГОРОДСКОЙ ОКРУГ</t>
  </si>
  <si>
    <t xml:space="preserve">Муниципальное бюджетное образовательное учреждение дополнительного образования детско-юношеская спортивная школа Невьянского городского округа</t>
  </si>
  <si>
    <t xml:space="preserve">МБОУ ДО ДЮСШ Невьянского городского округа</t>
  </si>
  <si>
    <t xml:space="preserve">624192, Свердловская область, г. Невьянск, пр. Октябрьский, д. 21</t>
  </si>
  <si>
    <t xml:space="preserve">Жаков Евгений Андреевич</t>
  </si>
  <si>
    <t xml:space="preserve">adelya-1978@mail.ru</t>
  </si>
  <si>
    <t xml:space="preserve">https://dush-nev.uralschool.ru/</t>
  </si>
  <si>
    <t xml:space="preserve">Муниципальное бюджетное учреждение дополнительного образования «Невьянская детская музыкальная школа»</t>
  </si>
  <si>
    <t xml:space="preserve">МБУДО «НДМШ»</t>
  </si>
  <si>
    <t xml:space="preserve">624192, Свердловская область, г. Невьянск, ул. Малышева, 2</t>
  </si>
  <si>
    <t xml:space="preserve">Елизарова Лариса Ивановна</t>
  </si>
  <si>
    <t xml:space="preserve">elizarova-00@list.ru</t>
  </si>
  <si>
    <t xml:space="preserve">(34356)2-38-38, 2-27-45</t>
  </si>
  <si>
    <t xml:space="preserve"> dmsh22.ekb.muzkult.ru</t>
  </si>
  <si>
    <t xml:space="preserve">Невьянский городской округ </t>
  </si>
  <si>
    <t xml:space="preserve">Муниципальное казенное учреждение дополнительного образования «Спортивно-патриотический клуб «ВИТЯЗЬ»</t>
  </si>
  <si>
    <t xml:space="preserve">МКУ СПК «ВИТЯЗЬ»</t>
  </si>
  <si>
    <t xml:space="preserve">624192, Свердловская область, г. Невьянск, ул. Ракетная, д. 21</t>
  </si>
  <si>
    <t xml:space="preserve">Шпаков Анатолий Валерьевич</t>
  </si>
  <si>
    <t xml:space="preserve">club-vitaz@bk.ru</t>
  </si>
  <si>
    <t xml:space="preserve">8(34356)22705</t>
  </si>
  <si>
    <t xml:space="preserve">vitaz.ucoz.ru</t>
  </si>
  <si>
    <t xml:space="preserve">Муниципальное бюджетное учреждение дополнительного образования "Невьянская детская художественная школа"</t>
  </si>
  <si>
    <t xml:space="preserve">МБУДО "НДХШ"</t>
  </si>
  <si>
    <t xml:space="preserve">624194, Свердловская область, г. Невьянск, ул. Профсоюзов, д. 4</t>
  </si>
  <si>
    <t xml:space="preserve">Рукавишникова Елена Петровна</t>
  </si>
  <si>
    <t xml:space="preserve">Nevpalitra@yandex.ru </t>
  </si>
  <si>
    <t xml:space="preserve">8(34356)2-40-33</t>
  </si>
  <si>
    <t xml:space="preserve">nevart.ekb.muzkult.ru</t>
  </si>
  <si>
    <t xml:space="preserve">Муниципальное автономное учреждение дополнительного образования «Центр творчества» Невьянского городского округа</t>
  </si>
  <si>
    <t xml:space="preserve">МАУ НГО «Центр творчества»</t>
  </si>
  <si>
    <t xml:space="preserve">624194, Свердловская область, г. Невьянск, ул. Советская, д. 28</t>
  </si>
  <si>
    <t xml:space="preserve">Фролова Людмила Ивановна</t>
  </si>
  <si>
    <t xml:space="preserve">centrdetey@yandex.ru</t>
  </si>
  <si>
    <t xml:space="preserve">http://ct-nev.uralschool.ru/ </t>
  </si>
  <si>
    <t xml:space="preserve">Муниципальное бюджетное образовательное учреждение дополнительного образования Станция юных натуралистов Невьянского городского округа</t>
  </si>
  <si>
    <t xml:space="preserve">МБОУ ДО СЮН НГО</t>
  </si>
  <si>
    <t xml:space="preserve">624194, Свердловская область, г. Невьянск, ул. Советская, д. 30</t>
  </si>
  <si>
    <t xml:space="preserve">Халикова Лариса Павловна </t>
  </si>
  <si>
    <t xml:space="preserve">sunmoudod@mail.ru</t>
  </si>
  <si>
    <t xml:space="preserve">http://sun-nev.uralschoolru</t>
  </si>
  <si>
    <t xml:space="preserve">АДМИНИСТРАЦИЯ ГОРОДСКОГО ОКРУГА "ГОРОД ЛЕСНОЙ"</t>
  </si>
  <si>
    <t xml:space="preserve">городской округ "Город Лесной"</t>
  </si>
  <si>
    <t xml:space="preserve">Муниципальное бюджетное учреждение дополнительного образования «Центр детского творчества»</t>
  </si>
  <si>
    <t xml:space="preserve">МБУДО ЦДТ</t>
  </si>
  <si>
    <t xml:space="preserve">624200, Свердловская область, г. Лесной, ул. Белинского, д. 49</t>
  </si>
  <si>
    <t xml:space="preserve">Кадцина Татьяна Александровна</t>
  </si>
  <si>
    <t xml:space="preserve">cdt@edu-lesnoy.ru</t>
  </si>
  <si>
    <t xml:space="preserve">8(34342)4-74-28</t>
  </si>
  <si>
    <t xml:space="preserve">http://cdtlesnoy.ru/</t>
  </si>
  <si>
    <t xml:space="preserve">АДМИНИСТРАЦИЯ МУНИЦИПАЛЬНОГО ОБРАЗОВАНИЯ "ГОРОД ЛЕСНОЙ"</t>
  </si>
  <si>
    <t xml:space="preserve">Муниципальное бюджетное учреждение дополнительного образования «Детская музыкальная школа»</t>
  </si>
  <si>
    <t xml:space="preserve">МБУДО ДМШ</t>
  </si>
  <si>
    <t xml:space="preserve">624205, Свердловская область, г. Лесной, ул. Кирова, д. 58</t>
  </si>
  <si>
    <t xml:space="preserve">1026601768236</t>
  </si>
  <si>
    <t xml:space="preserve">Красулина Ольга Викторовна</t>
  </si>
  <si>
    <t xml:space="preserve">dmshlesnoy@yandex.ru</t>
  </si>
  <si>
    <t xml:space="preserve">8(34342)42465</t>
  </si>
  <si>
    <t xml:space="preserve">http://xn--d1acmgeihw4d.xn--p1ai/</t>
  </si>
  <si>
    <t xml:space="preserve">Муниципальное образовательное учреждение </t>
  </si>
  <si>
    <t xml:space="preserve">Муниципальное бюджетное учреждение дополнительного образования «Детско-юношеская спортивная школа единоборств»</t>
  </si>
  <si>
    <t xml:space="preserve">МБУДО ДЮСШЕ</t>
  </si>
  <si>
    <t xml:space="preserve">624205, Свердловская область, г. Лесной, ул. Ленина, д. 112</t>
  </si>
  <si>
    <t xml:space="preserve">Захаров Илья Евгеньевич</t>
  </si>
  <si>
    <t xml:space="preserve">edinoborstv@mail.ru</t>
  </si>
  <si>
    <t xml:space="preserve">(34342)4-64-00</t>
  </si>
  <si>
    <t xml:space="preserve">http://www.xn--90acedq4ahbskl.xn--p1ai/index.html</t>
  </si>
  <si>
    <t xml:space="preserve">МБУДО ДШИ</t>
  </si>
  <si>
    <t xml:space="preserve">624205, Свердловская область, г. Лесной, ул. Ленина, д. 56</t>
  </si>
  <si>
    <t xml:space="preserve">Вертохина Анастасия Владимировна</t>
  </si>
  <si>
    <t xml:space="preserve">artschool.lesnoy@yandex.ru</t>
  </si>
  <si>
    <t xml:space="preserve">8(34342)47231</t>
  </si>
  <si>
    <t xml:space="preserve">http://dshi-lesnoy.ekb.muzkult.ru/</t>
  </si>
  <si>
    <t xml:space="preserve">624205, Свердловская область, г. Лесной, ул. Мира, д. 30</t>
  </si>
  <si>
    <t xml:space="preserve">Терещенко Игорь Александрович</t>
  </si>
  <si>
    <t xml:space="preserve">sport.lesnoy@mail.ru</t>
  </si>
  <si>
    <t xml:space="preserve">8 (34342) 6-90-50</t>
  </si>
  <si>
    <t xml:space="preserve">http://sport-lesnoy96.ru/</t>
  </si>
  <si>
    <t xml:space="preserve">Муниципальное бюджетное учреждение дополнительного образования «Специализированная детско–юношеская спортивная школа олимпийского резерва «Факел»</t>
  </si>
  <si>
    <t xml:space="preserve">МБУДО «СДЮСШОР «Факел»</t>
  </si>
  <si>
    <t xml:space="preserve">624205, Свердловская область, г. Лесной, ул. Победы, д. 23</t>
  </si>
  <si>
    <t xml:space="preserve">Петалов Сергей Геннадьевич</t>
  </si>
  <si>
    <t xml:space="preserve">sdusshor-fakel@yandex.ru</t>
  </si>
  <si>
    <t xml:space="preserve">8(34342) 6-48-70</t>
  </si>
  <si>
    <t xml:space="preserve">http://xn----8sbkgyhqqgb0b6bye.xn--p1ai/</t>
  </si>
  <si>
    <t xml:space="preserve">Муниципальное бюджетное учреждение дополнительного образования «Детская хореографическая школа»</t>
  </si>
  <si>
    <t xml:space="preserve">МБУ ДО «ДХШ»</t>
  </si>
  <si>
    <t xml:space="preserve">624205, Свердловская область, г. Лесной, ул. Победы, д. 52</t>
  </si>
  <si>
    <t xml:space="preserve">Вахрамеева Светлана Евгеньевна</t>
  </si>
  <si>
    <t xml:space="preserve">dhsh-lesnoy@yandex.ru</t>
  </si>
  <si>
    <t xml:space="preserve">8(34342)42139
8(34342)66302</t>
  </si>
  <si>
    <t xml:space="preserve">https://www.xn--d1acmglgt3a1a.xn--p1ai/</t>
  </si>
  <si>
    <t xml:space="preserve">Нижнетуринский городской округ</t>
  </si>
  <si>
    <t xml:space="preserve">Муниципальное бюджетное учреждение дополнительного образования «Нижнетуринская детская художественная школа»</t>
  </si>
  <si>
    <t xml:space="preserve">МБУ ДО «НТДХШ»</t>
  </si>
  <si>
    <t xml:space="preserve">624221, Свердловская область, г. Нижняя Тура, ул. Декабристов, д. 27</t>
  </si>
  <si>
    <t xml:space="preserve">Турицина Ольга Александровна</t>
  </si>
  <si>
    <t xml:space="preserve">dhshntura@rambler.ru</t>
  </si>
  <si>
    <t xml:space="preserve">8(34342)27150</t>
  </si>
  <si>
    <t xml:space="preserve">dhsh-ntu.uralschool.ru</t>
  </si>
  <si>
    <t xml:space="preserve">Муниципальное автономное учреждение дополнительного образования «Нижнетуринская детская школа искусств»в"</t>
  </si>
  <si>
    <t xml:space="preserve">МАУ ДО «Нижнетуринская ДШИ»</t>
  </si>
  <si>
    <t xml:space="preserve">624222, Свердловская область, г. Нижняя Тура, ул. Молодёжная, д. 2</t>
  </si>
  <si>
    <t xml:space="preserve">Дрожжин Александр Александрович</t>
  </si>
  <si>
    <t xml:space="preserve">school_arts_tura@mail.ru</t>
  </si>
  <si>
    <r>
      <rPr>
        <sz val="10"/>
        <color rgb="FF3366FF"/>
        <rFont val="Times New Roman"/>
        <family val="1"/>
        <charset val="204"/>
      </rPr>
      <t xml:space="preserve">8(34342)27106</t>
    </r>
    <r>
      <rPr>
        <sz val="10"/>
        <color rgb="FF333333"/>
        <rFont val="Times New Roman"/>
        <family val="1"/>
        <charset val="204"/>
      </rPr>
      <t xml:space="preserve">, 
8</t>
    </r>
    <r>
      <rPr>
        <sz val="10"/>
        <color rgb="FF3366FF"/>
        <rFont val="Times New Roman"/>
        <family val="1"/>
        <charset val="204"/>
      </rPr>
      <t xml:space="preserve">(34342)27235</t>
    </r>
  </si>
  <si>
    <t xml:space="preserve">n-tura.ekb.muzkult.ru</t>
  </si>
  <si>
    <t xml:space="preserve">АДМИНИСТРАЦИЯ ГОРОДСКОГО ОКРУГА ЗАРЕЧНЫЙ</t>
  </si>
  <si>
    <t xml:space="preserve">городской округ Заречный</t>
  </si>
  <si>
    <t xml:space="preserve">Муниципальное бюджетное образовательное учреждение дополнительного образования городского округа Заречный «Детско-юношеская спортивная школа «Спортивный клуб «Десантник»</t>
  </si>
  <si>
    <t xml:space="preserve">МБОУ ДО ГО Заречный «ДЮСШ «СК «Десантник»</t>
  </si>
  <si>
    <t xml:space="preserve">624250, Свердловская область, г. Заречный, ул. Алещенкова, д. 15а</t>
  </si>
  <si>
    <t xml:space="preserve">Евсиков Сергей Николаевич</t>
  </si>
  <si>
    <t xml:space="preserve">desantnic86@mail.ru</t>
  </si>
  <si>
    <t xml:space="preserve">8(34377)7-30-23</t>
  </si>
  <si>
    <t xml:space="preserve">http://sk-desantnic.ru</t>
  </si>
  <si>
    <t xml:space="preserve">Муниципальное казенное учреждение дополнительного образования городского округа Заречный «Детская художественная школа»</t>
  </si>
  <si>
    <t xml:space="preserve">МКУ ДО ГО Заречный «Детская художественная школа»</t>
  </si>
  <si>
    <t xml:space="preserve">624250, Свердловская область, г. Заречный, ул. Ленинградская, д. 15а</t>
  </si>
  <si>
    <t xml:space="preserve">Суворов Андрей Александрович</t>
  </si>
  <si>
    <t xml:space="preserve">Artzar90@yandex.ru</t>
  </si>
  <si>
    <t xml:space="preserve">8(34377)7-47-98</t>
  </si>
  <si>
    <t xml:space="preserve">zdhsh.ekb.muzkult.ru</t>
  </si>
  <si>
    <t xml:space="preserve">Муниципальное казенное учреждение дополнительного образования городского округа Заречный «Детская музыкальная школа»</t>
  </si>
  <si>
    <t xml:space="preserve">МКУ ДО ГОЗ «ДМШ», МКУ ДО ГО Заречный «Детская музыкальная школа», МКУ ДО ГОЗ «Детская музыкальная школа»</t>
  </si>
  <si>
    <t xml:space="preserve">624250, Свердловская область, г. Заречный, ул. Островского, д. 2</t>
  </si>
  <si>
    <t xml:space="preserve">Набиева Надежда Александровна</t>
  </si>
  <si>
    <t xml:space="preserve">muzykshkola@yandex.ru</t>
  </si>
  <si>
    <t xml:space="preserve">8(34377)31778</t>
  </si>
  <si>
    <t xml:space="preserve">http://zdmsh.ekb.muzkult.ru/</t>
  </si>
  <si>
    <t xml:space="preserve">Муниципальное бюджетное образовательное учреждение дополнительного образования городского округа Заречный «Центр детского творчества»</t>
  </si>
  <si>
    <t xml:space="preserve">МБОУ ДО ГО Заречный «ЦДТ»</t>
  </si>
  <si>
    <t xml:space="preserve">624250, Свердловская область, г. Заречный, ул. Островского, д. 4</t>
  </si>
  <si>
    <t xml:space="preserve">Петунина Галина Фёдоровна</t>
  </si>
  <si>
    <t xml:space="preserve">cdt_zar@mail.ru</t>
  </si>
  <si>
    <t xml:space="preserve">8(34377)31490</t>
  </si>
  <si>
    <t xml:space="preserve">Муниципальное бюджетное образовательное учреждение дополнительного образования городского округа Заречный «Детско-юношеская спортивная школа»</t>
  </si>
  <si>
    <t xml:space="preserve">МБОУ ДО ГО Заречный «ДЮСШ»</t>
  </si>
  <si>
    <t xml:space="preserve">624250, Свердловская область, г. Заречный, ул. Островского, д. 6</t>
  </si>
  <si>
    <t xml:space="preserve">Смирнов Евгений Александрович</t>
  </si>
  <si>
    <t xml:space="preserve">zar_sport@mail.ru</t>
  </si>
  <si>
    <t xml:space="preserve">8(343 77) 3-10-33</t>
  </si>
  <si>
    <t xml:space="preserve">http://zar-sport.ru</t>
  </si>
  <si>
    <t xml:space="preserve">УПРАВЛЕНИЕ ОБРАЗОВАНИЕМ АСБЕСТОВСКОГО ГОРОДСКОГО ОКРУГА</t>
  </si>
  <si>
    <t xml:space="preserve">Асбестовский городкой округ
</t>
  </si>
  <si>
    <t xml:space="preserve">Муниципальное бюджетное учреждение дополнительного образования «Станция юных натуралистов» Асбестовского городского округа</t>
  </si>
  <si>
    <t xml:space="preserve">МБУДО СЮН, «Станция юных натуралистов»</t>
  </si>
  <si>
    <t xml:space="preserve">624260, Свердловская область, г. Асбест, просп. им. В.И. Ленина, д. 31/1</t>
  </si>
  <si>
    <t xml:space="preserve">Шашкова Алевтина Борисовна</t>
  </si>
  <si>
    <t xml:space="preserve">yunatasbest@list.ru</t>
  </si>
  <si>
    <t xml:space="preserve">8(34365)-7-01-45</t>
  </si>
  <si>
    <t xml:space="preserve">http://yunatasbest.ucoz.ru/</t>
  </si>
  <si>
    <t xml:space="preserve">государственное бюджетное учреждение дополнительного образования Свердловской области «Асбестовская детская художественная школа»</t>
  </si>
  <si>
    <t xml:space="preserve">ГБУДОСО АДХШ</t>
  </si>
  <si>
    <t xml:space="preserve">624260, Свердловская область, г. Асбест, ул. Ленинградская, д. 4</t>
  </si>
  <si>
    <t xml:space="preserve">Попова Виктория Сергеевна</t>
  </si>
  <si>
    <t xml:space="preserve">asbpalitra@rambler.ru</t>
  </si>
  <si>
    <t xml:space="preserve">8 (343 65) 7 72 24</t>
  </si>
  <si>
    <t xml:space="preserve">https://asdshi.ekb.muzkult.ru</t>
  </si>
  <si>
    <t xml:space="preserve">Государственное бюджетное учреждение дополнительного образования Свердловской области «Асбестовская детская музыкальная школа»</t>
  </si>
  <si>
    <t xml:space="preserve">ГБУДОСО "Асбестовская детская музыкальная школа"</t>
  </si>
  <si>
    <t xml:space="preserve">624260, Свердловская область, г. Асбест, ул. Советская, д. 8</t>
  </si>
  <si>
    <t xml:space="preserve">Кадыков Николай Васильевич</t>
  </si>
  <si>
    <t xml:space="preserve">dmsch1@yandex.ru</t>
  </si>
  <si>
    <t xml:space="preserve">8(343 65) 7-47-92</t>
  </si>
  <si>
    <t xml:space="preserve">https://dmsh1-asbest.ekb.muzkult.ru/</t>
  </si>
  <si>
    <t xml:space="preserve">Муниципальное бюджетное учреждение дополнительного образования «Центр детского творчества имени Н.М. Аввакумова» Асбестовского городского округа</t>
  </si>
  <si>
    <t xml:space="preserve">МБУ ДО ЦДТ или Центр детского творчества</t>
  </si>
  <si>
    <t xml:space="preserve">624260, Свердловская область, г. Асбест, ул. Уральская, д. 75</t>
  </si>
  <si>
    <t xml:space="preserve">Дубина Ольга Витальевна</t>
  </si>
  <si>
    <t xml:space="preserve">http://cdt-asbest.ucoz.ru</t>
  </si>
  <si>
    <t xml:space="preserve">8(34365)7-67-43</t>
  </si>
  <si>
    <t xml:space="preserve">АДМИНИСТРАЦИЯ ГОРОДСКОГО ОКРУГА РЕФТИНСКИЙ</t>
  </si>
  <si>
    <t xml:space="preserve">городской округ Рефтинский</t>
  </si>
  <si>
    <t xml:space="preserve">Муниципальное автономное учреждение дополнительного образования "Рефтинская детская школа искусств"</t>
  </si>
  <si>
    <t xml:space="preserve">МАУДО "Рефтинская ДШИ"</t>
  </si>
  <si>
    <t xml:space="preserve">624285 Свердловская область, поселок гороского типа Рефтинский, улица Молодёжная, дом 6</t>
  </si>
  <si>
    <t xml:space="preserve">Юркина Ольга Ивановна</t>
  </si>
  <si>
    <t xml:space="preserve">dsi_reft@mail.ru</t>
  </si>
  <si>
    <t xml:space="preserve">8(34365)30660</t>
  </si>
  <si>
    <t xml:space="preserve">www.dsi-reft.ru</t>
  </si>
  <si>
    <t xml:space="preserve">Муниципальное автономное нетиповое образовательное учреждение «Центр молодёжи» городского округа Рефтинский</t>
  </si>
  <si>
    <t xml:space="preserve">МАНОУ "Центр молодёжи"</t>
  </si>
  <si>
    <t xml:space="preserve">624285, Свердловская область, пгт. Рефтинский, ул. Юбилейная, д.3/1</t>
  </si>
  <si>
    <t xml:space="preserve">Стародумова Елена Алексеевна</t>
  </si>
  <si>
    <t xml:space="preserve">manoucm@mail.ru</t>
  </si>
  <si>
    <t xml:space="preserve">8(34365)31684</t>
  </si>
  <si>
    <t xml:space="preserve">http://cdt-reft.ru/</t>
  </si>
  <si>
    <t xml:space="preserve">Муниципальное автономное учреждение дополнительного образования "Детско-юношеская спортивная школа "Олимп" городского округа Рефтинский</t>
  </si>
  <si>
    <t xml:space="preserve">МАУ ДО ДЮСШ "Олимп"</t>
  </si>
  <si>
    <t xml:space="preserve">624285, Свердловская область, посёлок городского типа Рефтинский, улица Молодёжная, 2 А</t>
  </si>
  <si>
    <t xml:space="preserve">Филиппова Ольга Леонидовна</t>
  </si>
  <si>
    <t xml:space="preserve">dushreft@mail.ru</t>
  </si>
  <si>
    <t xml:space="preserve">8(34365)32517</t>
  </si>
  <si>
    <t xml:space="preserve">http://olimp.reftinsky.ru/</t>
  </si>
  <si>
    <t xml:space="preserve">Малышевский ГО</t>
  </si>
  <si>
    <t xml:space="preserve">Государственные бюджетные учреждения субъектов Российской Федерации</t>
  </si>
  <si>
    <t xml:space="preserve">Государственное бюджетное учреждение дополнительного образования Свердловской области  "Малышевская детская школа искусств"</t>
  </si>
  <si>
    <t xml:space="preserve">ГБУДОСО "МДШИ"</t>
  </si>
  <si>
    <t xml:space="preserve">624286, Свердловская область, пгт. Малышева, ул. Азина, д. 20а</t>
  </si>
  <si>
    <t xml:space="preserve">Тимук Анна Александровна</t>
  </si>
  <si>
    <t xml:space="preserve">moydodmdhi@mail.ru</t>
  </si>
  <si>
    <t xml:space="preserve">8(343655)2460</t>
  </si>
  <si>
    <t xml:space="preserve">https://m-dshi.ekb.muzkult.ru/</t>
  </si>
  <si>
    <t xml:space="preserve">ОТДЕЛ ОБРАЗОВАНИЯ АДМИНИСТРАЦИИ МАЛЫШЕВСКОГО ГОРОДСКОГО ОКРУГА</t>
  </si>
  <si>
    <t xml:space="preserve">Муниципальное автономное учреждение дополнительного образования Дом детского творчества Малышевского городского округа</t>
  </si>
  <si>
    <t xml:space="preserve">МАУДО ДДТ МГО</t>
  </si>
  <si>
    <t xml:space="preserve">624286, Свердловская область, пгт. Малышева, улица Мопра, д.18</t>
  </si>
  <si>
    <t xml:space="preserve">Скачкова Светлана Викторовна</t>
  </si>
  <si>
    <t xml:space="preserve">ddt.mgo@mail.ru</t>
  </si>
  <si>
    <t xml:space="preserve">8 (34365) 51328</t>
  </si>
  <si>
    <t xml:space="preserve">http://mddt.ru</t>
  </si>
  <si>
    <t xml:space="preserve">УПРАВЛЕНИЕ КУЛЬТУРЫ КУШВИНСКОГО ГОРОДСКОГО ОКРУГА</t>
  </si>
  <si>
    <t xml:space="preserve">Кушвинский городской округ</t>
  </si>
  <si>
    <t xml:space="preserve">Муниципальное автономное учреждение дополнительного образования «Детская художественная школа Кушвинского городского округа»</t>
  </si>
  <si>
    <t xml:space="preserve">Кушвинская ДХШ</t>
  </si>
  <si>
    <t xml:space="preserve">624300, Свердловская область, г. Кушва, ул. Кузьмина, д. 9</t>
  </si>
  <si>
    <t xml:space="preserve">Юрлов Андрей Юрьевич</t>
  </si>
  <si>
    <t xml:space="preserve">artkushva@yandex.ru</t>
  </si>
  <si>
    <t xml:space="preserve">8(34344)75141</t>
  </si>
  <si>
    <t xml:space="preserve">kushva1.ekb.muzkult.ru</t>
  </si>
  <si>
    <t xml:space="preserve">Муниципальное автономное учреждение дополнительного образования 
 Кушвинского городского округа «Кушвинская детская музыкальная школа»</t>
  </si>
  <si>
    <t xml:space="preserve">МАУ ДО КГО «КДМШ»</t>
  </si>
  <si>
    <t xml:space="preserve">624300, Свердловская область, г. Кушва, ул. Луначарского, д. 5</t>
  </si>
  <si>
    <t xml:space="preserve">Соина Елена Викторовна</t>
  </si>
  <si>
    <t xml:space="preserve">msoina@yandex.ru</t>
  </si>
  <si>
    <t xml:space="preserve">7(34344)25682</t>
  </si>
  <si>
    <t xml:space="preserve">dmsh-kushva.ekb.muzkult.ru</t>
  </si>
  <si>
    <t xml:space="preserve">УПРАВЛЕНИЕ ОБРАЗОВАНИЯ КУШВИНСКОГО ГОРОДСКОГО ОКРУГА</t>
  </si>
  <si>
    <t xml:space="preserve">Муниципальное автономное учреждение дополнительного образования Дом детского творчества</t>
  </si>
  <si>
    <t xml:space="preserve">МАУ ДО ДДТ</t>
  </si>
  <si>
    <t xml:space="preserve">624300, Свердловская область, г. Кушва, ул. Строителей, д. 10</t>
  </si>
  <si>
    <t xml:space="preserve">Лопатина Оксана Геннадьевна</t>
  </si>
  <si>
    <t xml:space="preserve">kushva-DDT@mail.ru</t>
  </si>
  <si>
    <t xml:space="preserve">(34344)2-56-93</t>
  </si>
  <si>
    <t xml:space="preserve">www.kushva-ddt.ucoz.net</t>
  </si>
  <si>
    <t xml:space="preserve">Муниципальное автономное учреждение дополнительного образования Кушвинского городского округа «Баранчинская детская школа искусств»</t>
  </si>
  <si>
    <t xml:space="preserve">МАУ ДО КГО «БДШИ»</t>
  </si>
  <si>
    <t xml:space="preserve">624315, Свердловская область, г. Кушва, п. Баранчинский, ул. Ленина, д. 29</t>
  </si>
  <si>
    <t xml:space="preserve">Полшков Владимир Владимирович</t>
  </si>
  <si>
    <t xml:space="preserve">barmuz@mail.ru</t>
  </si>
  <si>
    <t xml:space="preserve"> 8 (34344) 5-32-73,
 8 909 705 57 13</t>
  </si>
  <si>
    <t xml:space="preserve">baranchinsky.wix.com</t>
  </si>
  <si>
    <t xml:space="preserve">Муниципальное автономное учреждение дополнительного образования «Центр внешкольной работы «Факел»</t>
  </si>
  <si>
    <t xml:space="preserve">МАУ ДО ЦВР «Факел»</t>
  </si>
  <si>
    <t xml:space="preserve">624315, Свердловская область, г. Кушва, пос. Баранчинский, ул. Революции, д. 21</t>
  </si>
  <si>
    <t xml:space="preserve">Фоминых Лариса Владимировна</t>
  </si>
  <si>
    <t xml:space="preserve">fakel_cvr@mail.ru</t>
  </si>
  <si>
    <t xml:space="preserve">(34344) 5-21-94</t>
  </si>
  <si>
    <t xml:space="preserve">www.mkoucvrfakel.ucoz.ru</t>
  </si>
  <si>
    <t xml:space="preserve">АДМИНИСТРАЦИЯ ГОРОДСКОГО ОКРУГА ВЕРХНЯЯ ТУРА</t>
  </si>
  <si>
    <t xml:space="preserve">городской округ Верхняя Тура </t>
  </si>
  <si>
    <t xml:space="preserve">Муниципальное казенное образовательное учреждение "Подростково - молодежный  центр «Колосок»</t>
  </si>
  <si>
    <t xml:space="preserve">МКУ "ПМЦ «Колосок»</t>
  </si>
  <si>
    <t xml:space="preserve">624320, Свердловская область, г. Верхняя Тура, ул. Иканина, д. 72</t>
  </si>
  <si>
    <t xml:space="preserve">Вовк Альфиса Фанзавиевна</t>
  </si>
  <si>
    <t xml:space="preserve">moudoddpcz.koiosok@yandex.ru</t>
  </si>
  <si>
    <t xml:space="preserve">8(343 44)4-75-31</t>
  </si>
  <si>
    <t xml:space="preserve">http://kolosok-vtura.ekb.muzkult.ru/</t>
  </si>
  <si>
    <t xml:space="preserve">ОТДЕЛ УПРАВЛЕНИЯ ОБРАЗОВАНИЕМ</t>
  </si>
  <si>
    <t xml:space="preserve">Муниципальное бюджетное учреждение </t>
  </si>
  <si>
    <t xml:space="preserve">Муниципальное бюджетное образовательное учреждение дополнительного образования детей «Центр внешкольной работы по военно-патриотическому воспитанию «Мужество»</t>
  </si>
  <si>
    <t xml:space="preserve">ВПК «Мужество»</t>
  </si>
  <si>
    <t xml:space="preserve">Гарифуллин Шамиль Нуруллович</t>
  </si>
  <si>
    <t xml:space="preserve">vpkmygestvo@mail.ru</t>
  </si>
  <si>
    <t xml:space="preserve">8(34344)46388</t>
  </si>
  <si>
    <t xml:space="preserve">сайта нет</t>
  </si>
  <si>
    <t xml:space="preserve">Верхнетуринское муниципальное бюджетное образовательное учреждение дополнительного образования детей «Детско-юношеская спортивная школа»</t>
  </si>
  <si>
    <t xml:space="preserve">МБОУ ДОД ДЮСШ г.Верхняя Тура</t>
  </si>
  <si>
    <t xml:space="preserve">624320, Свердловская область, г. Верхняя Тура, ул. Машиностроителей, д. 16</t>
  </si>
  <si>
    <t xml:space="preserve">Ризванов Рустам Рахимзянович</t>
  </si>
  <si>
    <t xml:space="preserve"> Sportivnaya-shkola@mail.ru</t>
  </si>
  <si>
    <t xml:space="preserve">(34344) 4-68-98</t>
  </si>
  <si>
    <t xml:space="preserve">https://sport-v-tura.ru</t>
  </si>
  <si>
    <t xml:space="preserve">АДМИНИСТРАЦИЯ ГОРОДСКОГО ОКРУГА КРАСНОУРАЛЬСК</t>
  </si>
  <si>
    <t xml:space="preserve">городской округ Красноуральск</t>
  </si>
  <si>
    <t xml:space="preserve">Муниципальное автономное учреждение дополнительного образования детско-юношеский центр «Ровесник»</t>
  </si>
  <si>
    <t xml:space="preserve">МАУ ДО ДЮЦ «Ровесник»</t>
  </si>
  <si>
    <t xml:space="preserve">624330, Свердловская область, г. Красноуральск, ул. Каляева, д. 35а</t>
  </si>
  <si>
    <t xml:space="preserve">Кабанова Тамара Сергеевна</t>
  </si>
  <si>
    <t xml:space="preserve">rovesnik35@yandex.ru</t>
  </si>
  <si>
    <t xml:space="preserve">http://rovesnik-krur.ucoz.ru/</t>
  </si>
  <si>
    <t xml:space="preserve">АДМИНИСТРАЦИЯ ГОРОСКОГО ОКРУГА КРАСНОУРАЛЬСК</t>
  </si>
  <si>
    <t xml:space="preserve">Муниципальное автономное учреждение дополнительного образования «Детская школа искусств» имени Е.П. Шиляева</t>
  </si>
  <si>
    <t xml:space="preserve">МАУ ДО "ДШИ"</t>
  </si>
  <si>
    <t xml:space="preserve">Скобелева Виктория Николаевна</t>
  </si>
  <si>
    <t xml:space="preserve">dshikrur@mail.ru</t>
  </si>
  <si>
    <t xml:space="preserve">http://dshikras.edusite.ru/</t>
  </si>
  <si>
    <t xml:space="preserve">АДМИНИСТРАЦИЯ ГОРОДСКОГО ОКРУГА ВЕРХОТУРСКИЙ</t>
  </si>
  <si>
    <t xml:space="preserve">городской округ Верхотурский </t>
  </si>
  <si>
    <t xml:space="preserve">МБУ ДО «ЦДТ»</t>
  </si>
  <si>
    <t xml:space="preserve">624380, Свердловская область, г. Верхотурье, ул. Ершова, д. 15</t>
  </si>
  <si>
    <t xml:space="preserve">Климюк Елена Валерьевна</t>
  </si>
  <si>
    <t xml:space="preserve">cdt2012@mail.ru</t>
  </si>
  <si>
    <t xml:space="preserve">8(34389)22840</t>
  </si>
  <si>
    <t xml:space="preserve">23829.maam.ru</t>
  </si>
  <si>
    <t xml:space="preserve">624380, Свердловская область, г. Верхотурье, ул. Мелиораторов, 42 «С»</t>
  </si>
  <si>
    <t xml:space="preserve">Жигалов Михаил Васильевич</t>
  </si>
  <si>
    <t xml:space="preserve">skhoolsport@yandex.ru</t>
  </si>
  <si>
    <t xml:space="preserve">8(34389)21906</t>
  </si>
  <si>
    <t xml:space="preserve">https://10652.maam.ru/</t>
  </si>
  <si>
    <t xml:space="preserve">Муниципальное бюджетное учреждение дополнительного образования «Верхотурская детская школа искусств»</t>
  </si>
  <si>
    <t xml:space="preserve">МБУ ДО «Верхотурская ДШИ»</t>
  </si>
  <si>
    <t xml:space="preserve">624380, Свердловская область, г. Верхотурье, ул. Свободы, д. 2</t>
  </si>
  <si>
    <t xml:space="preserve">Головкова Татьяна Владимировна</t>
  </si>
  <si>
    <t xml:space="preserve">dshiverhoture@mai. ru</t>
  </si>
  <si>
    <t xml:space="preserve">8(34389)22149</t>
  </si>
  <si>
    <t xml:space="preserve">dshi-verhoture.ekb.muzkult.ru</t>
  </si>
  <si>
    <t xml:space="preserve">АДМИНИСТРАЦИЯ НОВОЛЯЛИНСКОГО ГОРОДСКОГО ОКРУГА</t>
  </si>
  <si>
    <t xml:space="preserve">Новолялинский городской округ</t>
  </si>
  <si>
    <t xml:space="preserve">Муниципальное автономное учреждение дополнительного образования Новолялинского городского округа "Детская школа искусств"</t>
  </si>
  <si>
    <t xml:space="preserve">МАУ ДО НГО "ДШИ"</t>
  </si>
  <si>
    <t xml:space="preserve">624400, Свердловская область, г. Новая Ляля, Клубный переулок, д. 8</t>
  </si>
  <si>
    <t xml:space="preserve">Гоголева Ольга Геннадьевна</t>
  </si>
  <si>
    <t xml:space="preserve">dshi_lyalya@mail.ru</t>
  </si>
  <si>
    <t xml:space="preserve">8(34388)2-16-58</t>
  </si>
  <si>
    <t xml:space="preserve">https://ldshi.ekb.muzkult.ru/</t>
  </si>
  <si>
    <t xml:space="preserve">УПРАВЛЕНИЕ ОБРАЗОВАНИЕМ НОВОЛЯЛИНСКОГО ГОРОДСКОГО ОКРУГА</t>
  </si>
  <si>
    <t xml:space="preserve">Муниципальное казенное образовательное учреждение дополнительного образования Новолялинского городского округа «Дом детского творчества «Радуга»</t>
  </si>
  <si>
    <t xml:space="preserve">МКОУ ДО НГО «ДДТ «Радуга»</t>
  </si>
  <si>
    <t xml:space="preserve">624400, Свердловская область, г. Новая Ляля, ул. Уральская, д. 15</t>
  </si>
  <si>
    <t xml:space="preserve">Королькова Елена  Николаевна</t>
  </si>
  <si>
    <t xml:space="preserve">ddt_lyalya@mail.ru</t>
  </si>
  <si>
    <t xml:space="preserve">8(34388)2-18-54</t>
  </si>
  <si>
    <t xml:space="preserve">http://nlddt.ucoz.ru/ </t>
  </si>
  <si>
    <t xml:space="preserve">Муниципальное казённое образовательное учреждение дополнительного образования Новолялинского городского округа «Детско-юношеская спортивная школа»</t>
  </si>
  <si>
    <t xml:space="preserve">МКОУ ДО НГО «ДЮСШ»</t>
  </si>
  <si>
    <t xml:space="preserve">624401, Свердловская область, г. Новая Ляля, ул. Лермонтова, д. 52</t>
  </si>
  <si>
    <t xml:space="preserve">Носков Виктор Алексеевич</t>
  </si>
  <si>
    <t xml:space="preserve">dush-nl@mail.ru</t>
  </si>
  <si>
    <t xml:space="preserve">8(34388)2-12-92</t>
  </si>
  <si>
    <t xml:space="preserve">http://dush.ucoz.ru/</t>
  </si>
  <si>
    <t xml:space="preserve">Муниципальное казенное образовательное учреждение дополнительного образования Новолялинского городского округа «Детско-юношеский центр патриотического воспитания имени Героя Российской Федерации Туркина А.А.»</t>
  </si>
  <si>
    <t xml:space="preserve">МКОУ ДО НГО «ДЮЦПВ»</t>
  </si>
  <si>
    <t xml:space="preserve">624420, Свердловская область, Новолялинский район, п. Лобва, ул. Чкалова, д. 1</t>
  </si>
  <si>
    <t xml:space="preserve">Елохин Алексей Валерьевич</t>
  </si>
  <si>
    <t xml:space="preserve">mkoudycpv@mail.ru</t>
  </si>
  <si>
    <t xml:space="preserve">8(34388)3-25-05</t>
  </si>
  <si>
    <t xml:space="preserve"> http://lobva-patriot.ucoz.net/</t>
  </si>
  <si>
    <t xml:space="preserve">АДМИНИСТРАЦИЯ (ИСПОЛНИТЕЛЬНО-РАСПОРЯДИТЕЛЬНЫЙ ОРГАН МЕСТНОГО САМОУПРАВЛЕНИЯ) ГОРОДСКОГО ОКРУГА КРАСНОТУРЬИНСК</t>
  </si>
  <si>
    <t xml:space="preserve">ГО Краснотурьинск</t>
  </si>
  <si>
    <t xml:space="preserve">муниципальное бюджетное учреждение</t>
  </si>
  <si>
    <t xml:space="preserve">МУНИЦИПАЛЬНОЕ БЮДЖЕТНОЕ УЧРЕЖДЕНИЕ "СПОРТИВНАЯ ШКОЛА ОЛИМПИЙСКОГО РЕЗЕРВА"</t>
  </si>
  <si>
    <t xml:space="preserve">МБУ СШОР</t>
  </si>
  <si>
    <t xml:space="preserve">624440, Свердловская область, г. Краснотурьинск, ул. Карла Маркса, д. 2/3</t>
  </si>
  <si>
    <t xml:space="preserve">Мякишев Юрий Викторович</t>
  </si>
  <si>
    <t xml:space="preserve">OlimpSchool@bk.ru</t>
  </si>
  <si>
    <t xml:space="preserve"> 8(34-384) 3-88-09</t>
  </si>
  <si>
    <t xml:space="preserve">http://sport-krasnoturinsk.ru</t>
  </si>
  <si>
    <t xml:space="preserve">Муниципальное казенное образовательное учреждение дополнительного образования Центр внешкольной работы «Ровесник»</t>
  </si>
  <si>
    <t xml:space="preserve">МКОУ ДО ЦВР «Ровесник»</t>
  </si>
  <si>
    <t xml:space="preserve">624440, Свердловская область, г. Краснотурьинск, ул. Молодежная, д. 7</t>
  </si>
  <si>
    <t xml:space="preserve">Петунина Оксана Юрьевна</t>
  </si>
  <si>
    <t xml:space="preserve">svr-rovesnik@yandex.ru</t>
  </si>
  <si>
    <t xml:space="preserve">8(34384)68500</t>
  </si>
  <si>
    <t xml:space="preserve">https://svr-rovesnik.ru</t>
  </si>
  <si>
    <t xml:space="preserve">МУНИЦИПАЛЬНЫЙ ОРГАН "УПРАВЛЕНИЕ ОБРАЗОВАНИЯ ГОРОДСКОГО ОКРУГА КРАСНОТУРЬИНСК"</t>
  </si>
  <si>
    <t xml:space="preserve">Муниципальное автономное учреждение дополнительного образования «Станция юных натуралистов»</t>
  </si>
  <si>
    <t xml:space="preserve">МАУ ДО «СЮН»</t>
  </si>
  <si>
    <t xml:space="preserve">624440, Свердловская область, г. Краснотурьинск, ул. Попова, 76а</t>
  </si>
  <si>
    <t xml:space="preserve">Пичкаскова Наталия Игоревна</t>
  </si>
  <si>
    <t xml:space="preserve">unnatkrasnoturinsk@mail.ru</t>
  </si>
  <si>
    <t xml:space="preserve">8(34384)32713</t>
  </si>
  <si>
    <t xml:space="preserve">https://unnatkt.uralschool.ru</t>
  </si>
  <si>
    <t xml:space="preserve">Муниципальное бюджетное учреждение «Спортивная школа «Маяк»</t>
  </si>
  <si>
    <t xml:space="preserve">МБУ «СШ «Маяк»</t>
  </si>
  <si>
    <t xml:space="preserve">624440, Свердловская область, г. Краснотурьинск, ул. Чкалова, д. 20</t>
  </si>
  <si>
    <t xml:space="preserve">Чернов Олег Александрович</t>
  </si>
  <si>
    <t xml:space="preserve">info@hkmayak.ru</t>
  </si>
  <si>
    <t xml:space="preserve">(34384) 4-87-34</t>
  </si>
  <si>
    <t xml:space="preserve">http://hkmayak.ru</t>
  </si>
  <si>
    <t xml:space="preserve">МУНИЦИПАЛЬНЫЙ ОРГАН "УПРАВЛЕНИЕ КУЛЬТУРЫ ГОРОДСКОГО ОКРУГА КРАСНОТУРЬИНСК"</t>
  </si>
  <si>
    <t xml:space="preserve">Муниципальное бюджетное учреждение дополнительного образования «Краснотурьинская детская музыкальная школа № 3»</t>
  </si>
  <si>
    <t xml:space="preserve">МБУ ДО «Краснотурьинская ДМШ № 3»</t>
  </si>
  <si>
    <t xml:space="preserve">624441, Свердловская область, г. Краснотурьинск, ул. Ленина, д. 59</t>
  </si>
  <si>
    <t xml:space="preserve">Волкова Светлана Владимировна</t>
  </si>
  <si>
    <t xml:space="preserve">music03@rambler.ru</t>
  </si>
  <si>
    <t xml:space="preserve">8(34384)30928</t>
  </si>
  <si>
    <t xml:space="preserve">music03.ru</t>
  </si>
  <si>
    <t xml:space="preserve">Муниципальное бюджетное учреждение дополнительного образования «Краснотурьинская детская музыкальная школа № 1»</t>
  </si>
  <si>
    <t xml:space="preserve">МБУ ДО «Краснотурьинская ДМШ № 1»</t>
  </si>
  <si>
    <t xml:space="preserve">624447, Свердловская область, г. Краснотурьинск, ул. Карла Маркса, д. 16</t>
  </si>
  <si>
    <t xml:space="preserve">Шотт Светлана Мирославовна</t>
  </si>
  <si>
    <t xml:space="preserve">musicschool16@mail.ru</t>
  </si>
  <si>
    <t xml:space="preserve">8(34384)6-23-10</t>
  </si>
  <si>
    <t xml:space="preserve">http://1dmh.ru</t>
  </si>
  <si>
    <t xml:space="preserve">624449, Свердловская область, г. Краснотурьинск, ул. Ленина, д. 78</t>
  </si>
  <si>
    <t xml:space="preserve">Голова Ольга Викторовна</t>
  </si>
  <si>
    <t xml:space="preserve">golov@e1.ru</t>
  </si>
  <si>
    <t xml:space="preserve">8(34384)6-59-87</t>
  </si>
  <si>
    <t xml:space="preserve">http://cdt.krasnoturinsk.org/</t>
  </si>
  <si>
    <t xml:space="preserve">Муниципальное бюджетное учреждение дополнительного образования «Краснотурьинская детская художественная школа»</t>
  </si>
  <si>
    <t xml:space="preserve">МБУДО «Краснотурьинская ДХШ»</t>
  </si>
  <si>
    <t xml:space="preserve">624449, Свердловская область, г. Краснотурьинск, ул. Ленина, д. 80</t>
  </si>
  <si>
    <t xml:space="preserve">Клюковская Людмила Леонидовна</t>
  </si>
  <si>
    <t xml:space="preserve">vip.dxh@mail.ru</t>
  </si>
  <si>
    <t xml:space="preserve">8(34384)3-62-99</t>
  </si>
  <si>
    <t xml:space="preserve">http://dxhinfa.ucoz.ru</t>
  </si>
  <si>
    <t xml:space="preserve">Муниципальное бюджетное учреждение дополнительного образования «Краснотурьинская детская хореографическая школа»</t>
  </si>
  <si>
    <t xml:space="preserve">МБУДО «КДХорШ»</t>
  </si>
  <si>
    <t xml:space="preserve">624449, Свердловская область, г. Краснотурьинск, ул. Чапаева, д. 12А</t>
  </si>
  <si>
    <t xml:space="preserve">Валеева Ольга Анатольевна</t>
  </si>
  <si>
    <t xml:space="preserve">DHSchool@yandex.ru</t>
  </si>
  <si>
    <t xml:space="preserve">8(34384)3-56-98</t>
  </si>
  <si>
    <t xml:space="preserve">http://dh-school.ru/</t>
  </si>
  <si>
    <t xml:space="preserve">АДМИНИСТРАЦИ СЕВЕРОУРАЛЬСКОГО ГОРОДСКОГО ОКРУГА </t>
  </si>
  <si>
    <t xml:space="preserve">Североуральский городской округ </t>
  </si>
  <si>
    <t xml:space="preserve">Муниципальное автономное учреждение дополнительного образования «Детская школа искусств поселка Калья»</t>
  </si>
  <si>
    <t xml:space="preserve">МАУ ДО «ДШИ п. Калья»</t>
  </si>
  <si>
    <t xml:space="preserve">624474, Свердловская область, г. Североуральск, п. Калья, ул. Клубная, д. 4</t>
  </si>
  <si>
    <t xml:space="preserve">Можеванова Елена Александровна </t>
  </si>
  <si>
    <t xml:space="preserve">dshi-kalya@mail.ru</t>
  </si>
  <si>
    <t xml:space="preserve">8 (343 80) 4 – 45 – 28</t>
  </si>
  <si>
    <t xml:space="preserve">https://dshikalya.ekb.muzkult.ru</t>
  </si>
  <si>
    <t xml:space="preserve">Североуральский городской округ</t>
  </si>
  <si>
    <t xml:space="preserve">Муниципальное автономное учреждение дополнительного образования «Детская школа искусств поселка Черёмухово»</t>
  </si>
  <si>
    <t xml:space="preserve">МАУ ДО «ДШИ п. Черёмухово»</t>
  </si>
  <si>
    <t xml:space="preserve">624475, Свердловская область, г. Североуральск, п. Черёмухово, ул. Калинина, д. 44</t>
  </si>
  <si>
    <t xml:space="preserve">Кузьминых Юлия Владиславовна</t>
  </si>
  <si>
    <t xml:space="preserve">raduga-dshi@mail.ru</t>
  </si>
  <si>
    <t xml:space="preserve">8(34380)4-66-07</t>
  </si>
  <si>
    <t xml:space="preserve">https://dshi-cherem.ekb.muzkult.ru/</t>
  </si>
  <si>
    <t xml:space="preserve">УПРАВЛЕНИЕ ОБРАЗОВАНИЯ АДМИНИСТРАЦИИ СЕВЕРОУРАЛЬСКОГО ГОРОДСКОГО ОКРУГА</t>
  </si>
  <si>
    <t xml:space="preserve">МАУ ДО «ДЮСШ»</t>
  </si>
  <si>
    <t xml:space="preserve">624480, Свердловская область, г. Североуральск, ул. Ватутина, д. 12</t>
  </si>
  <si>
    <t xml:space="preserve">Аведисьян Надежда Леонидовна</t>
  </si>
  <si>
    <t xml:space="preserve">dushsev@mail.ru</t>
  </si>
  <si>
    <t xml:space="preserve">8 (34380) 3-15-00</t>
  </si>
  <si>
    <t xml:space="preserve">http://sev-dush.edusite.ru</t>
  </si>
  <si>
    <t xml:space="preserve">624480, Свердловская область, г. Североуральск, ул. Каржавина, д. 27</t>
  </si>
  <si>
    <t xml:space="preserve">Гусакова Наталья Борисовна</t>
  </si>
  <si>
    <t xml:space="preserve">mboudodcvr@mail.ru</t>
  </si>
  <si>
    <t xml:space="preserve">8(34380)2-42-22</t>
  </si>
  <si>
    <t xml:space="preserve">http://cvr-svu.ru/</t>
  </si>
  <si>
    <t xml:space="preserve">АДМИНИСТРАЦИЯ СЕВЕРОУРАЛЬСКОГО ГОРОДСКОГО ОКРУГА</t>
  </si>
  <si>
    <t xml:space="preserve">Муниципальное автономное учреждение дополнительного образования «Североуральская детская школа искусств»</t>
  </si>
  <si>
    <t xml:space="preserve">МАУ ДО «Североуральская ДШИ»</t>
  </si>
  <si>
    <t xml:space="preserve">624480, Свердловская область, г. Североуральск, ул. Мира, д. 10а</t>
  </si>
  <si>
    <t xml:space="preserve">Лобанова Антонина Валентиновна</t>
  </si>
  <si>
    <t xml:space="preserve">sevdshi@yandex.ru</t>
  </si>
  <si>
    <t xml:space="preserve">8 (34380) 2-36-74</t>
  </si>
  <si>
    <t xml:space="preserve">http://sevdshi.ru/</t>
  </si>
  <si>
    <t xml:space="preserve">Муниципальное автономное учреждение дополнительного образования «Детский оздоровительно-образовательный Центр психолого-педагогической помощи «Остров»</t>
  </si>
  <si>
    <t xml:space="preserve">МАУ ДО Центр «Остров»</t>
  </si>
  <si>
    <t xml:space="preserve">624480, Свердловская область, г. Североуральск, ул. Свердлова, д. 46</t>
  </si>
  <si>
    <t xml:space="preserve">Лебедева Татьяна Семеновна</t>
  </si>
  <si>
    <t xml:space="preserve">ostrov-psy@yandex.ru</t>
  </si>
  <si>
    <t xml:space="preserve">8(34380)20928
 8 (34380) 2-22-76</t>
  </si>
  <si>
    <t xml:space="preserve">ostrovpsy.ucoz.ru</t>
  </si>
  <si>
    <t xml:space="preserve">АДМИНИСТРАЦИЯ СЕВЕРОУРАЛЬСКОГО ГОРОДСКОГО ОКРУГА </t>
  </si>
  <si>
    <t xml:space="preserve">Муниципальное автономное учреждение дополнительного образования "Североуральская детская художественная школа"</t>
  </si>
  <si>
    <t xml:space="preserve">МАУ ДО "Североуральская ДХШ"</t>
  </si>
  <si>
    <t xml:space="preserve">624480, Свердловская область, г.Североуральск, ул.Молодёжная,26</t>
  </si>
  <si>
    <t xml:space="preserve">Марюхина Елена Петровна</t>
  </si>
  <si>
    <t xml:space="preserve">det-shkola@bk.ru</t>
  </si>
  <si>
    <t xml:space="preserve">8(343480(2-12-12</t>
  </si>
  <si>
    <t xml:space="preserve">sev-art.edusite.ru</t>
  </si>
  <si>
    <t xml:space="preserve">АДМИНИСТРАЦИЯ ГОРОДСКОГО ОКРУГА ПЕЛЫМ</t>
  </si>
  <si>
    <t xml:space="preserve">городской округ Пелым</t>
  </si>
  <si>
    <t xml:space="preserve">Муниципальное казенное образовательное учреждение дополнительного образования детей "Детская школа искусств" п. Пелым</t>
  </si>
  <si>
    <t xml:space="preserve">МКОУ ДОД ДШИ п. Пелым</t>
  </si>
  <si>
    <t xml:space="preserve">624582, Свердловская область, г. Ивдель, п. Пелым, ул. Газовиков, 12</t>
  </si>
  <si>
    <t xml:space="preserve">Шашмурина Елена Михайловна</t>
  </si>
  <si>
    <t xml:space="preserve">shashmurina.elena@yandex.ru</t>
  </si>
  <si>
    <t xml:space="preserve">8-/343-86/2-77-43</t>
  </si>
  <si>
    <t xml:space="preserve">https://dshi-pelim.ekb.muzkult.ru/</t>
  </si>
  <si>
    <t xml:space="preserve">АДМИНИСТРАЦИЯ ИВДЕЛЬСКОГО ГОРОДСКОГО ОКРУГА </t>
  </si>
  <si>
    <t xml:space="preserve">Ивдельский городской округ</t>
  </si>
  <si>
    <t xml:space="preserve">Муниципальное бюджетное учреждение дополнительного образования Ивдельская детская школа искусств</t>
  </si>
  <si>
    <t xml:space="preserve">МБУДО ИДШИ</t>
  </si>
  <si>
    <t xml:space="preserve">624590, Свердловская область, г. Ивдель, проспект Комсомола, д. 44</t>
  </si>
  <si>
    <t xml:space="preserve">Утарбаева Елена 
Ивановна</t>
  </si>
  <si>
    <t xml:space="preserve">dshi-ivdel@mail.ru</t>
  </si>
  <si>
    <t xml:space="preserve">8(34386)22578</t>
  </si>
  <si>
    <t xml:space="preserve">idshi.ekb.muzkult.u</t>
  </si>
  <si>
    <t xml:space="preserve">Муниципальное казенное учреждение дополнительного образования Дом детского творчества г. Ивделя</t>
  </si>
  <si>
    <t xml:space="preserve">МКУ ДО ДДТ г. Ивделя</t>
  </si>
  <si>
    <t xml:space="preserve">624590, Свердловская область, г. Ивдель, ул. Александра Ворошилова, д. 8а</t>
  </si>
  <si>
    <t xml:space="preserve">Прудникова Екатерина Геннадьевна</t>
  </si>
  <si>
    <t xml:space="preserve">ddt.ivdel@yandex.ru</t>
  </si>
  <si>
    <t xml:space="preserve">8(343-86)2-22-47</t>
  </si>
  <si>
    <t xml:space="preserve">ddt-ivdel.siteedu.ru</t>
  </si>
  <si>
    <t xml:space="preserve">МУНИЦИПАЛЬНОЕ ОБРАЗОВАНИЕ ГОРОД АЛАПАЕВСК</t>
  </si>
  <si>
    <t xml:space="preserve">МО город Алапаевск</t>
  </si>
  <si>
    <t xml:space="preserve">Муниципальное бюджетное учреждение дополнительного образования «Дом детского творчества»</t>
  </si>
  <si>
    <t xml:space="preserve">624600, Свердловская область, г. Алапаевск, ул. Павлова, д. 12</t>
  </si>
  <si>
    <t xml:space="preserve">Колмакова Татьяна Владимировна</t>
  </si>
  <si>
    <t xml:space="preserve">mkou.dod.ddt@mail.ru</t>
  </si>
  <si>
    <t xml:space="preserve">(34346)21465</t>
  </si>
  <si>
    <t xml:space="preserve">http://www.alapaevskddt.edusite.ru/</t>
  </si>
  <si>
    <t xml:space="preserve">Муниципальное бюджетное учреждение дополнительного образования "Детско–юношеская спортивная школа № 1"</t>
  </si>
  <si>
    <t xml:space="preserve">МБУ ДО ДЮСШ № 1</t>
  </si>
  <si>
    <t xml:space="preserve">624600, Свердловская область, г. Алапаевск, ул. Павлова, д. 33а</t>
  </si>
  <si>
    <t xml:space="preserve">Хамитова Роза Николаевна</t>
  </si>
  <si>
    <t xml:space="preserve">asport-1@ya.ru</t>
  </si>
  <si>
    <t xml:space="preserve">(34346)21661</t>
  </si>
  <si>
    <t xml:space="preserve">http://www.asport-1.edusite.ru/</t>
  </si>
  <si>
    <t xml:space="preserve">Государственное бюджетное учреждение дополнительного образования Свердловской области «Алапаевская детская школа искусств им. П.И. Чайковского»</t>
  </si>
  <si>
    <t xml:space="preserve">ГБУДОСО «Алапаевская ДШИ им. П.И. Чайковского»</t>
  </si>
  <si>
    <t xml:space="preserve">624601, Свердловская область, г. Алапаевск, ул. Ленина, д. 23</t>
  </si>
  <si>
    <t xml:space="preserve">Стяжкин Сергей Дмитриевич</t>
  </si>
  <si>
    <t xml:space="preserve">aldshi@mail.ru</t>
  </si>
  <si>
    <t xml:space="preserve">8(343)46-2-15-39</t>
  </si>
  <si>
    <t xml:space="preserve">http://aldshi.ru/</t>
  </si>
  <si>
    <t xml:space="preserve">Государственное бюджетное учреждение дополнительного образования Свердловской области «Детская школа искусств п. Западный»</t>
  </si>
  <si>
    <t xml:space="preserve">ГБУДОСО «ДШИ п. Западный»</t>
  </si>
  <si>
    <t xml:space="preserve">624612, Свердловская область, г. Алапаевск, п. Западный, ул. Мира, д. 3</t>
  </si>
  <si>
    <t xml:space="preserve">Шевелева Лариса Семеновна</t>
  </si>
  <si>
    <t xml:space="preserve">zapdshi@mail.ru</t>
  </si>
  <si>
    <t xml:space="preserve">8(34346)3-28-41</t>
  </si>
  <si>
    <t xml:space="preserve">https://zdshi.ekb.muzkult.ru/</t>
  </si>
  <si>
    <t xml:space="preserve">АДМИНИСТРАЦИЯ МАХНЁВСКОГО МУНИЦИПАЛЬНОГО ОБРАЗОВАНИЯ</t>
  </si>
  <si>
    <t xml:space="preserve">Махнёвское муниципальное образование</t>
  </si>
  <si>
    <t xml:space="preserve">Муниципальное бюджетное учреждение дополнительного образования «Махневская детская музыкальная школа»</t>
  </si>
  <si>
    <t xml:space="preserve">МБУ ДО «Махневская ДМШ»</t>
  </si>
  <si>
    <t xml:space="preserve">624621, Свердловская область, Алапаевский район, п.г.т. Махнево, ул. Советская, д. 80</t>
  </si>
  <si>
    <t xml:space="preserve">Корнилова Марина Анатольевна</t>
  </si>
  <si>
    <t xml:space="preserve">m-dmsh@yandex.ru</t>
  </si>
  <si>
    <t xml:space="preserve">8 34346 76452</t>
  </si>
  <si>
    <t xml:space="preserve">https://m-dmsh.ekb.muzkult.ru</t>
  </si>
  <si>
    <t xml:space="preserve">МО Алапаевское</t>
  </si>
  <si>
    <t xml:space="preserve">Муниципальное автономное учреждение дополнительного образования «Верхнесинячихинская детская школа искусств»</t>
  </si>
  <si>
    <t xml:space="preserve">МАУ ДО «Верхнесинячихинская ДШИ»</t>
  </si>
  <si>
    <t xml:space="preserve">624691, Свердловская область, Алапаевский район, р.п. Верхняя Синячиха, ул. Октябрьская, д. 16 а</t>
  </si>
  <si>
    <t xml:space="preserve">Чечулин Игорь Геннадьевич</t>
  </si>
  <si>
    <t xml:space="preserve">VSDhi@rambler.ru</t>
  </si>
  <si>
    <t xml:space="preserve">8(34346)48-2-30</t>
  </si>
  <si>
    <t xml:space="preserve">http://vsdshi.ru/</t>
  </si>
  <si>
    <t xml:space="preserve">АДМИНИСТРАЦИЯ МУНИЦИПАЛЬНОГО ОБРАЗОВАНИЯ АЛАПАЕВСКОЕ</t>
  </si>
  <si>
    <t xml:space="preserve">Муниципальное образовательное учреждение дополнительного образования «Детско-юношеская спортивная школа муниципального образования Алапаевское»</t>
  </si>
  <si>
    <t xml:space="preserve">МОУ ДО «ДЮСШ МО Алапаевское»</t>
  </si>
  <si>
    <t xml:space="preserve">624691, Свердловская область, Алапаевский район, р.п. Верхняя Синячиха, ул. Октябрьская, д. 17а, корп. 1</t>
  </si>
  <si>
    <t xml:space="preserve">Ермаков Иван Андреевич</t>
  </si>
  <si>
    <t xml:space="preserve">ar_dussh@mail.ru</t>
  </si>
  <si>
    <t xml:space="preserve">8(34346)3-60-76</t>
  </si>
  <si>
    <t xml:space="preserve">http://www.ardussh.ru/</t>
  </si>
  <si>
    <t xml:space="preserve">Муниципальное образовательное учреждение дополнительного образования «Центр психолого-педагогической и медико-социальной помощи муниципального образования Алапаевское»</t>
  </si>
  <si>
    <t xml:space="preserve">МОУ ДО «ППМС-центр МО Алапаевское»</t>
  </si>
  <si>
    <t xml:space="preserve">624691, Свердловская область, Алапаевский р-н, р.п. Верхняя Синячиха, ул. Октябрьская, д. 16а</t>
  </si>
  <si>
    <t xml:space="preserve">Мамаева Ирина Михайловна</t>
  </si>
  <si>
    <t xml:space="preserve">MOU1995ZDK@yandex.ru</t>
  </si>
  <si>
    <t xml:space="preserve">8(34346)47-8-94</t>
  </si>
  <si>
    <t xml:space="preserve">http://mouzdik.ucoz.ru/</t>
  </si>
  <si>
    <t xml:space="preserve">АДМИНИСТРАЦИЯ ГОРОДСКОГО ОКРУГА НИЖНЯЯ САЛДА</t>
  </si>
  <si>
    <t xml:space="preserve">городской округ Нижняя Салда</t>
  </si>
  <si>
    <t xml:space="preserve">Муниципальное бюджетное учреждение дополнительного образования «Детская школа искусств» городского округа Нижняя Салда</t>
  </si>
  <si>
    <t xml:space="preserve">624740, Свердловская область, г. Нижняя Салда, ул. Строителей, д. 14</t>
  </si>
  <si>
    <t xml:space="preserve">Терентьева Марина Александровна</t>
  </si>
  <si>
    <t xml:space="preserve">dshi-salda@mail.ru</t>
  </si>
  <si>
    <t xml:space="preserve">8/34345/3-12-78</t>
  </si>
  <si>
    <t xml:space="preserve">http://dshi-ns.ucoz.ru</t>
  </si>
  <si>
    <t xml:space="preserve">Муниципальное автономное общеобразовательное учреждение «Центр образования №7»</t>
  </si>
  <si>
    <t xml:space="preserve">МАОУ «ЦО №7»</t>
  </si>
  <si>
    <t xml:space="preserve">624740, Свердловская область, г. Нижняя Салда, ул. Строителей, д. 21</t>
  </si>
  <si>
    <t xml:space="preserve">1026600784077 </t>
  </si>
  <si>
    <t xml:space="preserve">Гудкова Ольга Федоровна</t>
  </si>
  <si>
    <t xml:space="preserve">nshkola7@mail.ru</t>
  </si>
  <si>
    <t xml:space="preserve">8(34345)31940</t>
  </si>
  <si>
    <t xml:space="preserve">school7-ns.okis.ru</t>
  </si>
  <si>
    <t xml:space="preserve">624742, Свердловская область, г. Нижняя Салда, ул. Карла Маркса, д. 6</t>
  </si>
  <si>
    <t xml:space="preserve">Долбилов Александр Борисович</t>
  </si>
  <si>
    <t xml:space="preserve">dolbilov.a@mail.ru</t>
  </si>
  <si>
    <t xml:space="preserve">8/34345/30-800</t>
  </si>
  <si>
    <t xml:space="preserve">dusshns.my1.ru</t>
  </si>
  <si>
    <t xml:space="preserve">АДМИНИСТРАЦИЯ ВЕРХНЕСАЛДИНСКОГО ГОРОДСКОГО ОКРУГА</t>
  </si>
  <si>
    <t xml:space="preserve">Верхнесалдинский городской округ</t>
  </si>
  <si>
    <t xml:space="preserve">Муниципальное автономное учреждение дополнительного образования «Детская школа искусств «Ренессанс»</t>
  </si>
  <si>
    <t xml:space="preserve">МАУ ДО «ДШИ «Ренессанс»</t>
  </si>
  <si>
    <t xml:space="preserve">624760, Свердловская область, г. Верхняя Салда, ул. 25 Октября, д. 5</t>
  </si>
  <si>
    <t xml:space="preserve">Крашенинина Людмила Петровна</t>
  </si>
  <si>
    <t xml:space="preserve">renessans.5@mail.ru</t>
  </si>
  <si>
    <t xml:space="preserve">8(34345)53887</t>
  </si>
  <si>
    <t xml:space="preserve">renessans.ekb.muzkult.ru</t>
  </si>
  <si>
    <t xml:space="preserve">УПРАВЛЕНИЕ ОБРАЗОВАНИЯ ВЕРХНЕСАЛДИНСКОГО ГОРОДСКОГО ОКРУГА</t>
  </si>
  <si>
    <t xml:space="preserve">Муниципальное автономное образовательное учреждение дополнительного образования «Детско-юношеский центр»</t>
  </si>
  <si>
    <t xml:space="preserve">"ДЮЦ"</t>
  </si>
  <si>
    <t xml:space="preserve">624760, Свердловская область, г. Верхняя Салда, ул. Воронова, д. 13, корпус 1</t>
  </si>
  <si>
    <t xml:space="preserve">Чукавина Елена Петровна</t>
  </si>
  <si>
    <t xml:space="preserve">elena_chukavina@mail.ru</t>
  </si>
  <si>
    <t xml:space="preserve">7(34345)50665</t>
  </si>
  <si>
    <t xml:space="preserve">ducvs.uralschool.ru</t>
  </si>
  <si>
    <t xml:space="preserve">Муниципальное бюджетное образовательное учреждение дополнительного образования «Детско-юношеская спортивная школа»</t>
  </si>
  <si>
    <t xml:space="preserve">МБОУ ДО «ДЮСШ»</t>
  </si>
  <si>
    <t xml:space="preserve">624760, Свердловская область, г. Верхняя Салда, ул. Спортивная, д. 10, корпус 1</t>
  </si>
  <si>
    <t xml:space="preserve">Алешанова Янина Сергеевна</t>
  </si>
  <si>
    <t xml:space="preserve">dushvs@mail.ru</t>
  </si>
  <si>
    <t xml:space="preserve">7(34345)54648</t>
  </si>
  <si>
    <t xml:space="preserve">https://dush_vs.uralschool.ru</t>
  </si>
  <si>
    <t xml:space="preserve">Муниципальное бюджетное учреждение дополнительного образования "Верхнесалдинская детская школа искусств"</t>
  </si>
  <si>
    <t xml:space="preserve">МБУ ДО "Верхнесалдинская ДШИ"</t>
  </si>
  <si>
    <t xml:space="preserve">624760, Свердловская область, г. Верхняя Салда, ул. Энгельса, 47</t>
  </si>
  <si>
    <t xml:space="preserve">Сурова Елена Борисовна</t>
  </si>
  <si>
    <t xml:space="preserve">dshivs@yandex.ru</t>
  </si>
  <si>
    <t xml:space="preserve">8(34345)53791</t>
  </si>
  <si>
    <t xml:space="preserve">dshivs.ru</t>
  </si>
  <si>
    <t xml:space="preserve">МБУ ДО ЦДТ</t>
  </si>
  <si>
    <t xml:space="preserve">624760, Свердловская область, г. Верхняя Салда, ул. Энгельса, д. 75</t>
  </si>
  <si>
    <t xml:space="preserve">Зорихина Евгения Николаевна</t>
  </si>
  <si>
    <t xml:space="preserve">zorihina.cdt@yandex.ru</t>
  </si>
  <si>
    <t xml:space="preserve">8(34345)55180</t>
  </si>
  <si>
    <t xml:space="preserve">vs-cdt.ru</t>
  </si>
  <si>
    <t xml:space="preserve">АДМИНИСТРАЦИЯ ГОРОДСКОГО ОКРУГА ЗАТО СВОБОДНЫЙ</t>
  </si>
  <si>
    <t xml:space="preserve">городской округ ЗАТО Свободный</t>
  </si>
  <si>
    <t xml:space="preserve">МБУ ДО «ДМШ»</t>
  </si>
  <si>
    <t xml:space="preserve">624790, Свердловская область, Верхнесалдинский район, пгт. Свободный, ул. Неделина, 8</t>
  </si>
  <si>
    <t xml:space="preserve">Барабанщикова Жанна Михайловна</t>
  </si>
  <si>
    <t xml:space="preserve">dmsh_sv@mail.ru</t>
  </si>
  <si>
    <t xml:space="preserve">8(34345) 58413</t>
  </si>
  <si>
    <t xml:space="preserve">http://dmsh-sv.edusite.ru/</t>
  </si>
  <si>
    <t xml:space="preserve">Муниципальное бюджетное учреждение дополнительного образования Центр детского творчества «Калейдоскоп»</t>
  </si>
  <si>
    <t xml:space="preserve">МБУ ДО ЦДТ «Калейдоскоп»</t>
  </si>
  <si>
    <t xml:space="preserve">624790, Свердловская область, пгт. Свободный, ул. Карбышева, д. 9</t>
  </si>
  <si>
    <t xml:space="preserve">Титкова Л.В.</t>
  </si>
  <si>
    <t xml:space="preserve">CDT01@mail.ru</t>
  </si>
  <si>
    <t xml:space="preserve">8(34345) 58112</t>
  </si>
  <si>
    <t xml:space="preserve">cdt-sv.edusite.ru</t>
  </si>
  <si>
    <t xml:space="preserve">Муниципальное казенное учреждение дополнительного образования Станция юных техников</t>
  </si>
  <si>
    <t xml:space="preserve">МКУ ДО СЮТ</t>
  </si>
  <si>
    <t xml:space="preserve">624790, Свердловская область, пгт. Свободный, ул. Свободы, д. 19</t>
  </si>
  <si>
    <t xml:space="preserve">Баталов Андрей Борисович</t>
  </si>
  <si>
    <t xml:space="preserve">sut_001@mail.ru</t>
  </si>
  <si>
    <t xml:space="preserve">8(34345)58490</t>
  </si>
  <si>
    <t xml:space="preserve">www.sut-sv.edusite.ru</t>
  </si>
  <si>
    <t xml:space="preserve">624790, Свердловская область, пгт. Свободный, ул. Спортивная, д. 72</t>
  </si>
  <si>
    <t xml:space="preserve">Реутов Алексей Владимирович</t>
  </si>
  <si>
    <t xml:space="preserve">sportiv72@yandex.ru</t>
  </si>
  <si>
    <t xml:space="preserve">8(343245) 58196</t>
  </si>
  <si>
    <t xml:space="preserve">www.dush-sv.edusite.ru</t>
  </si>
  <si>
    <t xml:space="preserve">АДМИНИСТРАЦИЯ ГОРОДСКОГО ОКРУГА СУХОЙ ЛОГ 
В ЛИЦЕ УПРАВЛЕНИЯ ПО КУЛЬТУРЕ , МОЛОДЕЖНОЙ ПОЛИТИКЕ И СПОРТУ</t>
  </si>
  <si>
    <t xml:space="preserve">городской округ Сухой Лог </t>
  </si>
  <si>
    <t xml:space="preserve">Муниципальное бюджетное учреждение дополнительного образования «Сухоложская школа искусств»</t>
  </si>
  <si>
    <t xml:space="preserve">МБУДО «СШИ»</t>
  </si>
  <si>
    <t xml:space="preserve">624800, Свердловская область, г. Сухой Лог, ул. Юбилейная, д. 8а</t>
  </si>
  <si>
    <t xml:space="preserve">Осипов Дмитрий Владимирович</t>
  </si>
  <si>
    <t xml:space="preserve">osipo.dim@yandex.ru</t>
  </si>
  <si>
    <t xml:space="preserve">8(34373)43181</t>
  </si>
  <si>
    <t xml:space="preserve">sdshi.ekb.muzkult.ru</t>
  </si>
  <si>
    <t xml:space="preserve">Муниципальное бюджетное учреждение дополнительного образования «Детско-юношеская спортивная школа «Олимпик»</t>
  </si>
  <si>
    <t xml:space="preserve">МБУ ДО ДЮСШ «Олимпик»</t>
  </si>
  <si>
    <t xml:space="preserve">624804, Свердловская область, г. Сухой Лог, ул. Юбилейная, д. 8</t>
  </si>
  <si>
    <t xml:space="preserve">Процких Олег Вячеславович</t>
  </si>
  <si>
    <t xml:space="preserve">olimpik-slog@mail.ru</t>
  </si>
  <si>
    <t xml:space="preserve">+7(34373)44418</t>
  </si>
  <si>
    <t xml:space="preserve">http://olimpik.slog.su/</t>
  </si>
  <si>
    <t xml:space="preserve">АДМИНИСТРАЦИЯ ГОРОДСКОГО ОКРУГА СУХОЙ ЛОГ В ЛИЦЕ УПРАВЛЕНИЯ ОБРАЗОВАНИЯ АДМИНИСТРАЦИИ ГОРОДСКОГО ОКРУГА СУХОЙ ЛОГ</t>
  </si>
  <si>
    <t xml:space="preserve">Муниципальное автономное учреждение дополнительного образования Центр дополнительного образования</t>
  </si>
  <si>
    <t xml:space="preserve">МАУДО ЦДО</t>
  </si>
  <si>
    <t xml:space="preserve">624804, Свердловская область, г. Сухой Лог, ул. Юбилейная, д. 8а</t>
  </si>
  <si>
    <t xml:space="preserve">Загудаева Валентина Алексеевна</t>
  </si>
  <si>
    <t xml:space="preserve">cdo-sl@yandex.ru</t>
  </si>
  <si>
    <t xml:space="preserve">8 (34373) 43383</t>
  </si>
  <si>
    <t xml:space="preserve">https://cdo-sl.profiedu.ru/</t>
  </si>
  <si>
    <t xml:space="preserve">Муниципальное бюджетное учреждление дополнительного образования "Сухоложская детская музыкальная школа"</t>
  </si>
  <si>
    <t xml:space="preserve">МБУ ДО "Сухоложская ДМШ"</t>
  </si>
  <si>
    <t xml:space="preserve">624804, Свердловская область,г. Сухой Лог, ул. Куирова, 7б</t>
  </si>
  <si>
    <t xml:space="preserve">Деткин
 Тимофей Анатольевич </t>
  </si>
  <si>
    <t xml:space="preserve">dmsh-sl@rambler.ru</t>
  </si>
  <si>
    <t xml:space="preserve">(34373)64600</t>
  </si>
  <si>
    <t xml:space="preserve">https://sdmsh.ekb.muzkult.ru/</t>
  </si>
  <si>
    <t xml:space="preserve">ОТДЕЛ КУЛЬТУРЫ, МОЛОДЕЖНОЙ ПОЛИТИКИ И СПОРТА АДМИНИСТРАЦИИ МО КАМЫШЛОВСКИЙ МУНИЦИПАЛЬНЫЙ РАЙОН</t>
  </si>
  <si>
    <t xml:space="preserve">Камышловский муниципальный район</t>
  </si>
  <si>
    <t xml:space="preserve">Муниципальное казенное образовательное учреждение дополнительного образования детей "Баранниковская детская школа искусств"</t>
  </si>
  <si>
    <t xml:space="preserve">МКОУ ДОД            "Баранниковская ДШИ"</t>
  </si>
  <si>
    <t xml:space="preserve">624841, Свердловская область, Камышловский район, д. Баранникова, ул. Ленина, 1</t>
  </si>
  <si>
    <t xml:space="preserve">Марьина Светалана Леонидовна</t>
  </si>
  <si>
    <t xml:space="preserve">cl-mari@mail.ru</t>
  </si>
  <si>
    <t xml:space="preserve">8 (34375) 34-1-59</t>
  </si>
  <si>
    <t xml:space="preserve">http://xn----7sbaaciq2aepb6aaqyx7j9e.xn--p1ai/</t>
  </si>
  <si>
    <t xml:space="preserve">Муниципальное казенное учреждение дополнительного образования «Скатинская детская школа искусств»</t>
  </si>
  <si>
    <t xml:space="preserve">МКУ ДО «Скатинская ДШИ»</t>
  </si>
  <si>
    <t xml:space="preserve">624843, Свердловская область, Камышловский район, п. Восход, ул. Комсомольская, 12</t>
  </si>
  <si>
    <t xml:space="preserve">Пашкова Лариса Ивановна</t>
  </si>
  <si>
    <t xml:space="preserve">skat-dshi@yandex.ru</t>
  </si>
  <si>
    <t xml:space="preserve">8 (34375) 35-2-91</t>
  </si>
  <si>
    <t xml:space="preserve">http://skat-dshi.ru/</t>
  </si>
  <si>
    <t xml:space="preserve">Муниципальное казенное учреждение дополнительного образования 
  «Обуховская детская школа искусств»</t>
  </si>
  <si>
    <t xml:space="preserve">МКУ ДО «Обуховская ДШИ»</t>
  </si>
  <si>
    <t xml:space="preserve">624852, Свердловская область, Камышловский район, с. Обуховское, ул. Школьная, д. 1д</t>
  </si>
  <si>
    <t xml:space="preserve">Казакова Татьяна Викторовна</t>
  </si>
  <si>
    <t xml:space="preserve">dschi@bk.ru</t>
  </si>
  <si>
    <t xml:space="preserve">8 (34375) 32-6-60</t>
  </si>
  <si>
    <t xml:space="preserve">http://obuchowskaja-dschi.schoolsite.ru/</t>
  </si>
  <si>
    <t xml:space="preserve">Муниципальное казенное учреждение дополнительного образования «Порошинская детская школа искусств»</t>
  </si>
  <si>
    <t xml:space="preserve">МКУ ДО              «Порошинская ДШИ»   </t>
  </si>
  <si>
    <t xml:space="preserve">624853, Свердловская область, Камышловский район, п/о Порошино, д. 39</t>
  </si>
  <si>
    <t xml:space="preserve">Трефилова Ирина Николаевна</t>
  </si>
  <si>
    <t xml:space="preserve">dshi1996@mail.ru</t>
  </si>
  <si>
    <t xml:space="preserve">8 (950) 634-60-46</t>
  </si>
  <si>
    <t xml:space="preserve">http://poroshinskaja-dshi.ru/</t>
  </si>
  <si>
    <t xml:space="preserve">муниципальное казенное учреждение дополнительного образования Детско-юношеская спортивная школа Камышловского района</t>
  </si>
  <si>
    <t xml:space="preserve">МКУ ДО ДЮСШ Камышловского района</t>
  </si>
  <si>
    <t xml:space="preserve">624855, Свердловская область, Камышловский район, п. Октябрьский, ул. 50 лет Октября, д. 22</t>
  </si>
  <si>
    <t xml:space="preserve">Колясникова Ольга Александровна</t>
  </si>
  <si>
    <t xml:space="preserve">dsh.kamr@mail.ru</t>
  </si>
  <si>
    <t xml:space="preserve">8 (34375) 41-7-97 </t>
  </si>
  <si>
    <t xml:space="preserve">http://kamrdush.ru/</t>
  </si>
  <si>
    <t xml:space="preserve">КОМИТЕТ ПО ОБРАЗОВАНИЮ, КУЛЬТУРЕ, СПОРТУ И ДЕЛАМ МОЛОДЕЖИ 
АДМИННИСТРАЦИИ КАМЫШЛОВСКОГО ГОРОДСКОГО ОКРУГА 
</t>
  </si>
  <si>
    <t xml:space="preserve">Камышловский 
городской округ </t>
  </si>
  <si>
    <t xml:space="preserve">Муниципальное бюждетное учреждение</t>
  </si>
  <si>
    <t xml:space="preserve">Муниципальное бюджетное учреждение дополнительного образования «Камышловская детская художественная школа»</t>
  </si>
  <si>
    <t xml:space="preserve">Камышловская ДХШ</t>
  </si>
  <si>
    <t xml:space="preserve">624860, Свердловская область, г. Камышлов, ул. Карла Маркса, д. 24</t>
  </si>
  <si>
    <t xml:space="preserve">Гурин Андрей Евгеньевич</t>
  </si>
  <si>
    <t xml:space="preserve">hudozhka@mail.ru</t>
  </si>
  <si>
    <t xml:space="preserve">8 (34375) 23326</t>
  </si>
  <si>
    <t xml:space="preserve">художкамышлов.рф</t>
  </si>
  <si>
    <t xml:space="preserve">КОМИТЕТ ПО ОБРАЗОВАНИЮ, КУЛЬТУРЕ, СПОРТУ И ДЕЛАМ МОЛОДЕЖИ АДМИННИСТРАЦИИ КАМЫШЛОВСКОГО ГОРОДСКОГО ОКРУГА 
</t>
  </si>
  <si>
    <t xml:space="preserve">Муниципальное автономное учреждение дополнительного образования «Камышловская детская хореографическая школа»</t>
  </si>
  <si>
    <t xml:space="preserve">МАУДО «Камышловская Дхорш»</t>
  </si>
  <si>
    <t xml:space="preserve">624860, Свердловская область, г. Камышлов, ул. Ленинградская, д. 24</t>
  </si>
  <si>
    <t xml:space="preserve">Маркова Надежда 
Степановна </t>
  </si>
  <si>
    <t xml:space="preserve">kamhorshkola@gmail.com</t>
  </si>
  <si>
    <t xml:space="preserve">8 (34375) 50104</t>
  </si>
  <si>
    <t xml:space="preserve">http://dsch-kamyshlov.ru/</t>
  </si>
  <si>
    <t xml:space="preserve">Муниципальное автономное учреждение дополнительного образования «Детско-юношеская спортивная школа» 
 Камышловского городского округа</t>
  </si>
  <si>
    <t xml:space="preserve">МАУ ДО «ДЮСШ» КГО</t>
  </si>
  <si>
    <t xml:space="preserve">624860, Свердловская область, г. Камышлов, ул. Маяковского, д. 1</t>
  </si>
  <si>
    <t xml:space="preserve">Прожерин 
Вячеслав Владимирович</t>
  </si>
  <si>
    <t xml:space="preserve">kamsportshkola@mail.ru</t>
  </si>
  <si>
    <t xml:space="preserve">8 (34375) 25070</t>
  </si>
  <si>
    <t xml:space="preserve">https://kamsport.uralschool.ru/</t>
  </si>
  <si>
    <t xml:space="preserve">Муниципальное автономное учреждение дополнительного образования «Дом детского творчества» Камышловского городского округа</t>
  </si>
  <si>
    <t xml:space="preserve">МАУ ДО «Дом детского творчества» КГО</t>
  </si>
  <si>
    <t xml:space="preserve">624860, Свердловская область, г. Камышлов, ул. Фарфористов, д. 11а</t>
  </si>
  <si>
    <t xml:space="preserve">Салихова 
Юлия Валерьевна</t>
  </si>
  <si>
    <t xml:space="preserve">salixova76@inbox.ru</t>
  </si>
  <si>
    <t xml:space="preserve">8 (34375) 24944</t>
  </si>
  <si>
    <t xml:space="preserve">кам-ддт.рф</t>
  </si>
  <si>
    <t xml:space="preserve">КОМИТЕТ ПО ОБРАЗОВАНИЮ, КУЛЬТУРЕ, СПОРТУ И ДЕЛАМ МОЛОДЕЖИ АДМИННИСТРАЦИИ КАМЫШЛОВСКОГО ГОРОДСКОГО ОКРУГА </t>
  </si>
  <si>
    <t xml:space="preserve">Муниципальное автономное учреждение дополнительного образования «Камышловская детская школа искусств № 1»</t>
  </si>
  <si>
    <t xml:space="preserve">МАУ ДО «КДШИ № 1»</t>
  </si>
  <si>
    <t xml:space="preserve">624860, Свердловская область, г. Камышлов, ул. Энгельса, д. 202</t>
  </si>
  <si>
    <t xml:space="preserve">Олонцева Юлия Олеговна</t>
  </si>
  <si>
    <t xml:space="preserve">kamdshi1@mail.ru</t>
  </si>
  <si>
    <t xml:space="preserve">8 (34375) 21662</t>
  </si>
  <si>
    <t xml:space="preserve">https://kdshi1.ekb.muzkult.ru/</t>
  </si>
  <si>
    <t xml:space="preserve">АДМИНИСТРАЦИЯ ГАРИНСКОГО ГОРОДСКОГО ОКРУГА</t>
  </si>
  <si>
    <t xml:space="preserve">Гаринский городской округ</t>
  </si>
  <si>
    <t xml:space="preserve">Муниципальное казенное учреждение дополнительного образования</t>
  </si>
  <si>
    <t xml:space="preserve">Муниципальное казенное учреждение дополнительного образования Дом детского творчества</t>
  </si>
  <si>
    <t xml:space="preserve">МКУ ДО ДДТ</t>
  </si>
  <si>
    <t xml:space="preserve">624910, Свердловская область, Гаринский район, р.п. Гари, ул. Комсомольская, д. 31</t>
  </si>
  <si>
    <t xml:space="preserve">Иванюк Любовь Анатольевна</t>
  </si>
  <si>
    <t xml:space="preserve">ddt84@yandex.ru</t>
  </si>
  <si>
    <t xml:space="preserve">8(34387)21828</t>
  </si>
  <si>
    <t xml:space="preserve">http://ddt-gari.ru</t>
  </si>
  <si>
    <t xml:space="preserve">АДМИНИСТРАЦИЯ ГОРОДСКОГО ОКРУГА КАРПИНСК</t>
  </si>
  <si>
    <t xml:space="preserve">городской округ Карпинск</t>
  </si>
  <si>
    <t xml:space="preserve">Муниципальное автономное учреждение дополнительного образования детский оздоровительно-образовательный центр</t>
  </si>
  <si>
    <t xml:space="preserve">МАУДО ДООЦ</t>
  </si>
  <si>
    <t xml:space="preserve">624930, Свердловская область, г. Карпинск, проезд Декабристов, д. 8</t>
  </si>
  <si>
    <t xml:space="preserve">Чуркина Раиса 
Александровна</t>
  </si>
  <si>
    <t xml:space="preserve">dooc@ekarpinsk.ru</t>
  </si>
  <si>
    <t xml:space="preserve">8(34383)33876</t>
  </si>
  <si>
    <t xml:space="preserve">http://www.dooc-karpinsk.com/</t>
  </si>
  <si>
    <t xml:space="preserve">АДМИНИСТРАЦИЯ ГОРОДСКОГО ОКРУГА
 КАРПИНСК</t>
  </si>
  <si>
    <t xml:space="preserve">Муниципальное автономное учреждение дополнительного образования «Станция туризма и экскурсий «Конжак»</t>
  </si>
  <si>
    <t xml:space="preserve">МАУ ДО СТиЭ «Конжак»</t>
  </si>
  <si>
    <t xml:space="preserve">624930, Свердловская область, г. Карпинск, ул. Малышева, д. 2</t>
  </si>
  <si>
    <t xml:space="preserve">Якимова Наталья
 Викторовна</t>
  </si>
  <si>
    <t xml:space="preserve">st.turizm@ekarpinsk.ru</t>
  </si>
  <si>
    <t xml:space="preserve">8(34383)34694</t>
  </si>
  <si>
    <t xml:space="preserve">http://станцияконжак.рф/</t>
  </si>
  <si>
    <t xml:space="preserve">Муниципальное бюджетное учреждение дополнительного образования "Карпинская детская школа искусств"</t>
  </si>
  <si>
    <t xml:space="preserve">МБУ ДО "КДШИ"</t>
  </si>
  <si>
    <t xml:space="preserve">624930, Свердловская область, г.Карпинск, ул. Попова 10</t>
  </si>
  <si>
    <t xml:space="preserve">Окунева Ирина Викторовна</t>
  </si>
  <si>
    <t xml:space="preserve">ARTSCHOOL1948@yandex.ru</t>
  </si>
  <si>
    <t xml:space="preserve">8(34383) 3-32-05</t>
  </si>
  <si>
    <t xml:space="preserve">https://kdshi.ekb.muzkult.ru/</t>
  </si>
  <si>
    <t xml:space="preserve">Муниципальное автономное образовательное учреждение дополнительного образования детско-юношеская спортивная школа</t>
  </si>
  <si>
    <t xml:space="preserve">624933, Свердловская область, г. Карпинск, ул. Чайковского, д. 34а</t>
  </si>
  <si>
    <t xml:space="preserve">Сальников Евгений 
Олегович</t>
  </si>
  <si>
    <t xml:space="preserve">dyussh@ekarpinsk.ru</t>
  </si>
  <si>
    <t xml:space="preserve">8(34383)34318</t>
  </si>
  <si>
    <t xml:space="preserve">http://дюсшкарпинск.рф/</t>
  </si>
  <si>
    <t xml:space="preserve">АДМИНИСТРАЦИЯ ВОЛЧАНСКОГО ГОРОДСКОГО ОКРУГА</t>
  </si>
  <si>
    <t xml:space="preserve">Волчанский городской округ</t>
  </si>
  <si>
    <t xml:space="preserve">Муниципальное бюджетное образовательное учреждение дополнительного образования Дом детского творчества</t>
  </si>
  <si>
    <t xml:space="preserve">МБОУ ДО ДДТ</t>
  </si>
  <si>
    <t xml:space="preserve">624941, Свердловская область, г. Волчанск, ул. Максима Горького, д. 10</t>
  </si>
  <si>
    <t xml:space="preserve">Кузьмина Ирина Витальевна</t>
  </si>
  <si>
    <t xml:space="preserve">ddtzvezda@mail.ru</t>
  </si>
  <si>
    <t xml:space="preserve">8(34383)57384</t>
  </si>
  <si>
    <t xml:space="preserve">https://ddtvolchansk.ru/</t>
  </si>
  <si>
    <t xml:space="preserve">Муниципальное бюджетное образовательное учреждение дополнительного образования детско-юношеская спортивная школа</t>
  </si>
  <si>
    <t xml:space="preserve">624941, Свердловская область, г. Волчанск, ул. Максима Горького, д. 8</t>
  </si>
  <si>
    <t xml:space="preserve">Булах Татьяна Сергеевна</t>
  </si>
  <si>
    <t xml:space="preserve">axmatdinov@yandex.ru</t>
  </si>
  <si>
    <t xml:space="preserve">8(34383)57132</t>
  </si>
  <si>
    <t xml:space="preserve">http://vgo-sportschool.ucoz.org/</t>
  </si>
  <si>
    <t xml:space="preserve">МУНИЦИПАЛЬНЫЙ ОРГАН, ОСУЩЕСТВЛЯЮЩИЙ УПРАВЛЕНИЕ В СФЕРЕ ОБРАЗОВАНИЯ - ОТДЕЛ ОБРАЗОВАНИЯ ВОЛЧАНСКОГО ГОРОДСКОГО ОКРУГА</t>
  </si>
  <si>
    <t xml:space="preserve">Муниципальное бюджетное образовательное учреждение дополнительного образования Волчанская детская музыкальная школа</t>
  </si>
  <si>
    <t xml:space="preserve">МБОУ ДО ВДМШ</t>
  </si>
  <si>
    <t xml:space="preserve">624941, Свердловская область, г. Волчанск, ул. Угольная, 54</t>
  </si>
  <si>
    <t xml:space="preserve">Горошко Анна Игоревна</t>
  </si>
  <si>
    <t xml:space="preserve">voldmsh@mail.ru</t>
  </si>
  <si>
    <t xml:space="preserve">8(34383)58365</t>
  </si>
  <si>
    <t xml:space="preserve">http://vdmsh.ekb.muzkult.ru/</t>
  </si>
  <si>
    <t xml:space="preserve">АДМИНИСТРАЦИЯ СОСЬВИНСКОГО ГОРОДСКОГО ОКРУГА</t>
  </si>
  <si>
    <t xml:space="preserve">Сосьвинский городской округ</t>
  </si>
  <si>
    <t xml:space="preserve">Мунципальное бюджетное образовательное учреждение дополнительного образования</t>
  </si>
  <si>
    <t xml:space="preserve">Муниципальное бюджетное образовательное учреждение дополнительного образования Дом детского творчества п. Сосьва</t>
  </si>
  <si>
    <t xml:space="preserve">МБОУ ДО ДДТ п. Сосьва</t>
  </si>
  <si>
    <t xml:space="preserve">624971 Свердловская обл, Серовский район, п.г.т. Сосьва, ул. Балдина, 49</t>
  </si>
  <si>
    <t xml:space="preserve">Лушникова Татьяна Ивановна</t>
  </si>
  <si>
    <t xml:space="preserve">ddt_soswa@mail.ru</t>
  </si>
  <si>
    <t xml:space="preserve">8(34385)4-41-48</t>
  </si>
  <si>
    <t xml:space="preserve">http://ddt-soswa.ru/</t>
  </si>
  <si>
    <t xml:space="preserve">Муниципальное бюджетное образовательное учреждение дополнительного образования Сосьвинского городского округа «Детская школа искусств»</t>
  </si>
  <si>
    <t xml:space="preserve">МБОУ ДО СГО «Детская школа искусств»</t>
  </si>
  <si>
    <t xml:space="preserve">624971, Свердловская область, Серовский район, п.г.т. Сосьва, ул. Свободы, д. 27</t>
  </si>
  <si>
    <t xml:space="preserve">Черемных Ирина Сергеевна</t>
  </si>
  <si>
    <t xml:space="preserve">dshi_sosva@inbox.ru</t>
  </si>
  <si>
    <t xml:space="preserve">8(34385)4-46-19</t>
  </si>
  <si>
    <t xml:space="preserve">https://dshisosva.ekb.muzkult.ru/</t>
  </si>
  <si>
    <t xml:space="preserve">Муниципальное бюджетное образовательное  учреждение дополнительного образования</t>
  </si>
  <si>
    <t xml:space="preserve">Муниуипальное бюджетное образовательное учреждение дополнительного образования Детско-юношеская спортивная школа п. Восточный</t>
  </si>
  <si>
    <t xml:space="preserve">МБОУ ДО ДЮСШ п. Восточный</t>
  </si>
  <si>
    <t xml:space="preserve">624975 Свердловская обл., Серовский р-н, п. Восточный, ул. таежная, д. 2а</t>
  </si>
  <si>
    <t xml:space="preserve">Панов Руслан Алексеевич</t>
  </si>
  <si>
    <t xml:space="preserve">vostdysh@mail.ru </t>
  </si>
  <si>
    <t xml:space="preserve">8(34385)4-77-15</t>
  </si>
  <si>
    <t xml:space="preserve">http://vostsport.edusite.ru/</t>
  </si>
  <si>
    <t xml:space="preserve">Муниципальное бюджетное учреждение дополнительного образования «Детская музыкальная школа п. Восточный»</t>
  </si>
  <si>
    <t xml:space="preserve">МБУ ДО ДМШ п. Восточный</t>
  </si>
  <si>
    <t xml:space="preserve">624975, Свердловская область, Серовский район, п. Восточный, ул. Заводская, д. 12</t>
  </si>
  <si>
    <t xml:space="preserve">Федорец Елена Леонидовна</t>
  </si>
  <si>
    <t xml:space="preserve">dmsch_vost@e1.ru</t>
  </si>
  <si>
    <t xml:space="preserve">https://dmshvost.ekb.muzkult.ru/anticorruption</t>
  </si>
  <si>
    <t xml:space="preserve">СЕРОВСКИЙ ГОРОДСКОЙ ОКРУГ
 МИНИСТЕРСТВО КУЛЬТУРЫ СВЕРДЛОВСКОЙ ОБЛАСТИ</t>
  </si>
  <si>
    <t xml:space="preserve">Серовский городской округ</t>
  </si>
  <si>
    <t xml:space="preserve">ГОСУДАРСТВЕННОЕ БЮДЖЕТНОЕ УЧРЕЖДЕНИЕ ДОПОЛНИТЕЛЬНОГО ОБРАЗОВАНИЯ СВЕРДЛОВСКОЙ ОБЛАСТИ "СЕРОВСКАЯ ДЕТСКАЯ ХУДОЖЕСТВЕННАЯ ШКОЛА ИМЕНИ С.П.КОДОЛОВА"</t>
  </si>
  <si>
    <t xml:space="preserve">ГБУДОСО "СЕРОВСКАЯ ДХШ ИМ.С.П.КОДОЛОВА"</t>
  </si>
  <si>
    <t xml:space="preserve">624980, Свердловская область, г. Серов, ул. Октябрьской революции, д. 18</t>
  </si>
  <si>
    <t xml:space="preserve">Решетко Ольга Сергеевна</t>
  </si>
  <si>
    <t xml:space="preserve">dhsh-serov@mail.ru</t>
  </si>
  <si>
    <t xml:space="preserve">8(34385)75270</t>
  </si>
  <si>
    <t xml:space="preserve">https://dhsh-serov.ekb.muzkult.ru</t>
  </si>
  <si>
    <t xml:space="preserve">АДМИНИСТРАЦИЯ СЕРОВСКОГО ГОРОДСКОГО ОКРУГА</t>
  </si>
  <si>
    <t xml:space="preserve">624992, Свердловская область, г. Серов, ул. Каквинская, д. 3</t>
  </si>
  <si>
    <t xml:space="preserve">Овчинников Владимир Иванович</t>
  </si>
  <si>
    <t xml:space="preserve">DYSH-Serov@yandex.ru</t>
  </si>
  <si>
    <t xml:space="preserve">http:/дюсш-серов.рф</t>
  </si>
  <si>
    <t xml:space="preserve">Носударственное автономное учреждение дополнительного образования Свердловской области «Детская школа искусств города Серова»</t>
  </si>
  <si>
    <t xml:space="preserve">ГАУ ДО СО «ДШИ г. Серова»</t>
  </si>
  <si>
    <t xml:space="preserve">624992, Свердловская область, г. Серов, ул. Кузьмина, д. 11</t>
  </si>
  <si>
    <t xml:space="preserve">Вепрева Ираида Владимировна</t>
  </si>
  <si>
    <t xml:space="preserve">dshi-serov@mail.ru</t>
  </si>
  <si>
    <t xml:space="preserve">8(34385)62121</t>
  </si>
  <si>
    <t xml:space="preserve">serovart.ru</t>
  </si>
  <si>
    <t xml:space="preserve">Муниципальное бюджетное учреждение дополнительного образования Центр детский (подростковый) "Эдельвейс"</t>
  </si>
  <si>
    <t xml:space="preserve">МБУ ДО ЦДП «Эдельвейс»</t>
  </si>
  <si>
    <t xml:space="preserve">624992, Свердловская область, г. Серов, ул. Ленина, д. 171</t>
  </si>
  <si>
    <t xml:space="preserve">Минина Лариса Сергеевна</t>
  </si>
  <si>
    <t xml:space="preserve">edelweisserov@rambler.ru</t>
  </si>
  <si>
    <t xml:space="preserve">8(34385)74377</t>
  </si>
  <si>
    <t xml:space="preserve">www.moserov.ru</t>
  </si>
  <si>
    <t xml:space="preserve">Государственное бюджетное учреждение дополнительного образования Свердловской области «Серовская детская музыкальная школа им. Г. Свиридова»</t>
  </si>
  <si>
    <t xml:space="preserve">ГБУДОСО «СДМШ им. Г. Свиридова»</t>
  </si>
  <si>
    <t xml:space="preserve">624993, Свердловская область, г. Серов, ул. Карла Маркса, д. 24</t>
  </si>
  <si>
    <t xml:space="preserve">Фридрих Наталья Владимировна</t>
  </si>
  <si>
    <t xml:space="preserve">serov-tonica@mail.ru</t>
  </si>
  <si>
    <t xml:space="preserve">8 (34385) 75127</t>
  </si>
  <si>
    <t xml:space="preserve">serov-dmsch.ekb.muzkult.ru</t>
  </si>
  <si>
    <t xml:space="preserve">Муниципальное автономное учреждение дополнительного образования «Центр детского творчества»</t>
  </si>
  <si>
    <t xml:space="preserve">МАУ ДО «ЦДТ»</t>
  </si>
  <si>
    <t xml:space="preserve">624993, Свердловская область, г. Серов, ул. Ленина, д. 193</t>
  </si>
  <si>
    <t xml:space="preserve">Жданова Ольга Егоровна</t>
  </si>
  <si>
    <t xml:space="preserve">cdt-serov@mail.ru</t>
  </si>
  <si>
    <t xml:space="preserve">http://cdtserov.org.ru/</t>
  </si>
  <si>
    <t xml:space="preserve">Муниципальное бюджетное учреждение дополнительного образования "Детская школа искусств имени А.А. Пантыкина"</t>
  </si>
  <si>
    <t xml:space="preserve">ДШИ им. А.А. Пантыкина</t>
  </si>
  <si>
    <t xml:space="preserve">Свердловская обл., г. Верхняя Тура, ул. Володарского д. 35</t>
  </si>
  <si>
    <t xml:space="preserve">Дерябина Татьяна Валерьевна</t>
  </si>
  <si>
    <t xml:space="preserve">dshi-vtura@mail.ru</t>
  </si>
  <si>
    <t xml:space="preserve">8(34344)2-81-94</t>
  </si>
  <si>
    <t xml:space="preserve">https://dshi-vtura.ekb.muzkult.ru</t>
  </si>
  <si>
    <t xml:space="preserve">УПРАВЛЕНИЕ ОБРАЗОВАНИЯ АДМИНИСТРАЦИИ ИВДЕЛЬСКОГО ГОРОДСКОГО ОКРУГА</t>
  </si>
  <si>
    <t xml:space="preserve">Муниципальное автономное учреждение дополнительного образования Детско-юношеская спортивная школа</t>
  </si>
  <si>
    <t xml:space="preserve">МАУ ДО ДЮСШ г. Ивдель</t>
  </si>
  <si>
    <t xml:space="preserve">Свердловская область, г. Ивдель, ул. Проспект Комсомола,дом 84</t>
  </si>
  <si>
    <t xml:space="preserve">Чепилко Наталья Леонидовна</t>
  </si>
  <si>
    <t xml:space="preserve">dyssch_ivdel@mail.ru</t>
  </si>
  <si>
    <t xml:space="preserve">8-343-86-2-29-65</t>
  </si>
  <si>
    <t xml:space="preserve">www/dysschivdel.uralschool.ru</t>
  </si>
  <si>
    <t xml:space="preserve">УПРАВЛЕНИЕ ОБРАЗОВАНИЯ АДМИНИСТРАЦИИ НИЖНЕТУРИНСКОГО ГОРОДСКОГО ОКРУГА</t>
  </si>
  <si>
    <t xml:space="preserve">муниципальное бюджетное учреждение дополнительного образования "Исовский Дом детского творчества"</t>
  </si>
  <si>
    <t xml:space="preserve">Муниципальное бюджетное учреждение дополнительного образования "Исовский Дом детского творчества"</t>
  </si>
  <si>
    <t xml:space="preserve">МБУ ДО "ИДДТ"</t>
  </si>
  <si>
    <t xml:space="preserve">Свердловская область, г. Нижняя Тура, п.Ис ул.Ленина 83</t>
  </si>
  <si>
    <t xml:space="preserve">Подъяблонская Марина Викторовна</t>
  </si>
  <si>
    <t xml:space="preserve">beresta2107@mail.ru</t>
  </si>
  <si>
    <t xml:space="preserve">https://is-dom.my1.ru/</t>
  </si>
  <si>
    <t xml:space="preserve">Муниципальное бюджетное учреждение дополнительного образования "Центр дополнительного образования"</t>
  </si>
  <si>
    <t xml:space="preserve">МБУ ДО "ЦДО"</t>
  </si>
  <si>
    <t xml:space="preserve">Свердловская область, г. Нижняя Тура, ул. 40 лет Октября, д.11</t>
  </si>
  <si>
    <t xml:space="preserve">Холмогорова Мария Николаевна</t>
  </si>
  <si>
    <t xml:space="preserve">cdontgo@mail.ru</t>
  </si>
  <si>
    <t xml:space="preserve">cdo-nt.ru</t>
  </si>
  <si>
    <t xml:space="preserve">ОРГАН МЕСТНОГО САМОУПРАВЛЕНИЯ УПРАВЛЕНИЕ КУЛЬТУРОЙ ПОЛЕВСКОГО ГОРОДСКОГО ОКГУ</t>
  </si>
  <si>
    <t xml:space="preserve">Муниципальное бюджетное учреждение дополнительного образования "Детская музыкальная школа № 1"</t>
  </si>
  <si>
    <t xml:space="preserve">МБУДО "ДМШ № 1"</t>
  </si>
  <si>
    <t xml:space="preserve">Свердловская область, г. Полевской, ул. Степана Разина, д. 46</t>
  </si>
  <si>
    <t xml:space="preserve">Михайлова Ирина Владимировна</t>
  </si>
  <si>
    <t xml:space="preserve">music-1969@mail.ru</t>
  </si>
  <si>
    <t xml:space="preserve">https://pdmshl.ekb.muzkult.ru</t>
  </si>
  <si>
    <t xml:space="preserve">МУНИЦИПАЛЬНОЕ ОБРАЗОВАНИЕ ГОРОДСКОЙ ОКРУГ РЕВДА </t>
  </si>
  <si>
    <t xml:space="preserve">Муниципальное автономное учреждение дополнительного образования "Центр дополнительного образования"</t>
  </si>
  <si>
    <t xml:space="preserve">МАУ ДО "ЦДО"</t>
  </si>
  <si>
    <t xml:space="preserve">Свердловская область, г. Ревда, ул. Чайковского, д. № 27</t>
  </si>
  <si>
    <t xml:space="preserve">Лазарева Юлия Анатольевна </t>
  </si>
  <si>
    <t xml:space="preserve">cdo_revda@mail.ru</t>
  </si>
  <si>
    <t xml:space="preserve">  http://www.cdo-revda.edusite.ru</t>
  </si>
  <si>
    <t xml:space="preserve">АДМИНИСТРАЦИЯ КАЧКАНАРСКОГО ГОРОДСКОГО ОКРУГА</t>
  </si>
  <si>
    <t xml:space="preserve">Качканарский городской округ</t>
  </si>
  <si>
    <t xml:space="preserve">Муниципальное  учреждение дополнительного образования </t>
  </si>
  <si>
    <t xml:space="preserve">МУНИЦИПАЛЬНОЕ УЧРЕЖДЕНИЕ
ДОПОЛНИТЕЛЬНОГО ОБРАЗОВАНИЯ "ДЕТСКО - ЮНОШЕСКАЯ СПОРТИВНАЯ ШКОЛА
"СПАРТАК"</t>
  </si>
  <si>
    <t xml:space="preserve">МУДО "ДЮСШ "СПАРТАК"</t>
  </si>
  <si>
    <t xml:space="preserve">СВЕРДЛОВСКАЯ ОБЛАСТЬ, ГОРОД КАЧКАНАР, МИКРОРАЙОН 4 А, дом 83 А</t>
  </si>
  <si>
    <t xml:space="preserve">Константинов Владимир 
Николаевич</t>
  </si>
  <si>
    <t xml:space="preserve">spartak@kgo66.ru</t>
  </si>
  <si>
    <t xml:space="preserve">8(34341) 3-51-61</t>
  </si>
  <si>
    <t xml:space="preserve">spartak.kgo66.ru</t>
  </si>
  <si>
    <t xml:space="preserve">МУНИЦИПАЛЬНОЕ УЧРЕЖДЕНИЕ
ДОПОЛНИТЕЛЬНОГО ОБРАЗОВАНИЯ "ДЕТСКАЯ ШКОЛА ИСКУССТВ"</t>
  </si>
  <si>
    <t xml:space="preserve">МУДО "ДШИ"</t>
  </si>
  <si>
    <t xml:space="preserve">СВЕРДЛОВСКАЯ ОБЛАСТЬ, ГОРОД КАЧКАНАР, МИКРОРАЙОН 4, ДОМ 34</t>
  </si>
  <si>
    <t xml:space="preserve">Мосеева Светлана Юрьевна</t>
  </si>
  <si>
    <t xml:space="preserve">dshi@kgo66.ru</t>
  </si>
  <si>
    <t xml:space="preserve">8(34341) 3-54-31</t>
  </si>
  <si>
    <t xml:space="preserve">dschi.kgo66.ru</t>
  </si>
  <si>
    <t xml:space="preserve">МУНИЦИПАЛЬНОЕ УЧРЕЖДЕНИЕ
ДОПОЛНИТЕЛЬНОГО ОБРАЗОВАНИЯ "ДЕТСКО-ЮНОШЕСКАЯ СПОРТИВНАЯ ШКОЛА ПО ФУТБОЛУ "ОЛИМП"</t>
  </si>
  <si>
    <t xml:space="preserve">МУДО "ДЮСШ ПО ФУТБОЛУ
 "ОЛИМП"</t>
  </si>
  <si>
    <t xml:space="preserve">СВЕРДЛОВСКАЯ ОБЛАСТЬ, ГОРОД КАЧКАНАР, МИКРОРАЙОН 4, ДОМ 62</t>
  </si>
  <si>
    <t xml:space="preserve">Сидоров Дмитрий Михайлович</t>
  </si>
  <si>
    <t xml:space="preserve">olimp@kgo66.ru</t>
  </si>
  <si>
    <t xml:space="preserve">8(34341) 3-43-82</t>
  </si>
  <si>
    <t xml:space="preserve">olimp.kgo66.ru</t>
  </si>
  <si>
    <t xml:space="preserve">МУНИЦИПАЛЬНОЕ
УЧРЕЖДЕНИЕ ДОПОЛНИТЕЛЬНОГО ОБРАЗОВАНИЯ "ДЕТСКАЯ МУЗЫКАЛЬНАЯ ШКОЛА"</t>
  </si>
  <si>
    <t xml:space="preserve">МУДО "ДМШ"</t>
  </si>
  <si>
    <t xml:space="preserve">СВЕРДЛОВСКАЯ ОБЛАСТЬ, ГОРОД КАЧКАНАР, МИКРОРАЙОН 5, ДОМ 62</t>
  </si>
  <si>
    <t xml:space="preserve">Хазова Инна Викторовна</t>
  </si>
  <si>
    <t xml:space="preserve">muz.school@kgo66.ru</t>
  </si>
  <si>
    <t xml:space="preserve">8(34341) 6-26-78</t>
  </si>
  <si>
    <t xml:space="preserve">kchdmsh.ekb.muzkult.ru</t>
  </si>
  <si>
    <t xml:space="preserve">МУНИЦИПАЛЬНОЕ УЧРЕЖДЕНИЕ ДОПОЛНИТЕЛЬНОГО ОБРАЗОВАНИЯ "ДЕТСКО-ЮНОШЕСКАЯ СПОРТИВНАЯ ШКОЛА "САМБО И ДЗЮДО"</t>
  </si>
  <si>
    <t xml:space="preserve">МУДО "ДЮСШ "САМБО И 
ДЗЮДО"</t>
  </si>
  <si>
    <t xml:space="preserve">СВЕРДЛОВСКАЯ ОБЛАСТЬ, ГОРОД КАЧКАНАР, МИКРОРАЙОН 8, ДОМ 25</t>
  </si>
  <si>
    <t xml:space="preserve">Сапунов Денис Павлович</t>
  </si>
  <si>
    <t xml:space="preserve">sambo@kgo66.ru</t>
  </si>
  <si>
    <t xml:space="preserve">8(34341) 3-56-96</t>
  </si>
  <si>
    <t xml:space="preserve">sambo.uralschool.ru</t>
  </si>
  <si>
    <t xml:space="preserve">МУНИЦИПАЛЬНОЕ УЧРЕЖДЕНИЕ
ДОПОЛНИТЕЛЬНОГО ОБРАЗОВАНИЯ "ДЕТСКАЯ ХУДОЖЕСТВЕННАЯ ШКОЛА"</t>
  </si>
  <si>
    <t xml:space="preserve">МУДО "ДХШ"</t>
  </si>
  <si>
    <t xml:space="preserve">СВЕРДЛОВСКАЯ ОБЛАСТЬ, ГОРОД КАЧКАНАР, МИКРОРАЙОН 8, ДОМ 31</t>
  </si>
  <si>
    <t xml:space="preserve">Саранина Надежда Борисовна</t>
  </si>
  <si>
    <t xml:space="preserve">art.school@kgo66.ru</t>
  </si>
  <si>
    <t xml:space="preserve">8(34341) 6-86-83</t>
  </si>
  <si>
    <t xml:space="preserve">kdhsh.ekb.muzkult.ru</t>
  </si>
  <si>
    <t xml:space="preserve">МУНИЦИПАЛЬНОЕ БЮДЖЕТНОЕ УЧРЕЖДЕНИЕ
ДОПОЛНИТЕЛЬНОГО ОБРАЗОВАНИЯ "ДЕТСКО-ЮНОШЕСКАЯ СПОРТИВНАЯ ШКОЛА ПО
ГОРНОЛЫЖНОМУ СПОРТУ "РОУКС"</t>
  </si>
  <si>
    <t xml:space="preserve">МБУДО "ДЮСШ ПО 
ГОРНОЛЫЖНОМУ СПОРТУ
 "РОУКС"</t>
  </si>
  <si>
    <t xml:space="preserve">СВЕРДЛОВСКАЯ ОБЛАСТЬ, ГОРОД КАЧКАНАР, МИКРОРАЙОН 8, ДОМ 7</t>
  </si>
  <si>
    <t xml:space="preserve">Фомин Андрей Николаевич</t>
  </si>
  <si>
    <t xml:space="preserve">rouks@kgo66.ru</t>
  </si>
  <si>
    <t xml:space="preserve">8(34341) 3-52-92</t>
  </si>
  <si>
    <t xml:space="preserve">rouks.kgo66.ru</t>
  </si>
  <si>
    <t xml:space="preserve">МУНИЦИПАЛЬНОЕ УЧРЕЖДЕНИЕ
ДОПОЛНИТЕЛЬНОГО ОБРАЗОВАНИЯ "ДЕТСКО-ЮНОШЕСКАЯ СПОРТИВНАЯ ШКОЛА
"РИТМ"</t>
  </si>
  <si>
    <t xml:space="preserve">МУДО ДЮСШ "РИТМ"</t>
  </si>
  <si>
    <t xml:space="preserve">СВЕРДЛОВСКАЯ ОБЛАСТЬ, ГОРОД КАЧКАНАР, МИКРОРАЙОН 9, ДОМ 8</t>
  </si>
  <si>
    <t xml:space="preserve">Шафигулина Ирина 
Леопольдовна</t>
  </si>
  <si>
    <t xml:space="preserve">ritm@kgo66.ru</t>
  </si>
  <si>
    <t xml:space="preserve">8(34341) 6-83-41</t>
  </si>
  <si>
    <t xml:space="preserve">ritm.kgo66.ru</t>
  </si>
  <si>
    <t xml:space="preserve">МУНИЦИПАЛЬНОЕ УЧРЕЖДЕНИЕ ДОПОЛНИТЕЛЬНОГО ОБРАЗОВАНИЯ
"ДОМ ДЕТСКОГО ТВОРЧЕСТВА"</t>
  </si>
  <si>
    <t xml:space="preserve">МУДО "ДДТ"</t>
  </si>
  <si>
    <t xml:space="preserve">СВЕРДЛОВСКАЯ ОБЛАСТЬ, ГОРОД КАЧКАНАР, УЛИЦА МАЯКОВСКОГО, ДОМ 1 А</t>
  </si>
  <si>
    <t xml:space="preserve">Лобанова Алена Павловна</t>
  </si>
  <si>
    <t xml:space="preserve">ddt@kgo66.ru</t>
  </si>
  <si>
    <t xml:space="preserve">ddt-kch.ucoz.ru</t>
  </si>
  <si>
    <t xml:space="preserve">Коверда Юлия Ивановна, (3435)419713</t>
  </si>
  <si>
    <t xml:space="preserve">Муниципальное бюджетное учреждение дополнительного образования «Детская музыкальная школа № 3 имени Н.И. Привалова»</t>
  </si>
  <si>
    <t xml:space="preserve">МБУ ДО «ДМШ № 3 им. Н.И. Привалова»</t>
  </si>
  <si>
    <t xml:space="preserve">14.01.2020. Исправлено наименование учреждения и контактный телефон</t>
  </si>
  <si>
    <t xml:space="preserve">Город Нижний Тагил</t>
  </si>
  <si>
    <t xml:space="preserve">Токарева Елена Николаевна 8(3435)36-36-97</t>
  </si>
  <si>
    <t xml:space="preserve">Муниципальное бюджетное учреждение дополнительного образования "Детская школа искусств № 2"</t>
  </si>
  <si>
    <t xml:space="preserve">МБУДО "ДШИ № 2"</t>
  </si>
  <si>
    <t xml:space="preserve">622016, Свердловская область, г.Нижний Тагил, улица Сенная, дом 3</t>
  </si>
  <si>
    <t xml:space="preserve">14.01.2020 внесены все данные в связи с отсутствием учреждения в переч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0000"/>
  </numFmts>
  <fonts count="4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u val="single"/>
      <sz val="10"/>
      <color rgb="FF0066CC"/>
      <name val="Times New Roman"/>
      <family val="1"/>
      <charset val="204"/>
    </font>
    <font>
      <u val="single"/>
      <sz val="10"/>
      <color rgb="FF0066CC"/>
      <name val="Arial"/>
      <family val="0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u val="single"/>
      <sz val="10"/>
      <color rgb="FF333333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u val="single"/>
      <sz val="10"/>
      <color rgb="FF003366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66CC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0"/>
      <color rgb="FF33CCCC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8000"/>
      <name val="Times New Roman"/>
      <family val="1"/>
      <charset val="204"/>
    </font>
    <font>
      <u val="single"/>
      <sz val="10"/>
      <color rgb="FF3366FF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u val="single"/>
      <sz val="10"/>
      <color rgb="FF333399"/>
      <name val="Times New Roman"/>
      <family val="1"/>
      <charset val="204"/>
    </font>
    <font>
      <b val="true"/>
      <sz val="10"/>
      <color rgb="FF808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u val="single"/>
      <sz val="10"/>
      <color rgb="FF800080"/>
      <name val="Times New Roman"/>
      <family val="1"/>
      <charset val="204"/>
    </font>
    <font>
      <sz val="12"/>
      <color rgb="FF000000"/>
      <name val="Arial"/>
      <family val="0"/>
    </font>
    <font>
      <u val="single"/>
      <sz val="12"/>
      <color rgb="FF0000FF"/>
      <name val="Arial"/>
      <family val="0"/>
    </font>
    <font>
      <u val="single"/>
      <sz val="12"/>
      <color rgb="FF0066CC"/>
      <name val="Arial"/>
      <family val="0"/>
    </font>
    <font>
      <u val="single"/>
      <sz val="11"/>
      <color rgb="FF0066CC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Arial"/>
        <family val="0"/>
        <color rgb="FF000000"/>
      </font>
      <fill>
        <patternFill>
          <b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msh5.ekb.muzkult.ru/" TargetMode="External"/><Relationship Id="rId2" Type="http://schemas.openxmlformats.org/officeDocument/2006/relationships/hyperlink" Target="http://www.3.ekb.muzkult.ru/" TargetMode="External"/><Relationship Id="rId3" Type="http://schemas.openxmlformats.org/officeDocument/2006/relationships/hyperlink" Target="http://www.dmsh2-nt.edusite.ru/" TargetMode="External"/><Relationship Id="rId4" Type="http://schemas.openxmlformats.org/officeDocument/2006/relationships/hyperlink" Target="http://dshi3-nt.edusite.ru/" TargetMode="External"/><Relationship Id="rId5" Type="http://schemas.openxmlformats.org/officeDocument/2006/relationships/hyperlink" Target="mailto:cdt-v@mail.ru" TargetMode="External"/><Relationship Id="rId6" Type="http://schemas.openxmlformats.org/officeDocument/2006/relationships/hyperlink" Target="about:blank" TargetMode="External"/><Relationship Id="rId7" Type="http://schemas.openxmlformats.org/officeDocument/2006/relationships/hyperlink" Target="mailto:polus.nt@mail.ru" TargetMode="External"/><Relationship Id="rId8" Type="http://schemas.openxmlformats.org/officeDocument/2006/relationships/hyperlink" Target="http://www.polusnt.ru/" TargetMode="External"/><Relationship Id="rId9" Type="http://schemas.openxmlformats.org/officeDocument/2006/relationships/hyperlink" Target="mailto:moudodlddt@mail.ru" TargetMode="External"/><Relationship Id="rId10" Type="http://schemas.openxmlformats.org/officeDocument/2006/relationships/hyperlink" Target="mailto:centr-mir@rambler.ru" TargetMode="External"/><Relationship Id="rId11" Type="http://schemas.openxmlformats.org/officeDocument/2006/relationships/hyperlink" Target="http://mir.edusite.ru/p1aa1.html" TargetMode="External"/><Relationship Id="rId12" Type="http://schemas.openxmlformats.org/officeDocument/2006/relationships/hyperlink" Target="mailto:DDDUT@yandex.ru" TargetMode="External"/><Relationship Id="rId13" Type="http://schemas.openxmlformats.org/officeDocument/2006/relationships/hyperlink" Target="http://dddut.edusite.ru/" TargetMode="External"/><Relationship Id="rId14" Type="http://schemas.openxmlformats.org/officeDocument/2006/relationships/hyperlink" Target="http://www.art-school-nt.ru/" TargetMode="External"/><Relationship Id="rId15" Type="http://schemas.openxmlformats.org/officeDocument/2006/relationships/hyperlink" Target="http://schoolnt.ru/" TargetMode="External"/><Relationship Id="rId16" Type="http://schemas.openxmlformats.org/officeDocument/2006/relationships/hyperlink" Target="mailto:ecoedu-nt@yandex.ru" TargetMode="External"/><Relationship Id="rId17" Type="http://schemas.openxmlformats.org/officeDocument/2006/relationships/hyperlink" Target="http://unat.ucoz.ru/" TargetMode="External"/><Relationship Id="rId18" Type="http://schemas.openxmlformats.org/officeDocument/2006/relationships/hyperlink" Target="http://www.artschool2-nt.ru/" TargetMode="External"/><Relationship Id="rId19" Type="http://schemas.openxmlformats.org/officeDocument/2006/relationships/hyperlink" Target="mailto:gorsyut-nt@rambler.ru" TargetMode="External"/><Relationship Id="rId20" Type="http://schemas.openxmlformats.org/officeDocument/2006/relationships/hyperlink" Target="about:blank" TargetMode="External"/><Relationship Id="rId21" Type="http://schemas.openxmlformats.org/officeDocument/2006/relationships/hyperlink" Target="http://dmsh1-nt.edusite.ru/" TargetMode="External"/><Relationship Id="rId22" Type="http://schemas.openxmlformats.org/officeDocument/2006/relationships/hyperlink" Target="mailto:gddut.secretar@gmail.com" TargetMode="External"/><Relationship Id="rId23" Type="http://schemas.openxmlformats.org/officeDocument/2006/relationships/hyperlink" Target="mailto:ddt-tc@mail.ru" TargetMode="External"/><Relationship Id="rId24" Type="http://schemas.openxmlformats.org/officeDocument/2006/relationships/hyperlink" Target="about:blank" TargetMode="External"/><Relationship Id="rId25" Type="http://schemas.openxmlformats.org/officeDocument/2006/relationships/hyperlink" Target="http://dshi2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2" activeCellId="0" sqref="B12"/>
    </sheetView>
  </sheetViews>
  <sheetFormatPr defaultColWidth="14.41796875" defaultRowHeight="15.75" zeroHeight="false" outlineLevelRow="0" outlineLevelCol="0"/>
  <cols>
    <col collapsed="false" customWidth="true" hidden="false" outlineLevel="0" max="8" min="1" style="1" width="21.56"/>
    <col collapsed="false" customWidth="false" hidden="false" outlineLevel="0" max="257" min="9" style="1" width="14.41"/>
  </cols>
  <sheetData>
    <row r="1" customFormat="false" ht="15.75" hidden="false" customHeight="true" outlineLevel="0" collapsed="false">
      <c r="A1" s="2" t="n">
        <v>0.909722222222222</v>
      </c>
      <c r="B1" s="1" t="s">
        <v>0</v>
      </c>
    </row>
    <row r="2" customFormat="false" ht="15.75" hidden="false" customHeight="true" outlineLevel="0" collapsed="false">
      <c r="A2" s="1" t="s">
        <v>1</v>
      </c>
    </row>
    <row r="3" customFormat="false" ht="15.75" hidden="false" customHeight="true" outlineLevel="0" collapsed="false">
      <c r="A3" s="1" t="s">
        <v>2</v>
      </c>
    </row>
    <row r="4" customFormat="false" ht="15.75" hidden="false" customHeight="true" outlineLevel="0" collapsed="false">
      <c r="A4" s="1" t="s">
        <v>3</v>
      </c>
    </row>
    <row r="5" customFormat="false" ht="15.75" hidden="false" customHeight="true" outlineLevel="0" collapsed="false">
      <c r="A5" s="1" t="s">
        <v>4</v>
      </c>
    </row>
    <row r="6" customFormat="false" ht="15.75" hidden="false" customHeight="true" outlineLevel="0" collapsed="false">
      <c r="A6" s="1" t="s">
        <v>5</v>
      </c>
    </row>
    <row r="7" customFormat="false" ht="15.75" hidden="false" customHeight="true" outlineLevel="0" collapsed="false">
      <c r="A7" s="1" t="s">
        <v>6</v>
      </c>
    </row>
  </sheetData>
  <conditionalFormatting sqref="A6:G6">
    <cfRule type="expression" priority="2" aboveAverage="0" equalAverage="0" bottom="0" percent="0" rank="0" text="" dxfId="0">
      <formula>LEN(TRIM(A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3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8" activeCellId="0" sqref="D8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4" width="72.41"/>
    <col collapsed="false" customWidth="true" hidden="false" outlineLevel="0" max="3" min="3" style="4" width="24.13"/>
    <col collapsed="false" customWidth="true" hidden="false" outlineLevel="0" max="4" min="4" style="4" width="41.28"/>
    <col collapsed="false" customWidth="true" hidden="false" outlineLevel="0" max="5" min="5" style="3" width="16.7"/>
    <col collapsed="false" customWidth="true" hidden="false" outlineLevel="0" max="6" min="6" style="5" width="52.99"/>
    <col collapsed="false" customWidth="true" hidden="false" outlineLevel="0" max="7" min="7" style="4" width="39.56"/>
    <col collapsed="false" customWidth="true" hidden="false" outlineLevel="0" max="8" min="8" style="4" width="32.7"/>
    <col collapsed="false" customWidth="true" hidden="false" outlineLevel="0" max="9" min="9" style="6" width="15.85"/>
    <col collapsed="false" customWidth="true" hidden="false" outlineLevel="0" max="10" min="10" style="3" width="13.56"/>
    <col collapsed="false" customWidth="true" hidden="false" outlineLevel="0" max="11" min="11" style="3" width="28.7"/>
    <col collapsed="false" customWidth="true" hidden="false" outlineLevel="0" max="12" min="12" style="3" width="26.7"/>
    <col collapsed="false" customWidth="true" hidden="false" outlineLevel="0" max="13" min="13" style="3" width="18.41"/>
    <col collapsed="false" customWidth="true" hidden="false" outlineLevel="0" max="14" min="14" style="3" width="31.99"/>
    <col collapsed="false" customWidth="false" hidden="false" outlineLevel="0" max="257" min="15" style="7" width="14.41"/>
  </cols>
  <sheetData>
    <row r="1" customFormat="false" ht="30.75" hidden="false" customHeight="true" outlineLevel="0" collapsed="false">
      <c r="M1" s="8" t="s">
        <v>7</v>
      </c>
      <c r="N1" s="8"/>
    </row>
    <row r="2" customFormat="false" ht="39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s="15" customFormat="true" ht="45" hidden="false" customHeight="false" outlineLevel="0" collapsed="false">
      <c r="A3" s="11" t="s">
        <v>9</v>
      </c>
      <c r="B3" s="11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2" t="s">
        <v>17</v>
      </c>
      <c r="J3" s="11" t="s">
        <v>18</v>
      </c>
      <c r="K3" s="11" t="s">
        <v>19</v>
      </c>
      <c r="L3" s="11" t="s">
        <v>20</v>
      </c>
      <c r="M3" s="11" t="s">
        <v>21</v>
      </c>
      <c r="N3" s="13" t="s">
        <v>22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</row>
    <row r="4" s="21" customFormat="true" ht="38.25" hidden="false" customHeight="false" outlineLevel="0" collapsed="false">
      <c r="A4" s="16" t="n">
        <v>1</v>
      </c>
      <c r="B4" s="17" t="s">
        <v>23</v>
      </c>
      <c r="C4" s="17" t="s">
        <v>24</v>
      </c>
      <c r="D4" s="17" t="s">
        <v>25</v>
      </c>
      <c r="E4" s="16" t="n">
        <v>6672142230</v>
      </c>
      <c r="F4" s="18" t="s">
        <v>26</v>
      </c>
      <c r="G4" s="17" t="s">
        <v>27</v>
      </c>
      <c r="H4" s="17" t="s">
        <v>28</v>
      </c>
      <c r="I4" s="19" t="n">
        <v>1036604392626</v>
      </c>
      <c r="J4" s="19" t="n">
        <v>668501001</v>
      </c>
      <c r="K4" s="16" t="s">
        <v>29</v>
      </c>
      <c r="L4" s="16" t="s">
        <v>30</v>
      </c>
      <c r="M4" s="16" t="s">
        <v>31</v>
      </c>
      <c r="N4" s="16" t="s">
        <v>32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s="21" customFormat="true" ht="38.25" hidden="false" customHeight="false" outlineLevel="0" collapsed="false">
      <c r="A5" s="16" t="n">
        <v>2</v>
      </c>
      <c r="B5" s="17" t="s">
        <v>33</v>
      </c>
      <c r="C5" s="17" t="s">
        <v>24</v>
      </c>
      <c r="D5" s="17" t="s">
        <v>25</v>
      </c>
      <c r="E5" s="16" t="n">
        <v>6674092256</v>
      </c>
      <c r="F5" s="18" t="s">
        <v>34</v>
      </c>
      <c r="G5" s="17" t="s">
        <v>35</v>
      </c>
      <c r="H5" s="17" t="s">
        <v>36</v>
      </c>
      <c r="I5" s="19" t="n">
        <v>1026605760169</v>
      </c>
      <c r="J5" s="19" t="n">
        <v>667901001</v>
      </c>
      <c r="K5" s="16" t="s">
        <v>37</v>
      </c>
      <c r="L5" s="16" t="s">
        <v>38</v>
      </c>
      <c r="M5" s="16" t="s">
        <v>39</v>
      </c>
      <c r="N5" s="16" t="s">
        <v>40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21" customFormat="true" ht="38.25" hidden="false" customHeight="false" outlineLevel="0" collapsed="false">
      <c r="A6" s="16" t="n">
        <v>3</v>
      </c>
      <c r="B6" s="17" t="s">
        <v>41</v>
      </c>
      <c r="C6" s="17" t="s">
        <v>24</v>
      </c>
      <c r="D6" s="17" t="s">
        <v>25</v>
      </c>
      <c r="E6" s="16" t="n">
        <v>6664030934</v>
      </c>
      <c r="F6" s="18" t="s">
        <v>42</v>
      </c>
      <c r="G6" s="17" t="s">
        <v>43</v>
      </c>
      <c r="H6" s="17" t="s">
        <v>44</v>
      </c>
      <c r="I6" s="19" t="n">
        <v>1026605767033</v>
      </c>
      <c r="J6" s="19" t="n">
        <v>667901001</v>
      </c>
      <c r="K6" s="16" t="s">
        <v>45</v>
      </c>
      <c r="L6" s="16" t="s">
        <v>46</v>
      </c>
      <c r="M6" s="22" t="s">
        <v>47</v>
      </c>
      <c r="N6" s="23" t="s">
        <v>48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21" customFormat="true" ht="38.25" hidden="false" customHeight="false" outlineLevel="0" collapsed="false">
      <c r="A7" s="16" t="n">
        <v>4</v>
      </c>
      <c r="B7" s="17" t="s">
        <v>23</v>
      </c>
      <c r="C7" s="17" t="s">
        <v>24</v>
      </c>
      <c r="D7" s="17" t="s">
        <v>25</v>
      </c>
      <c r="E7" s="16" t="n">
        <v>6664035001</v>
      </c>
      <c r="F7" s="18" t="s">
        <v>49</v>
      </c>
      <c r="G7" s="17" t="s">
        <v>50</v>
      </c>
      <c r="H7" s="17" t="s">
        <v>51</v>
      </c>
      <c r="I7" s="19" t="n">
        <v>1036605188300</v>
      </c>
      <c r="J7" s="19" t="n">
        <v>667901001</v>
      </c>
      <c r="K7" s="16" t="s">
        <v>52</v>
      </c>
      <c r="L7" s="16" t="s">
        <v>53</v>
      </c>
      <c r="M7" s="16" t="s">
        <v>54</v>
      </c>
      <c r="N7" s="16" t="s">
        <v>55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s="21" customFormat="true" ht="38.25" hidden="false" customHeight="false" outlineLevel="0" collapsed="false">
      <c r="A8" s="16" t="n">
        <v>5</v>
      </c>
      <c r="B8" s="17" t="s">
        <v>33</v>
      </c>
      <c r="C8" s="17" t="s">
        <v>24</v>
      </c>
      <c r="D8" s="17" t="s">
        <v>25</v>
      </c>
      <c r="E8" s="16" t="n">
        <v>6663071543</v>
      </c>
      <c r="F8" s="18" t="s">
        <v>56</v>
      </c>
      <c r="G8" s="17" t="s">
        <v>57</v>
      </c>
      <c r="H8" s="17" t="s">
        <v>58</v>
      </c>
      <c r="I8" s="19" t="n">
        <v>1026605630578</v>
      </c>
      <c r="J8" s="19" t="n">
        <v>668601001</v>
      </c>
      <c r="K8" s="22" t="s">
        <v>59</v>
      </c>
      <c r="L8" s="24" t="s">
        <v>60</v>
      </c>
      <c r="M8" s="24" t="s">
        <v>61</v>
      </c>
      <c r="N8" s="24" t="s">
        <v>62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</row>
    <row r="9" s="21" customFormat="true" ht="38.25" hidden="false" customHeight="false" outlineLevel="0" collapsed="false">
      <c r="A9" s="16" t="n">
        <v>6</v>
      </c>
      <c r="B9" s="17" t="s">
        <v>41</v>
      </c>
      <c r="C9" s="17" t="s">
        <v>24</v>
      </c>
      <c r="D9" s="17" t="s">
        <v>25</v>
      </c>
      <c r="E9" s="16" t="n">
        <v>6663060654</v>
      </c>
      <c r="F9" s="18" t="s">
        <v>63</v>
      </c>
      <c r="G9" s="17" t="s">
        <v>64</v>
      </c>
      <c r="H9" s="17" t="s">
        <v>65</v>
      </c>
      <c r="I9" s="19" t="n">
        <v>1026605612660</v>
      </c>
      <c r="J9" s="19" t="n">
        <v>668601001</v>
      </c>
      <c r="K9" s="16" t="s">
        <v>66</v>
      </c>
      <c r="L9" s="16" t="s">
        <v>67</v>
      </c>
      <c r="M9" s="16" t="s">
        <v>68</v>
      </c>
      <c r="N9" s="23" t="s">
        <v>69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s="21" customFormat="true" ht="25.5" hidden="false" customHeight="false" outlineLevel="0" collapsed="false">
      <c r="A10" s="16" t="n">
        <v>7</v>
      </c>
      <c r="B10" s="17" t="s">
        <v>70</v>
      </c>
      <c r="C10" s="17" t="s">
        <v>24</v>
      </c>
      <c r="D10" s="17" t="s">
        <v>71</v>
      </c>
      <c r="E10" s="16" t="n">
        <v>6658021258</v>
      </c>
      <c r="F10" s="18" t="s">
        <v>72</v>
      </c>
      <c r="G10" s="17" t="s">
        <v>73</v>
      </c>
      <c r="H10" s="17" t="s">
        <v>74</v>
      </c>
      <c r="I10" s="19" t="n">
        <v>1036602641789</v>
      </c>
      <c r="J10" s="19" t="n">
        <v>665801001</v>
      </c>
      <c r="K10" s="24" t="s">
        <v>75</v>
      </c>
      <c r="L10" s="24" t="s">
        <v>76</v>
      </c>
      <c r="M10" s="24" t="s">
        <v>77</v>
      </c>
      <c r="N10" s="24" t="s">
        <v>78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s="21" customFormat="true" ht="38.25" hidden="false" customHeight="false" outlineLevel="0" collapsed="false">
      <c r="A11" s="16" t="n">
        <v>8</v>
      </c>
      <c r="B11" s="17" t="s">
        <v>79</v>
      </c>
      <c r="C11" s="17" t="s">
        <v>24</v>
      </c>
      <c r="D11" s="17" t="s">
        <v>25</v>
      </c>
      <c r="E11" s="16" t="n">
        <v>6671202133</v>
      </c>
      <c r="F11" s="18" t="s">
        <v>80</v>
      </c>
      <c r="G11" s="17" t="s">
        <v>81</v>
      </c>
      <c r="H11" s="17" t="s">
        <v>82</v>
      </c>
      <c r="I11" s="19" t="n">
        <v>1069671057873</v>
      </c>
      <c r="J11" s="19" t="n">
        <v>667101001</v>
      </c>
      <c r="K11" s="16" t="s">
        <v>83</v>
      </c>
      <c r="L11" s="16" t="s">
        <v>84</v>
      </c>
      <c r="M11" s="16" t="s">
        <v>85</v>
      </c>
      <c r="N11" s="16" t="s">
        <v>86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s="21" customFormat="true" ht="38.25" hidden="false" customHeight="false" outlineLevel="0" collapsed="false">
      <c r="A12" s="16" t="n">
        <v>9</v>
      </c>
      <c r="B12" s="17" t="s">
        <v>33</v>
      </c>
      <c r="C12" s="17" t="s">
        <v>24</v>
      </c>
      <c r="D12" s="17" t="s">
        <v>25</v>
      </c>
      <c r="E12" s="16" t="n">
        <v>6661027034</v>
      </c>
      <c r="F12" s="18" t="s">
        <v>87</v>
      </c>
      <c r="G12" s="17" t="s">
        <v>88</v>
      </c>
      <c r="H12" s="17" t="s">
        <v>89</v>
      </c>
      <c r="I12" s="19" t="n">
        <v>1026605242146</v>
      </c>
      <c r="J12" s="19" t="n">
        <v>667101001</v>
      </c>
      <c r="K12" s="24" t="s">
        <v>90</v>
      </c>
      <c r="L12" s="24" t="s">
        <v>91</v>
      </c>
      <c r="M12" s="24" t="s">
        <v>92</v>
      </c>
      <c r="N12" s="24" t="s">
        <v>93</v>
      </c>
    </row>
    <row r="13" s="21" customFormat="true" ht="25.5" hidden="false" customHeight="false" outlineLevel="0" collapsed="false">
      <c r="A13" s="16" t="n">
        <v>10</v>
      </c>
      <c r="B13" s="17" t="s">
        <v>94</v>
      </c>
      <c r="C13" s="17" t="s">
        <v>24</v>
      </c>
      <c r="D13" s="17" t="s">
        <v>25</v>
      </c>
      <c r="E13" s="16" t="n">
        <v>6671119710</v>
      </c>
      <c r="F13" s="18" t="s">
        <v>95</v>
      </c>
      <c r="G13" s="17" t="s">
        <v>96</v>
      </c>
      <c r="H13" s="17" t="s">
        <v>97</v>
      </c>
      <c r="I13" s="19" t="n">
        <v>1036603990895</v>
      </c>
      <c r="J13" s="19" t="n">
        <v>667101001</v>
      </c>
      <c r="K13" s="16" t="s">
        <v>98</v>
      </c>
      <c r="L13" s="16" t="s">
        <v>99</v>
      </c>
      <c r="M13" s="16" t="s">
        <v>100</v>
      </c>
      <c r="N13" s="16" t="s">
        <v>101</v>
      </c>
    </row>
    <row r="14" s="21" customFormat="true" ht="51" hidden="false" customHeight="false" outlineLevel="0" collapsed="false">
      <c r="A14" s="16" t="n">
        <v>11</v>
      </c>
      <c r="B14" s="17" t="s">
        <v>33</v>
      </c>
      <c r="C14" s="17" t="s">
        <v>24</v>
      </c>
      <c r="D14" s="17" t="s">
        <v>25</v>
      </c>
      <c r="E14" s="16" t="n">
        <v>6658041825</v>
      </c>
      <c r="F14" s="18" t="s">
        <v>102</v>
      </c>
      <c r="G14" s="17" t="s">
        <v>103</v>
      </c>
      <c r="H14" s="17" t="s">
        <v>104</v>
      </c>
      <c r="I14" s="19" t="n">
        <v>1026602318093</v>
      </c>
      <c r="J14" s="19" t="n">
        <v>665801001</v>
      </c>
      <c r="K14" s="16" t="s">
        <v>105</v>
      </c>
      <c r="L14" s="24" t="s">
        <v>106</v>
      </c>
      <c r="M14" s="25" t="s">
        <v>107</v>
      </c>
      <c r="N14" s="24" t="s">
        <v>108</v>
      </c>
    </row>
    <row r="15" s="21" customFormat="true" ht="38.25" hidden="false" customHeight="false" outlineLevel="0" collapsed="false">
      <c r="A15" s="16" t="n">
        <v>12</v>
      </c>
      <c r="B15" s="17" t="s">
        <v>23</v>
      </c>
      <c r="C15" s="17" t="s">
        <v>24</v>
      </c>
      <c r="D15" s="17" t="s">
        <v>25</v>
      </c>
      <c r="E15" s="16" t="n">
        <v>6663027640</v>
      </c>
      <c r="F15" s="18" t="s">
        <v>109</v>
      </c>
      <c r="G15" s="17" t="s">
        <v>110</v>
      </c>
      <c r="H15" s="17" t="s">
        <v>111</v>
      </c>
      <c r="I15" s="19" t="n">
        <v>1036604801276</v>
      </c>
      <c r="J15" s="19" t="n">
        <v>668601001</v>
      </c>
      <c r="K15" s="16" t="s">
        <v>112</v>
      </c>
      <c r="L15" s="16" t="s">
        <v>113</v>
      </c>
      <c r="M15" s="16" t="s">
        <v>114</v>
      </c>
      <c r="N15" s="16" t="s">
        <v>115</v>
      </c>
    </row>
    <row r="16" s="21" customFormat="true" ht="25.5" hidden="false" customHeight="false" outlineLevel="0" collapsed="false">
      <c r="A16" s="16" t="n">
        <v>13</v>
      </c>
      <c r="B16" s="17" t="s">
        <v>41</v>
      </c>
      <c r="C16" s="17" t="s">
        <v>24</v>
      </c>
      <c r="D16" s="17" t="s">
        <v>25</v>
      </c>
      <c r="E16" s="16" t="n">
        <v>6663002606</v>
      </c>
      <c r="F16" s="18" t="s">
        <v>116</v>
      </c>
      <c r="G16" s="17" t="s">
        <v>117</v>
      </c>
      <c r="H16" s="17" t="s">
        <v>118</v>
      </c>
      <c r="I16" s="19" t="n">
        <v>1026605613429</v>
      </c>
      <c r="J16" s="19" t="n">
        <v>668601001</v>
      </c>
      <c r="K16" s="16" t="s">
        <v>119</v>
      </c>
      <c r="L16" s="16" t="s">
        <v>120</v>
      </c>
      <c r="M16" s="16" t="s">
        <v>121</v>
      </c>
      <c r="N16" s="23" t="s">
        <v>122</v>
      </c>
    </row>
    <row r="17" s="21" customFormat="true" ht="38.25" hidden="false" customHeight="false" outlineLevel="0" collapsed="false">
      <c r="A17" s="16" t="n">
        <v>14</v>
      </c>
      <c r="B17" s="17" t="s">
        <v>33</v>
      </c>
      <c r="C17" s="17" t="s">
        <v>24</v>
      </c>
      <c r="D17" s="17" t="s">
        <v>25</v>
      </c>
      <c r="E17" s="16" t="n">
        <v>6674140693</v>
      </c>
      <c r="F17" s="18" t="s">
        <v>123</v>
      </c>
      <c r="G17" s="17" t="s">
        <v>124</v>
      </c>
      <c r="H17" s="17" t="s">
        <v>125</v>
      </c>
      <c r="I17" s="19" t="n">
        <v>1046605206383</v>
      </c>
      <c r="J17" s="19" t="n">
        <v>667901001</v>
      </c>
      <c r="K17" s="16" t="s">
        <v>126</v>
      </c>
      <c r="L17" s="16" t="s">
        <v>127</v>
      </c>
      <c r="M17" s="16" t="s">
        <v>128</v>
      </c>
      <c r="N17" s="16" t="s">
        <v>129</v>
      </c>
    </row>
    <row r="18" s="21" customFormat="true" ht="38.25" hidden="false" customHeight="false" outlineLevel="0" collapsed="false">
      <c r="A18" s="16" t="n">
        <v>15</v>
      </c>
      <c r="B18" s="17" t="s">
        <v>79</v>
      </c>
      <c r="C18" s="17" t="s">
        <v>24</v>
      </c>
      <c r="D18" s="17" t="s">
        <v>25</v>
      </c>
      <c r="E18" s="16" t="n">
        <v>6671428370</v>
      </c>
      <c r="F18" s="18" t="s">
        <v>130</v>
      </c>
      <c r="G18" s="17" t="s">
        <v>131</v>
      </c>
      <c r="H18" s="17" t="s">
        <v>132</v>
      </c>
      <c r="I18" s="19" t="n">
        <v>1136671020782</v>
      </c>
      <c r="J18" s="19" t="n">
        <v>667901001</v>
      </c>
      <c r="K18" s="16" t="s">
        <v>133</v>
      </c>
      <c r="L18" s="16" t="s">
        <v>134</v>
      </c>
      <c r="M18" s="16" t="s">
        <v>135</v>
      </c>
      <c r="N18" s="16" t="s">
        <v>136</v>
      </c>
    </row>
    <row r="19" s="21" customFormat="true" ht="38.25" hidden="false" customHeight="false" outlineLevel="0" collapsed="false">
      <c r="A19" s="16" t="n">
        <v>16</v>
      </c>
      <c r="B19" s="17" t="s">
        <v>23</v>
      </c>
      <c r="C19" s="17" t="s">
        <v>24</v>
      </c>
      <c r="D19" s="17" t="s">
        <v>25</v>
      </c>
      <c r="E19" s="16" t="n">
        <v>6672133450</v>
      </c>
      <c r="F19" s="18" t="s">
        <v>137</v>
      </c>
      <c r="G19" s="17" t="s">
        <v>138</v>
      </c>
      <c r="H19" s="17" t="s">
        <v>139</v>
      </c>
      <c r="I19" s="19" t="n">
        <v>1026605425153</v>
      </c>
      <c r="J19" s="19" t="n">
        <v>668501001</v>
      </c>
      <c r="K19" s="16" t="s">
        <v>140</v>
      </c>
      <c r="L19" s="16" t="s">
        <v>141</v>
      </c>
      <c r="M19" s="16" t="s">
        <v>142</v>
      </c>
      <c r="N19" s="16" t="s">
        <v>143</v>
      </c>
    </row>
    <row r="20" s="21" customFormat="true" ht="38.25" hidden="false" customHeight="false" outlineLevel="0" collapsed="false">
      <c r="A20" s="16" t="n">
        <v>17</v>
      </c>
      <c r="B20" s="17" t="s">
        <v>23</v>
      </c>
      <c r="C20" s="17" t="s">
        <v>24</v>
      </c>
      <c r="D20" s="17" t="s">
        <v>25</v>
      </c>
      <c r="E20" s="16" t="n">
        <v>6672137462</v>
      </c>
      <c r="F20" s="18" t="s">
        <v>144</v>
      </c>
      <c r="G20" s="17" t="s">
        <v>145</v>
      </c>
      <c r="H20" s="17" t="s">
        <v>146</v>
      </c>
      <c r="I20" s="19" t="n">
        <v>1026605420940</v>
      </c>
      <c r="J20" s="19" t="n">
        <v>668501001</v>
      </c>
      <c r="K20" s="16" t="s">
        <v>147</v>
      </c>
      <c r="L20" s="16" t="s">
        <v>148</v>
      </c>
      <c r="M20" s="16" t="s">
        <v>149</v>
      </c>
      <c r="N20" s="16" t="s">
        <v>150</v>
      </c>
    </row>
    <row r="21" s="21" customFormat="true" ht="25.5" hidden="false" customHeight="false" outlineLevel="0" collapsed="false">
      <c r="A21" s="16" t="n">
        <v>18</v>
      </c>
      <c r="B21" s="17" t="s">
        <v>41</v>
      </c>
      <c r="C21" s="17" t="s">
        <v>24</v>
      </c>
      <c r="D21" s="17" t="s">
        <v>25</v>
      </c>
      <c r="E21" s="16" t="n">
        <v>6662096739</v>
      </c>
      <c r="F21" s="18" t="s">
        <v>151</v>
      </c>
      <c r="G21" s="17" t="s">
        <v>152</v>
      </c>
      <c r="H21" s="17" t="s">
        <v>153</v>
      </c>
      <c r="I21" s="19" t="n">
        <v>1026605400205</v>
      </c>
      <c r="J21" s="19" t="n">
        <v>668501001</v>
      </c>
      <c r="K21" s="16" t="s">
        <v>154</v>
      </c>
      <c r="L21" s="22" t="s">
        <v>155</v>
      </c>
      <c r="M21" s="22" t="s">
        <v>156</v>
      </c>
      <c r="N21" s="26" t="s">
        <v>157</v>
      </c>
    </row>
    <row r="22" s="21" customFormat="true" ht="25.5" hidden="false" customHeight="false" outlineLevel="0" collapsed="false">
      <c r="A22" s="16" t="n">
        <v>19</v>
      </c>
      <c r="B22" s="17" t="s">
        <v>158</v>
      </c>
      <c r="C22" s="17" t="s">
        <v>24</v>
      </c>
      <c r="D22" s="17" t="s">
        <v>25</v>
      </c>
      <c r="E22" s="16" t="n">
        <v>6672134616</v>
      </c>
      <c r="F22" s="18" t="s">
        <v>159</v>
      </c>
      <c r="G22" s="17" t="s">
        <v>160</v>
      </c>
      <c r="H22" s="17" t="s">
        <v>161</v>
      </c>
      <c r="I22" s="19" t="n">
        <v>1036604392648</v>
      </c>
      <c r="J22" s="19" t="n">
        <v>668501001</v>
      </c>
      <c r="K22" s="16" t="s">
        <v>162</v>
      </c>
      <c r="L22" s="16" t="s">
        <v>163</v>
      </c>
      <c r="M22" s="16" t="s">
        <v>164</v>
      </c>
      <c r="N22" s="16" t="s">
        <v>165</v>
      </c>
    </row>
    <row r="23" s="21" customFormat="true" ht="25.5" hidden="false" customHeight="false" outlineLevel="0" collapsed="false">
      <c r="A23" s="16" t="n">
        <v>20</v>
      </c>
      <c r="B23" s="17" t="s">
        <v>166</v>
      </c>
      <c r="C23" s="17" t="s">
        <v>24</v>
      </c>
      <c r="D23" s="17" t="s">
        <v>25</v>
      </c>
      <c r="E23" s="16" t="n">
        <v>6672130516</v>
      </c>
      <c r="F23" s="18" t="s">
        <v>167</v>
      </c>
      <c r="G23" s="17" t="s">
        <v>168</v>
      </c>
      <c r="H23" s="17" t="s">
        <v>169</v>
      </c>
      <c r="I23" s="19" t="n">
        <v>1036604392659</v>
      </c>
      <c r="J23" s="19" t="n">
        <v>668501001</v>
      </c>
      <c r="K23" s="16" t="s">
        <v>170</v>
      </c>
      <c r="L23" s="16" t="s">
        <v>171</v>
      </c>
      <c r="M23" s="16" t="s">
        <v>172</v>
      </c>
      <c r="N23" s="16" t="s">
        <v>173</v>
      </c>
    </row>
    <row r="24" s="21" customFormat="true" ht="38.25" hidden="false" customHeight="false" outlineLevel="0" collapsed="false">
      <c r="A24" s="16" t="n">
        <v>21</v>
      </c>
      <c r="B24" s="17" t="s">
        <v>33</v>
      </c>
      <c r="C24" s="17" t="s">
        <v>24</v>
      </c>
      <c r="D24" s="17" t="s">
        <v>25</v>
      </c>
      <c r="E24" s="16" t="n">
        <v>6659051738</v>
      </c>
      <c r="F24" s="18" t="s">
        <v>174</v>
      </c>
      <c r="G24" s="17" t="s">
        <v>175</v>
      </c>
      <c r="H24" s="17" t="s">
        <v>176</v>
      </c>
      <c r="I24" s="19" t="n">
        <v>1026602970316</v>
      </c>
      <c r="J24" s="19" t="n">
        <v>667801001</v>
      </c>
      <c r="K24" s="16" t="s">
        <v>177</v>
      </c>
      <c r="L24" s="16" t="s">
        <v>178</v>
      </c>
      <c r="M24" s="16" t="s">
        <v>179</v>
      </c>
      <c r="N24" s="27" t="s">
        <v>180</v>
      </c>
    </row>
    <row r="25" s="21" customFormat="true" ht="25.5" hidden="false" customHeight="false" outlineLevel="0" collapsed="false">
      <c r="A25" s="16" t="n">
        <v>22</v>
      </c>
      <c r="B25" s="17" t="s">
        <v>23</v>
      </c>
      <c r="C25" s="17" t="s">
        <v>24</v>
      </c>
      <c r="D25" s="17" t="s">
        <v>25</v>
      </c>
      <c r="E25" s="16" t="n">
        <v>6659059864</v>
      </c>
      <c r="F25" s="18" t="s">
        <v>181</v>
      </c>
      <c r="G25" s="17" t="s">
        <v>182</v>
      </c>
      <c r="H25" s="17" t="s">
        <v>183</v>
      </c>
      <c r="I25" s="19" t="n">
        <v>1026602961967</v>
      </c>
      <c r="J25" s="19" t="n">
        <v>667801001</v>
      </c>
      <c r="K25" s="16" t="s">
        <v>184</v>
      </c>
      <c r="L25" s="28" t="s">
        <v>185</v>
      </c>
      <c r="M25" s="16" t="s">
        <v>186</v>
      </c>
      <c r="N25" s="23" t="s">
        <v>187</v>
      </c>
    </row>
    <row r="26" s="21" customFormat="true" ht="38.25" hidden="false" customHeight="false" outlineLevel="0" collapsed="false">
      <c r="A26" s="16" t="n">
        <v>23</v>
      </c>
      <c r="B26" s="17" t="s">
        <v>23</v>
      </c>
      <c r="C26" s="17" t="s">
        <v>24</v>
      </c>
      <c r="D26" s="17" t="s">
        <v>25</v>
      </c>
      <c r="E26" s="16" t="n">
        <v>6659076468</v>
      </c>
      <c r="F26" s="18" t="s">
        <v>188</v>
      </c>
      <c r="G26" s="17" t="s">
        <v>189</v>
      </c>
      <c r="H26" s="17" t="s">
        <v>190</v>
      </c>
      <c r="I26" s="19" t="n">
        <v>1026602958425</v>
      </c>
      <c r="J26" s="19" t="n">
        <v>667801001</v>
      </c>
      <c r="K26" s="16" t="s">
        <v>191</v>
      </c>
      <c r="L26" s="16" t="s">
        <v>192</v>
      </c>
      <c r="M26" s="16" t="s">
        <v>193</v>
      </c>
      <c r="N26" s="16" t="s">
        <v>194</v>
      </c>
    </row>
    <row r="27" s="21" customFormat="true" ht="38.25" hidden="false" customHeight="false" outlineLevel="0" collapsed="false">
      <c r="A27" s="16" t="n">
        <v>24</v>
      </c>
      <c r="B27" s="17" t="s">
        <v>33</v>
      </c>
      <c r="C27" s="17" t="s">
        <v>24</v>
      </c>
      <c r="D27" s="17" t="s">
        <v>25</v>
      </c>
      <c r="E27" s="16" t="n">
        <v>6658041783</v>
      </c>
      <c r="F27" s="18" t="s">
        <v>195</v>
      </c>
      <c r="G27" s="17" t="s">
        <v>196</v>
      </c>
      <c r="H27" s="17" t="s">
        <v>197</v>
      </c>
      <c r="I27" s="19" t="n">
        <v>1026602356637</v>
      </c>
      <c r="J27" s="19" t="n">
        <v>665801001</v>
      </c>
      <c r="K27" s="16" t="s">
        <v>198</v>
      </c>
      <c r="L27" s="16" t="s">
        <v>199</v>
      </c>
      <c r="M27" s="16" t="s">
        <v>200</v>
      </c>
      <c r="N27" s="16" t="s">
        <v>201</v>
      </c>
    </row>
    <row r="28" s="21" customFormat="true" ht="25.5" hidden="false" customHeight="false" outlineLevel="0" collapsed="false">
      <c r="A28" s="16" t="n">
        <v>25</v>
      </c>
      <c r="B28" s="17" t="s">
        <v>33</v>
      </c>
      <c r="C28" s="17" t="s">
        <v>24</v>
      </c>
      <c r="D28" s="17" t="s">
        <v>25</v>
      </c>
      <c r="E28" s="16" t="n">
        <v>6658153712</v>
      </c>
      <c r="F28" s="18" t="s">
        <v>202</v>
      </c>
      <c r="G28" s="17" t="s">
        <v>203</v>
      </c>
      <c r="H28" s="17" t="s">
        <v>204</v>
      </c>
      <c r="I28" s="19" t="n">
        <v>1026602315277</v>
      </c>
      <c r="J28" s="19" t="n">
        <v>665801001</v>
      </c>
      <c r="K28" s="22" t="s">
        <v>205</v>
      </c>
      <c r="L28" s="24" t="s">
        <v>206</v>
      </c>
      <c r="M28" s="16" t="s">
        <v>207</v>
      </c>
      <c r="N28" s="24" t="s">
        <v>208</v>
      </c>
    </row>
    <row r="29" s="21" customFormat="true" ht="25.5" hidden="false" customHeight="false" outlineLevel="0" collapsed="false">
      <c r="A29" s="16" t="n">
        <v>26</v>
      </c>
      <c r="B29" s="17" t="s">
        <v>33</v>
      </c>
      <c r="C29" s="17" t="s">
        <v>24</v>
      </c>
      <c r="D29" s="17" t="s">
        <v>209</v>
      </c>
      <c r="E29" s="22" t="n">
        <v>6658101538</v>
      </c>
      <c r="F29" s="18" t="s">
        <v>210</v>
      </c>
      <c r="G29" s="17" t="s">
        <v>211</v>
      </c>
      <c r="H29" s="17" t="s">
        <v>212</v>
      </c>
      <c r="I29" s="19" t="n">
        <v>1026602351929</v>
      </c>
      <c r="J29" s="19" t="n">
        <v>665801001</v>
      </c>
      <c r="K29" s="16" t="s">
        <v>213</v>
      </c>
      <c r="L29" s="24" t="s">
        <v>214</v>
      </c>
      <c r="M29" s="16" t="s">
        <v>215</v>
      </c>
      <c r="N29" s="24" t="s">
        <v>216</v>
      </c>
    </row>
    <row r="30" s="21" customFormat="true" ht="25.5" hidden="false" customHeight="false" outlineLevel="0" collapsed="false">
      <c r="A30" s="16" t="n">
        <v>27</v>
      </c>
      <c r="B30" s="17" t="s">
        <v>41</v>
      </c>
      <c r="C30" s="17" t="s">
        <v>24</v>
      </c>
      <c r="D30" s="17" t="s">
        <v>25</v>
      </c>
      <c r="E30" s="16" t="n">
        <v>6658032002</v>
      </c>
      <c r="F30" s="18" t="s">
        <v>217</v>
      </c>
      <c r="G30" s="17" t="s">
        <v>218</v>
      </c>
      <c r="H30" s="17" t="s">
        <v>219</v>
      </c>
      <c r="I30" s="19" t="n">
        <v>1026602332206</v>
      </c>
      <c r="J30" s="19" t="n">
        <v>665801001</v>
      </c>
      <c r="K30" s="16" t="s">
        <v>220</v>
      </c>
      <c r="L30" s="16" t="s">
        <v>221</v>
      </c>
      <c r="M30" s="16" t="s">
        <v>222</v>
      </c>
      <c r="N30" s="16" t="s">
        <v>223</v>
      </c>
    </row>
    <row r="31" s="21" customFormat="true" ht="38.25" hidden="false" customHeight="false" outlineLevel="0" collapsed="false">
      <c r="A31" s="16" t="n">
        <v>28</v>
      </c>
      <c r="B31" s="17" t="s">
        <v>23</v>
      </c>
      <c r="C31" s="17" t="s">
        <v>24</v>
      </c>
      <c r="D31" s="17" t="s">
        <v>25</v>
      </c>
      <c r="E31" s="16" t="n">
        <v>6658243934</v>
      </c>
      <c r="F31" s="18" t="s">
        <v>224</v>
      </c>
      <c r="G31" s="17" t="s">
        <v>225</v>
      </c>
      <c r="H31" s="17" t="s">
        <v>226</v>
      </c>
      <c r="I31" s="19" t="n">
        <v>1069658099158</v>
      </c>
      <c r="J31" s="19" t="n">
        <v>665801001</v>
      </c>
      <c r="K31" s="16" t="s">
        <v>227</v>
      </c>
      <c r="L31" s="16" t="s">
        <v>228</v>
      </c>
      <c r="M31" s="16" t="s">
        <v>229</v>
      </c>
      <c r="N31" s="16" t="s">
        <v>230</v>
      </c>
    </row>
    <row r="32" s="21" customFormat="true" ht="38.25" hidden="false" customHeight="false" outlineLevel="0" collapsed="false">
      <c r="A32" s="16" t="n">
        <v>29</v>
      </c>
      <c r="B32" s="17" t="s">
        <v>41</v>
      </c>
      <c r="C32" s="17" t="s">
        <v>24</v>
      </c>
      <c r="D32" s="17" t="s">
        <v>25</v>
      </c>
      <c r="E32" s="16" t="n">
        <v>6658075510</v>
      </c>
      <c r="F32" s="18" t="s">
        <v>231</v>
      </c>
      <c r="G32" s="17" t="s">
        <v>232</v>
      </c>
      <c r="H32" s="17" t="s">
        <v>233</v>
      </c>
      <c r="I32" s="19" t="n">
        <v>1026602317268</v>
      </c>
      <c r="J32" s="19" t="n">
        <v>665801001</v>
      </c>
      <c r="K32" s="16" t="s">
        <v>234</v>
      </c>
      <c r="L32" s="16" t="s">
        <v>235</v>
      </c>
      <c r="M32" s="16" t="s">
        <v>236</v>
      </c>
      <c r="N32" s="27" t="s">
        <v>237</v>
      </c>
    </row>
    <row r="33" s="21" customFormat="true" ht="38.25" hidden="false" customHeight="false" outlineLevel="0" collapsed="false">
      <c r="A33" s="16" t="n">
        <v>30</v>
      </c>
      <c r="B33" s="17" t="s">
        <v>23</v>
      </c>
      <c r="C33" s="17" t="s">
        <v>24</v>
      </c>
      <c r="D33" s="17" t="s">
        <v>25</v>
      </c>
      <c r="E33" s="16" t="n">
        <v>6663027960</v>
      </c>
      <c r="F33" s="18" t="s">
        <v>238</v>
      </c>
      <c r="G33" s="17" t="s">
        <v>239</v>
      </c>
      <c r="H33" s="17" t="s">
        <v>240</v>
      </c>
      <c r="I33" s="19" t="n">
        <v>1036604801265</v>
      </c>
      <c r="J33" s="19" t="n">
        <v>668601001</v>
      </c>
      <c r="K33" s="16" t="s">
        <v>241</v>
      </c>
      <c r="L33" s="16" t="s">
        <v>242</v>
      </c>
      <c r="M33" s="16" t="s">
        <v>243</v>
      </c>
      <c r="N33" s="16" t="s">
        <v>244</v>
      </c>
    </row>
    <row r="34" s="21" customFormat="true" ht="25.5" hidden="false" customHeight="false" outlineLevel="0" collapsed="false">
      <c r="A34" s="16" t="n">
        <v>31</v>
      </c>
      <c r="B34" s="17" t="s">
        <v>23</v>
      </c>
      <c r="C34" s="17" t="s">
        <v>24</v>
      </c>
      <c r="D34" s="17" t="s">
        <v>25</v>
      </c>
      <c r="E34" s="16" t="n">
        <v>6664035026</v>
      </c>
      <c r="F34" s="18" t="s">
        <v>245</v>
      </c>
      <c r="G34" s="17" t="s">
        <v>246</v>
      </c>
      <c r="H34" s="17" t="s">
        <v>247</v>
      </c>
      <c r="I34" s="19" t="n">
        <v>1036605195835</v>
      </c>
      <c r="J34" s="19" t="n">
        <v>667901001</v>
      </c>
      <c r="K34" s="16" t="s">
        <v>248</v>
      </c>
      <c r="L34" s="16" t="s">
        <v>249</v>
      </c>
      <c r="M34" s="16" t="s">
        <v>250</v>
      </c>
      <c r="N34" s="16" t="s">
        <v>251</v>
      </c>
    </row>
    <row r="35" s="21" customFormat="true" ht="38.25" hidden="false" customHeight="false" outlineLevel="0" collapsed="false">
      <c r="A35" s="16" t="n">
        <v>32</v>
      </c>
      <c r="B35" s="17" t="s">
        <v>33</v>
      </c>
      <c r="C35" s="17" t="s">
        <v>24</v>
      </c>
      <c r="D35" s="17" t="s">
        <v>25</v>
      </c>
      <c r="E35" s="16" t="n">
        <v>6659041899</v>
      </c>
      <c r="F35" s="18" t="s">
        <v>252</v>
      </c>
      <c r="G35" s="17" t="s">
        <v>253</v>
      </c>
      <c r="H35" s="17" t="s">
        <v>254</v>
      </c>
      <c r="I35" s="19" t="n">
        <v>1026602961120</v>
      </c>
      <c r="J35" s="19" t="n">
        <v>665901001</v>
      </c>
      <c r="K35" s="16" t="s">
        <v>255</v>
      </c>
      <c r="L35" s="16" t="s">
        <v>256</v>
      </c>
      <c r="M35" s="16" t="s">
        <v>257</v>
      </c>
      <c r="N35" s="23" t="s">
        <v>258</v>
      </c>
    </row>
    <row r="36" s="21" customFormat="true" ht="51" hidden="false" customHeight="false" outlineLevel="0" collapsed="false">
      <c r="A36" s="16" t="n">
        <v>33</v>
      </c>
      <c r="B36" s="17" t="s">
        <v>33</v>
      </c>
      <c r="C36" s="17" t="s">
        <v>24</v>
      </c>
      <c r="D36" s="17" t="s">
        <v>25</v>
      </c>
      <c r="E36" s="16" t="n">
        <v>6659058500</v>
      </c>
      <c r="F36" s="18" t="s">
        <v>259</v>
      </c>
      <c r="G36" s="17" t="s">
        <v>260</v>
      </c>
      <c r="H36" s="17" t="s">
        <v>261</v>
      </c>
      <c r="I36" s="19" t="n">
        <v>1026602970338</v>
      </c>
      <c r="J36" s="19" t="n">
        <v>667801001</v>
      </c>
      <c r="K36" s="22" t="s">
        <v>262</v>
      </c>
      <c r="L36" s="24" t="s">
        <v>263</v>
      </c>
      <c r="M36" s="24" t="s">
        <v>264</v>
      </c>
      <c r="N36" s="24" t="s">
        <v>265</v>
      </c>
    </row>
    <row r="37" s="21" customFormat="true" ht="25.5" hidden="false" customHeight="false" outlineLevel="0" collapsed="false">
      <c r="A37" s="16" t="n">
        <v>34</v>
      </c>
      <c r="B37" s="17" t="s">
        <v>266</v>
      </c>
      <c r="C37" s="17" t="s">
        <v>24</v>
      </c>
      <c r="D37" s="17" t="s">
        <v>25</v>
      </c>
      <c r="E37" s="16" t="n">
        <v>6659093375</v>
      </c>
      <c r="F37" s="18" t="s">
        <v>267</v>
      </c>
      <c r="G37" s="17" t="s">
        <v>268</v>
      </c>
      <c r="H37" s="17" t="s">
        <v>269</v>
      </c>
      <c r="I37" s="19" t="n">
        <v>1036603152970</v>
      </c>
      <c r="J37" s="19" t="n">
        <v>667801001</v>
      </c>
      <c r="K37" s="16" t="s">
        <v>270</v>
      </c>
      <c r="L37" s="16" t="s">
        <v>271</v>
      </c>
      <c r="M37" s="16" t="s">
        <v>272</v>
      </c>
      <c r="N37" s="16" t="s">
        <v>273</v>
      </c>
    </row>
    <row r="38" s="21" customFormat="true" ht="38.25" hidden="false" customHeight="false" outlineLevel="0" collapsed="false">
      <c r="A38" s="16" t="n">
        <v>35</v>
      </c>
      <c r="B38" s="17" t="s">
        <v>23</v>
      </c>
      <c r="C38" s="17" t="s">
        <v>24</v>
      </c>
      <c r="D38" s="17" t="s">
        <v>25</v>
      </c>
      <c r="E38" s="16" t="n">
        <v>6659071170</v>
      </c>
      <c r="F38" s="18" t="s">
        <v>274</v>
      </c>
      <c r="G38" s="17" t="s">
        <v>275</v>
      </c>
      <c r="H38" s="17" t="s">
        <v>276</v>
      </c>
      <c r="I38" s="19" t="n">
        <v>1026602975288</v>
      </c>
      <c r="J38" s="19" t="n">
        <v>667801001</v>
      </c>
      <c r="K38" s="16" t="s">
        <v>277</v>
      </c>
      <c r="L38" s="16" t="s">
        <v>278</v>
      </c>
      <c r="M38" s="16" t="s">
        <v>279</v>
      </c>
      <c r="N38" s="16" t="s">
        <v>280</v>
      </c>
    </row>
    <row r="39" s="21" customFormat="true" ht="38.25" hidden="false" customHeight="false" outlineLevel="0" collapsed="false">
      <c r="A39" s="16" t="n">
        <v>36</v>
      </c>
      <c r="B39" s="17" t="s">
        <v>23</v>
      </c>
      <c r="C39" s="17" t="s">
        <v>24</v>
      </c>
      <c r="D39" s="17" t="s">
        <v>25</v>
      </c>
      <c r="E39" s="16" t="n">
        <v>6659070956</v>
      </c>
      <c r="F39" s="18" t="s">
        <v>281</v>
      </c>
      <c r="G39" s="17" t="s">
        <v>282</v>
      </c>
      <c r="H39" s="17" t="s">
        <v>283</v>
      </c>
      <c r="I39" s="19" t="n">
        <v>1026602971031</v>
      </c>
      <c r="J39" s="19" t="n">
        <v>667801001</v>
      </c>
      <c r="K39" s="16" t="s">
        <v>284</v>
      </c>
      <c r="L39" s="16" t="s">
        <v>285</v>
      </c>
      <c r="M39" s="16" t="s">
        <v>286</v>
      </c>
      <c r="N39" s="16" t="s">
        <v>287</v>
      </c>
    </row>
    <row r="40" s="21" customFormat="true" ht="38.25" hidden="false" customHeight="false" outlineLevel="0" collapsed="false">
      <c r="A40" s="16" t="n">
        <v>37</v>
      </c>
      <c r="B40" s="17" t="s">
        <v>23</v>
      </c>
      <c r="C40" s="17" t="s">
        <v>24</v>
      </c>
      <c r="D40" s="17" t="s">
        <v>25</v>
      </c>
      <c r="E40" s="16" t="n">
        <v>6663028347</v>
      </c>
      <c r="F40" s="18" t="s">
        <v>288</v>
      </c>
      <c r="G40" s="17" t="s">
        <v>289</v>
      </c>
      <c r="H40" s="17" t="s">
        <v>290</v>
      </c>
      <c r="I40" s="19" t="n">
        <v>1036604801287</v>
      </c>
      <c r="J40" s="19" t="n">
        <v>668601001</v>
      </c>
      <c r="K40" s="16" t="s">
        <v>291</v>
      </c>
      <c r="L40" s="16" t="s">
        <v>292</v>
      </c>
      <c r="M40" s="16" t="s">
        <v>293</v>
      </c>
      <c r="N40" s="16" t="s">
        <v>294</v>
      </c>
    </row>
    <row r="41" s="21" customFormat="true" ht="38.25" hidden="false" customHeight="false" outlineLevel="0" collapsed="false">
      <c r="A41" s="16" t="n">
        <v>38</v>
      </c>
      <c r="B41" s="17" t="s">
        <v>33</v>
      </c>
      <c r="C41" s="17" t="s">
        <v>24</v>
      </c>
      <c r="D41" s="17" t="s">
        <v>25</v>
      </c>
      <c r="E41" s="16" t="n">
        <v>6663048417</v>
      </c>
      <c r="F41" s="18" t="s">
        <v>295</v>
      </c>
      <c r="G41" s="17" t="s">
        <v>296</v>
      </c>
      <c r="H41" s="17" t="s">
        <v>297</v>
      </c>
      <c r="I41" s="19" t="n">
        <v>1026605622339</v>
      </c>
      <c r="J41" s="19" t="n">
        <v>668601001</v>
      </c>
      <c r="K41" s="24" t="s">
        <v>298</v>
      </c>
      <c r="L41" s="24" t="s">
        <v>299</v>
      </c>
      <c r="M41" s="24" t="s">
        <v>300</v>
      </c>
      <c r="N41" s="16" t="s">
        <v>301</v>
      </c>
    </row>
    <row r="42" s="21" customFormat="true" ht="38.25" hidden="false" customHeight="false" outlineLevel="0" collapsed="false">
      <c r="A42" s="16" t="n">
        <v>39</v>
      </c>
      <c r="B42" s="17" t="s">
        <v>33</v>
      </c>
      <c r="C42" s="17" t="s">
        <v>24</v>
      </c>
      <c r="D42" s="17" t="s">
        <v>25</v>
      </c>
      <c r="E42" s="16" t="n">
        <v>6660013656</v>
      </c>
      <c r="F42" s="18" t="s">
        <v>302</v>
      </c>
      <c r="G42" s="17" t="s">
        <v>303</v>
      </c>
      <c r="H42" s="17" t="s">
        <v>304</v>
      </c>
      <c r="I42" s="19" t="n">
        <v>1026604972822</v>
      </c>
      <c r="J42" s="19" t="n">
        <v>667001001</v>
      </c>
      <c r="K42" s="16" t="s">
        <v>305</v>
      </c>
      <c r="L42" s="16" t="s">
        <v>306</v>
      </c>
      <c r="M42" s="16" t="s">
        <v>307</v>
      </c>
      <c r="N42" s="28" t="s">
        <v>308</v>
      </c>
    </row>
    <row r="43" s="21" customFormat="true" ht="38.25" hidden="false" customHeight="false" outlineLevel="0" collapsed="false">
      <c r="A43" s="16" t="n">
        <v>40</v>
      </c>
      <c r="B43" s="17" t="s">
        <v>23</v>
      </c>
      <c r="C43" s="17" t="s">
        <v>24</v>
      </c>
      <c r="D43" s="17" t="s">
        <v>25</v>
      </c>
      <c r="E43" s="16" t="n">
        <v>6660128914</v>
      </c>
      <c r="F43" s="18" t="s">
        <v>309</v>
      </c>
      <c r="G43" s="17" t="s">
        <v>310</v>
      </c>
      <c r="H43" s="17" t="s">
        <v>311</v>
      </c>
      <c r="I43" s="19" t="n">
        <v>1026604964033</v>
      </c>
      <c r="J43" s="19" t="n">
        <v>667001001</v>
      </c>
      <c r="K43" s="16" t="s">
        <v>312</v>
      </c>
      <c r="L43" s="16" t="s">
        <v>313</v>
      </c>
      <c r="M43" s="16" t="s">
        <v>314</v>
      </c>
      <c r="N43" s="16" t="s">
        <v>315</v>
      </c>
    </row>
    <row r="44" s="21" customFormat="true" ht="77.25" hidden="false" customHeight="true" outlineLevel="0" collapsed="false">
      <c r="A44" s="16" t="n">
        <v>41</v>
      </c>
      <c r="B44" s="29" t="s">
        <v>70</v>
      </c>
      <c r="C44" s="17" t="s">
        <v>24</v>
      </c>
      <c r="D44" s="17" t="s">
        <v>71</v>
      </c>
      <c r="E44" s="16" t="n">
        <v>6662056567</v>
      </c>
      <c r="F44" s="18" t="s">
        <v>316</v>
      </c>
      <c r="G44" s="17" t="s">
        <v>317</v>
      </c>
      <c r="H44" s="17" t="s">
        <v>318</v>
      </c>
      <c r="I44" s="19" t="n">
        <v>1026604963736</v>
      </c>
      <c r="J44" s="19" t="n">
        <v>667001001</v>
      </c>
      <c r="K44" s="24" t="s">
        <v>319</v>
      </c>
      <c r="L44" s="24" t="s">
        <v>320</v>
      </c>
      <c r="M44" s="24" t="s">
        <v>321</v>
      </c>
      <c r="N44" s="24" t="s">
        <v>322</v>
      </c>
    </row>
    <row r="45" s="21" customFormat="true" ht="47.25" hidden="false" customHeight="true" outlineLevel="0" collapsed="false">
      <c r="A45" s="16" t="n">
        <v>42</v>
      </c>
      <c r="B45" s="17" t="s">
        <v>41</v>
      </c>
      <c r="C45" s="17" t="s">
        <v>24</v>
      </c>
      <c r="D45" s="17" t="s">
        <v>25</v>
      </c>
      <c r="E45" s="16" t="n">
        <v>6679109009</v>
      </c>
      <c r="F45" s="18" t="s">
        <v>323</v>
      </c>
      <c r="G45" s="17" t="s">
        <v>324</v>
      </c>
      <c r="H45" s="17" t="s">
        <v>325</v>
      </c>
      <c r="I45" s="19" t="n">
        <v>1176658065088</v>
      </c>
      <c r="J45" s="19" t="n">
        <v>667901001</v>
      </c>
      <c r="K45" s="16" t="s">
        <v>326</v>
      </c>
      <c r="L45" s="16" t="s">
        <v>327</v>
      </c>
      <c r="M45" s="16" t="s">
        <v>328</v>
      </c>
      <c r="N45" s="23" t="s">
        <v>329</v>
      </c>
    </row>
    <row r="46" s="21" customFormat="true" ht="38.25" hidden="false" customHeight="false" outlineLevel="0" collapsed="false">
      <c r="A46" s="16" t="n">
        <v>43</v>
      </c>
      <c r="B46" s="17" t="s">
        <v>23</v>
      </c>
      <c r="C46" s="17" t="s">
        <v>24</v>
      </c>
      <c r="D46" s="17" t="s">
        <v>25</v>
      </c>
      <c r="E46" s="16" t="n">
        <v>6660128939</v>
      </c>
      <c r="F46" s="18" t="s">
        <v>330</v>
      </c>
      <c r="G46" s="17" t="s">
        <v>331</v>
      </c>
      <c r="H46" s="17" t="s">
        <v>332</v>
      </c>
      <c r="I46" s="19" t="n">
        <v>1026604965309</v>
      </c>
      <c r="J46" s="19" t="n">
        <v>667001001</v>
      </c>
      <c r="K46" s="16" t="s">
        <v>333</v>
      </c>
      <c r="L46" s="16" t="s">
        <v>334</v>
      </c>
      <c r="M46" s="16" t="s">
        <v>335</v>
      </c>
      <c r="N46" s="16" t="s">
        <v>336</v>
      </c>
    </row>
    <row r="47" s="21" customFormat="true" ht="38.25" hidden="false" customHeight="false" outlineLevel="0" collapsed="false">
      <c r="A47" s="16" t="n">
        <v>44</v>
      </c>
      <c r="B47" s="17" t="s">
        <v>23</v>
      </c>
      <c r="C47" s="17" t="s">
        <v>24</v>
      </c>
      <c r="D47" s="17" t="s">
        <v>25</v>
      </c>
      <c r="E47" s="16" t="n">
        <v>6660128921</v>
      </c>
      <c r="F47" s="18" t="s">
        <v>337</v>
      </c>
      <c r="G47" s="17" t="s">
        <v>338</v>
      </c>
      <c r="H47" s="17" t="s">
        <v>339</v>
      </c>
      <c r="I47" s="19" t="n">
        <v>1036603498018</v>
      </c>
      <c r="J47" s="19" t="n">
        <v>667001001</v>
      </c>
      <c r="K47" s="16" t="s">
        <v>340</v>
      </c>
      <c r="L47" s="16" t="s">
        <v>341</v>
      </c>
      <c r="M47" s="16" t="s">
        <v>342</v>
      </c>
      <c r="N47" s="16" t="s">
        <v>343</v>
      </c>
    </row>
    <row r="48" s="21" customFormat="true" ht="25.5" hidden="false" customHeight="false" outlineLevel="0" collapsed="false">
      <c r="A48" s="16" t="n">
        <v>45</v>
      </c>
      <c r="B48" s="17" t="s">
        <v>41</v>
      </c>
      <c r="C48" s="17" t="s">
        <v>24</v>
      </c>
      <c r="D48" s="17" t="s">
        <v>25</v>
      </c>
      <c r="E48" s="16" t="n">
        <v>6660008007</v>
      </c>
      <c r="F48" s="18" t="s">
        <v>344</v>
      </c>
      <c r="G48" s="17" t="s">
        <v>345</v>
      </c>
      <c r="H48" s="17" t="s">
        <v>346</v>
      </c>
      <c r="I48" s="19" t="n">
        <v>1036603495037</v>
      </c>
      <c r="J48" s="19" t="n">
        <v>667001001</v>
      </c>
      <c r="K48" s="16" t="s">
        <v>347</v>
      </c>
      <c r="L48" s="16" t="s">
        <v>348</v>
      </c>
      <c r="M48" s="16" t="s">
        <v>349</v>
      </c>
      <c r="N48" s="23" t="s">
        <v>350</v>
      </c>
    </row>
    <row r="49" s="21" customFormat="true" ht="25.5" hidden="false" customHeight="false" outlineLevel="0" collapsed="false">
      <c r="A49" s="16" t="n">
        <v>46</v>
      </c>
      <c r="B49" s="17" t="s">
        <v>41</v>
      </c>
      <c r="C49" s="17" t="s">
        <v>24</v>
      </c>
      <c r="D49" s="17" t="s">
        <v>25</v>
      </c>
      <c r="E49" s="16" t="n">
        <v>6660010133</v>
      </c>
      <c r="F49" s="18" t="s">
        <v>351</v>
      </c>
      <c r="G49" s="17" t="s">
        <v>352</v>
      </c>
      <c r="H49" s="17" t="s">
        <v>353</v>
      </c>
      <c r="I49" s="19" t="n">
        <v>1026604949502</v>
      </c>
      <c r="J49" s="19" t="n">
        <v>667001001</v>
      </c>
      <c r="K49" s="16" t="s">
        <v>354</v>
      </c>
      <c r="L49" s="16" t="s">
        <v>355</v>
      </c>
      <c r="M49" s="16" t="s">
        <v>356</v>
      </c>
      <c r="N49" s="16" t="s">
        <v>357</v>
      </c>
    </row>
    <row r="50" s="21" customFormat="true" ht="38.25" hidden="false" customHeight="false" outlineLevel="0" collapsed="false">
      <c r="A50" s="16" t="n">
        <v>47</v>
      </c>
      <c r="B50" s="17" t="s">
        <v>33</v>
      </c>
      <c r="C50" s="17" t="s">
        <v>24</v>
      </c>
      <c r="D50" s="17" t="s">
        <v>25</v>
      </c>
      <c r="E50" s="16" t="n">
        <v>6662055355</v>
      </c>
      <c r="F50" s="18" t="s">
        <v>358</v>
      </c>
      <c r="G50" s="17" t="s">
        <v>359</v>
      </c>
      <c r="H50" s="17" t="s">
        <v>360</v>
      </c>
      <c r="I50" s="19" t="n">
        <v>1026605410370</v>
      </c>
      <c r="J50" s="19" t="n">
        <v>668501001</v>
      </c>
      <c r="K50" s="22" t="s">
        <v>361</v>
      </c>
      <c r="L50" s="24" t="s">
        <v>362</v>
      </c>
      <c r="M50" s="24" t="s">
        <v>363</v>
      </c>
      <c r="N50" s="16" t="s">
        <v>364</v>
      </c>
    </row>
    <row r="51" s="21" customFormat="true" ht="38.25" hidden="false" customHeight="false" outlineLevel="0" collapsed="false">
      <c r="A51" s="16" t="n">
        <v>48</v>
      </c>
      <c r="B51" s="17" t="s">
        <v>23</v>
      </c>
      <c r="C51" s="17" t="s">
        <v>24</v>
      </c>
      <c r="D51" s="17" t="s">
        <v>25</v>
      </c>
      <c r="E51" s="16" t="n">
        <v>6662056430</v>
      </c>
      <c r="F51" s="18" t="s">
        <v>365</v>
      </c>
      <c r="G51" s="17" t="s">
        <v>366</v>
      </c>
      <c r="H51" s="17" t="s">
        <v>367</v>
      </c>
      <c r="I51" s="19" t="n">
        <v>1026605423316</v>
      </c>
      <c r="J51" s="19" t="n">
        <v>668501001</v>
      </c>
      <c r="K51" s="16" t="s">
        <v>368</v>
      </c>
      <c r="L51" s="16" t="s">
        <v>369</v>
      </c>
      <c r="M51" s="16" t="s">
        <v>370</v>
      </c>
      <c r="N51" s="16" t="s">
        <v>371</v>
      </c>
    </row>
    <row r="52" s="21" customFormat="true" ht="25.5" hidden="false" customHeight="false" outlineLevel="0" collapsed="false">
      <c r="A52" s="16" t="n">
        <v>49</v>
      </c>
      <c r="B52" s="17" t="s">
        <v>41</v>
      </c>
      <c r="C52" s="17" t="s">
        <v>24</v>
      </c>
      <c r="D52" s="17" t="s">
        <v>25</v>
      </c>
      <c r="E52" s="16" t="n">
        <v>6660018580</v>
      </c>
      <c r="F52" s="18" t="s">
        <v>372</v>
      </c>
      <c r="G52" s="17" t="s">
        <v>373</v>
      </c>
      <c r="H52" s="17" t="s">
        <v>374</v>
      </c>
      <c r="I52" s="19" t="n">
        <v>1026604959908</v>
      </c>
      <c r="J52" s="19" t="n">
        <v>667001001</v>
      </c>
      <c r="K52" s="16" t="s">
        <v>375</v>
      </c>
      <c r="L52" s="16" t="s">
        <v>376</v>
      </c>
      <c r="M52" s="16" t="s">
        <v>377</v>
      </c>
      <c r="N52" s="26" t="s">
        <v>378</v>
      </c>
    </row>
    <row r="53" s="21" customFormat="true" ht="51" hidden="false" customHeight="false" outlineLevel="0" collapsed="false">
      <c r="A53" s="16" t="n">
        <v>50</v>
      </c>
      <c r="B53" s="29" t="s">
        <v>379</v>
      </c>
      <c r="C53" s="17" t="s">
        <v>24</v>
      </c>
      <c r="D53" s="17" t="s">
        <v>71</v>
      </c>
      <c r="E53" s="16" t="n">
        <v>6662074750</v>
      </c>
      <c r="F53" s="18" t="s">
        <v>380</v>
      </c>
      <c r="G53" s="17" t="s">
        <v>381</v>
      </c>
      <c r="H53" s="17" t="s">
        <v>382</v>
      </c>
      <c r="I53" s="19" t="n">
        <v>1026605424450</v>
      </c>
      <c r="J53" s="19" t="n">
        <v>668501001</v>
      </c>
      <c r="K53" s="24" t="s">
        <v>383</v>
      </c>
      <c r="L53" s="24" t="s">
        <v>384</v>
      </c>
      <c r="M53" s="24" t="s">
        <v>385</v>
      </c>
      <c r="N53" s="24" t="s">
        <v>386</v>
      </c>
    </row>
    <row r="54" s="21" customFormat="true" ht="38.25" hidden="false" customHeight="false" outlineLevel="0" collapsed="false">
      <c r="A54" s="16" t="n">
        <v>51</v>
      </c>
      <c r="B54" s="17" t="s">
        <v>23</v>
      </c>
      <c r="C54" s="17" t="s">
        <v>24</v>
      </c>
      <c r="D54" s="17" t="s">
        <v>25</v>
      </c>
      <c r="E54" s="16" t="n">
        <v>6672137039</v>
      </c>
      <c r="F54" s="18" t="s">
        <v>387</v>
      </c>
      <c r="G54" s="17" t="s">
        <v>388</v>
      </c>
      <c r="H54" s="17" t="s">
        <v>389</v>
      </c>
      <c r="I54" s="19" t="n">
        <v>1026605424625</v>
      </c>
      <c r="J54" s="19" t="n">
        <v>668501001</v>
      </c>
      <c r="K54" s="16" t="s">
        <v>390</v>
      </c>
      <c r="L54" s="16" t="s">
        <v>391</v>
      </c>
      <c r="M54" s="16" t="s">
        <v>392</v>
      </c>
      <c r="N54" s="27" t="s">
        <v>393</v>
      </c>
    </row>
    <row r="55" s="21" customFormat="true" ht="38.25" hidden="false" customHeight="false" outlineLevel="0" collapsed="false">
      <c r="A55" s="16" t="n">
        <v>52</v>
      </c>
      <c r="B55" s="17" t="s">
        <v>23</v>
      </c>
      <c r="C55" s="17" t="s">
        <v>24</v>
      </c>
      <c r="D55" s="17" t="s">
        <v>25</v>
      </c>
      <c r="E55" s="16" t="n">
        <v>6660015910</v>
      </c>
      <c r="F55" s="18" t="s">
        <v>394</v>
      </c>
      <c r="G55" s="17" t="s">
        <v>395</v>
      </c>
      <c r="H55" s="17" t="s">
        <v>396</v>
      </c>
      <c r="I55" s="19" t="n">
        <v>1026604964033</v>
      </c>
      <c r="J55" s="19" t="n">
        <v>667001001</v>
      </c>
      <c r="K55" s="16" t="s">
        <v>312</v>
      </c>
      <c r="L55" s="16" t="s">
        <v>313</v>
      </c>
      <c r="M55" s="16" t="s">
        <v>314</v>
      </c>
      <c r="N55" s="16" t="s">
        <v>315</v>
      </c>
    </row>
    <row r="56" s="21" customFormat="true" ht="51" hidden="false" customHeight="false" outlineLevel="0" collapsed="false">
      <c r="A56" s="16" t="n">
        <v>53</v>
      </c>
      <c r="B56" s="29" t="s">
        <v>397</v>
      </c>
      <c r="C56" s="17" t="s">
        <v>24</v>
      </c>
      <c r="D56" s="17" t="s">
        <v>71</v>
      </c>
      <c r="E56" s="16" t="n">
        <v>6671172023</v>
      </c>
      <c r="F56" s="18" t="s">
        <v>398</v>
      </c>
      <c r="G56" s="17" t="s">
        <v>399</v>
      </c>
      <c r="H56" s="17" t="s">
        <v>400</v>
      </c>
      <c r="I56" s="19" t="n">
        <v>1056604059489</v>
      </c>
      <c r="J56" s="19" t="n">
        <v>667101001</v>
      </c>
      <c r="K56" s="22" t="s">
        <v>401</v>
      </c>
      <c r="L56" s="24" t="s">
        <v>402</v>
      </c>
      <c r="M56" s="24" t="s">
        <v>403</v>
      </c>
      <c r="N56" s="24" t="s">
        <v>404</v>
      </c>
    </row>
    <row r="57" s="21" customFormat="true" ht="38.25" hidden="false" customHeight="false" outlineLevel="0" collapsed="false">
      <c r="A57" s="16" t="n">
        <v>54</v>
      </c>
      <c r="B57" s="17" t="s">
        <v>23</v>
      </c>
      <c r="C57" s="17" t="s">
        <v>24</v>
      </c>
      <c r="D57" s="17" t="s">
        <v>25</v>
      </c>
      <c r="E57" s="16" t="n">
        <v>6664035019</v>
      </c>
      <c r="F57" s="18" t="s">
        <v>405</v>
      </c>
      <c r="G57" s="17" t="s">
        <v>406</v>
      </c>
      <c r="H57" s="17" t="s">
        <v>407</v>
      </c>
      <c r="I57" s="19" t="n">
        <v>1036605190357</v>
      </c>
      <c r="J57" s="19" t="n">
        <v>668601001</v>
      </c>
      <c r="K57" s="16" t="s">
        <v>408</v>
      </c>
      <c r="L57" s="16" t="s">
        <v>409</v>
      </c>
      <c r="M57" s="16" t="s">
        <v>410</v>
      </c>
      <c r="N57" s="16" t="s">
        <v>411</v>
      </c>
    </row>
    <row r="58" s="21" customFormat="true" ht="25.5" hidden="false" customHeight="false" outlineLevel="0" collapsed="false">
      <c r="A58" s="16" t="n">
        <v>55</v>
      </c>
      <c r="B58" s="17" t="s">
        <v>412</v>
      </c>
      <c r="C58" s="17" t="s">
        <v>24</v>
      </c>
      <c r="D58" s="17" t="s">
        <v>25</v>
      </c>
      <c r="E58" s="16" t="n">
        <v>6660013416</v>
      </c>
      <c r="F58" s="18" t="s">
        <v>413</v>
      </c>
      <c r="G58" s="17" t="s">
        <v>414</v>
      </c>
      <c r="H58" s="17" t="s">
        <v>415</v>
      </c>
      <c r="I58" s="19" t="n">
        <v>1026604959017</v>
      </c>
      <c r="J58" s="19" t="n">
        <v>667001001</v>
      </c>
      <c r="K58" s="16" t="s">
        <v>416</v>
      </c>
      <c r="L58" s="16" t="s">
        <v>417</v>
      </c>
      <c r="M58" s="16" t="s">
        <v>418</v>
      </c>
      <c r="N58" s="23" t="s">
        <v>419</v>
      </c>
    </row>
    <row r="59" s="21" customFormat="true" ht="25.5" hidden="false" customHeight="false" outlineLevel="0" collapsed="false">
      <c r="A59" s="16" t="n">
        <v>56</v>
      </c>
      <c r="B59" s="17" t="s">
        <v>41</v>
      </c>
      <c r="C59" s="17" t="s">
        <v>24</v>
      </c>
      <c r="D59" s="17" t="s">
        <v>25</v>
      </c>
      <c r="E59" s="16" t="n">
        <v>6660013920</v>
      </c>
      <c r="F59" s="18" t="s">
        <v>420</v>
      </c>
      <c r="G59" s="17" t="s">
        <v>420</v>
      </c>
      <c r="H59" s="17" t="s">
        <v>421</v>
      </c>
      <c r="I59" s="19" t="n">
        <v>1026604951405</v>
      </c>
      <c r="J59" s="19" t="n">
        <v>667001001</v>
      </c>
      <c r="K59" s="16" t="s">
        <v>422</v>
      </c>
      <c r="L59" s="22" t="s">
        <v>423</v>
      </c>
      <c r="M59" s="22" t="s">
        <v>424</v>
      </c>
      <c r="N59" s="26" t="s">
        <v>425</v>
      </c>
    </row>
    <row r="60" s="21" customFormat="true" ht="38.25" hidden="false" customHeight="false" outlineLevel="0" collapsed="false">
      <c r="A60" s="16" t="n">
        <v>57</v>
      </c>
      <c r="B60" s="17" t="s">
        <v>33</v>
      </c>
      <c r="C60" s="17" t="s">
        <v>24</v>
      </c>
      <c r="D60" s="17" t="s">
        <v>25</v>
      </c>
      <c r="E60" s="16" t="n">
        <v>6662055323</v>
      </c>
      <c r="F60" s="18" t="s">
        <v>426</v>
      </c>
      <c r="G60" s="17" t="s">
        <v>427</v>
      </c>
      <c r="H60" s="17" t="s">
        <v>428</v>
      </c>
      <c r="I60" s="19" t="n">
        <v>1026605402856</v>
      </c>
      <c r="J60" s="19" t="n">
        <v>668501001</v>
      </c>
      <c r="K60" s="16" t="s">
        <v>429</v>
      </c>
      <c r="L60" s="16" t="s">
        <v>430</v>
      </c>
      <c r="M60" s="22" t="s">
        <v>431</v>
      </c>
      <c r="N60" s="16" t="s">
        <v>432</v>
      </c>
    </row>
    <row r="61" s="21" customFormat="true" ht="51" hidden="false" customHeight="false" outlineLevel="0" collapsed="false">
      <c r="A61" s="16" t="n">
        <v>58</v>
      </c>
      <c r="B61" s="17" t="s">
        <v>79</v>
      </c>
      <c r="C61" s="17" t="s">
        <v>24</v>
      </c>
      <c r="D61" s="17" t="s">
        <v>25</v>
      </c>
      <c r="E61" s="16" t="n">
        <v>6662022744</v>
      </c>
      <c r="F61" s="18" t="s">
        <v>433</v>
      </c>
      <c r="G61" s="17" t="s">
        <v>434</v>
      </c>
      <c r="H61" s="17" t="s">
        <v>435</v>
      </c>
      <c r="I61" s="19" t="n">
        <v>1026605403901</v>
      </c>
      <c r="J61" s="19" t="n">
        <v>667901001</v>
      </c>
      <c r="K61" s="24" t="s">
        <v>436</v>
      </c>
      <c r="L61" s="24" t="s">
        <v>437</v>
      </c>
      <c r="M61" s="24" t="s">
        <v>438</v>
      </c>
      <c r="N61" s="24" t="s">
        <v>439</v>
      </c>
    </row>
    <row r="62" s="21" customFormat="true" ht="25.5" hidden="false" customHeight="false" outlineLevel="0" collapsed="false">
      <c r="A62" s="16" t="n">
        <v>59</v>
      </c>
      <c r="B62" s="17" t="s">
        <v>440</v>
      </c>
      <c r="C62" s="17" t="s">
        <v>24</v>
      </c>
      <c r="D62" s="17" t="s">
        <v>441</v>
      </c>
      <c r="E62" s="16" t="n">
        <v>6664032642</v>
      </c>
      <c r="F62" s="18" t="s">
        <v>442</v>
      </c>
      <c r="G62" s="17" t="s">
        <v>443</v>
      </c>
      <c r="H62" s="17" t="s">
        <v>444</v>
      </c>
      <c r="I62" s="19" t="n">
        <v>1036605195054</v>
      </c>
      <c r="J62" s="19" t="n">
        <v>667901001</v>
      </c>
      <c r="K62" s="16" t="s">
        <v>445</v>
      </c>
      <c r="L62" s="16" t="s">
        <v>446</v>
      </c>
      <c r="M62" s="16" t="s">
        <v>447</v>
      </c>
      <c r="N62" s="16" t="s">
        <v>448</v>
      </c>
    </row>
    <row r="63" s="21" customFormat="true" ht="25.5" hidden="false" customHeight="false" outlineLevel="0" collapsed="false">
      <c r="A63" s="16" t="n">
        <v>60</v>
      </c>
      <c r="B63" s="17" t="s">
        <v>41</v>
      </c>
      <c r="C63" s="17" t="s">
        <v>24</v>
      </c>
      <c r="D63" s="17" t="s">
        <v>25</v>
      </c>
      <c r="E63" s="16" t="n">
        <v>6664041904</v>
      </c>
      <c r="F63" s="18" t="s">
        <v>449</v>
      </c>
      <c r="G63" s="17" t="s">
        <v>450</v>
      </c>
      <c r="H63" s="17" t="s">
        <v>451</v>
      </c>
      <c r="I63" s="19" t="n">
        <v>1026605773303</v>
      </c>
      <c r="J63" s="19" t="n">
        <v>667901001</v>
      </c>
      <c r="K63" s="16" t="s">
        <v>452</v>
      </c>
      <c r="L63" s="16" t="s">
        <v>453</v>
      </c>
      <c r="M63" s="16" t="s">
        <v>454</v>
      </c>
      <c r="N63" s="30" t="s">
        <v>455</v>
      </c>
    </row>
    <row r="64" s="21" customFormat="true" ht="38.25" hidden="false" customHeight="false" outlineLevel="0" collapsed="false">
      <c r="A64" s="16" t="n">
        <v>61</v>
      </c>
      <c r="B64" s="17" t="s">
        <v>23</v>
      </c>
      <c r="C64" s="17" t="s">
        <v>24</v>
      </c>
      <c r="D64" s="17" t="s">
        <v>25</v>
      </c>
      <c r="E64" s="16" t="n">
        <v>6664035033</v>
      </c>
      <c r="F64" s="18" t="s">
        <v>456</v>
      </c>
      <c r="G64" s="17" t="s">
        <v>457</v>
      </c>
      <c r="H64" s="17" t="s">
        <v>458</v>
      </c>
      <c r="I64" s="19" t="n">
        <v>1036605193350</v>
      </c>
      <c r="J64" s="19" t="n">
        <v>667901001</v>
      </c>
      <c r="K64" s="16" t="s">
        <v>459</v>
      </c>
      <c r="L64" s="16" t="s">
        <v>460</v>
      </c>
      <c r="M64" s="16" t="s">
        <v>461</v>
      </c>
      <c r="N64" s="16" t="s">
        <v>462</v>
      </c>
    </row>
    <row r="65" s="21" customFormat="true" ht="25.5" hidden="false" customHeight="false" outlineLevel="0" collapsed="false">
      <c r="A65" s="16" t="n">
        <v>62</v>
      </c>
      <c r="B65" s="17" t="s">
        <v>41</v>
      </c>
      <c r="C65" s="17" t="s">
        <v>24</v>
      </c>
      <c r="D65" s="17" t="s">
        <v>25</v>
      </c>
      <c r="E65" s="16" t="n">
        <v>6658035638</v>
      </c>
      <c r="F65" s="18" t="s">
        <v>463</v>
      </c>
      <c r="G65" s="17" t="s">
        <v>464</v>
      </c>
      <c r="H65" s="17" t="s">
        <v>465</v>
      </c>
      <c r="I65" s="19" t="n">
        <v>1026602324462</v>
      </c>
      <c r="J65" s="19" t="n">
        <v>665801001</v>
      </c>
      <c r="K65" s="16" t="s">
        <v>466</v>
      </c>
      <c r="L65" s="16" t="s">
        <v>467</v>
      </c>
      <c r="M65" s="16" t="s">
        <v>468</v>
      </c>
      <c r="N65" s="27" t="s">
        <v>469</v>
      </c>
    </row>
    <row r="66" s="21" customFormat="true" ht="38.25" hidden="false" customHeight="false" outlineLevel="0" collapsed="false">
      <c r="A66" s="16" t="n">
        <v>63</v>
      </c>
      <c r="B66" s="17" t="s">
        <v>79</v>
      </c>
      <c r="C66" s="17" t="s">
        <v>24</v>
      </c>
      <c r="D66" s="17" t="s">
        <v>25</v>
      </c>
      <c r="E66" s="16" t="n">
        <v>6659049591</v>
      </c>
      <c r="F66" s="18" t="s">
        <v>470</v>
      </c>
      <c r="G66" s="17" t="s">
        <v>471</v>
      </c>
      <c r="H66" s="17" t="s">
        <v>472</v>
      </c>
      <c r="I66" s="19" t="n">
        <v>1026602970327</v>
      </c>
      <c r="J66" s="19" t="n">
        <v>665801001</v>
      </c>
      <c r="K66" s="24" t="s">
        <v>473</v>
      </c>
      <c r="L66" s="24" t="s">
        <v>474</v>
      </c>
      <c r="M66" s="24" t="s">
        <v>475</v>
      </c>
      <c r="N66" s="24" t="s">
        <v>476</v>
      </c>
    </row>
    <row r="67" s="21" customFormat="true" ht="38.25" hidden="false" customHeight="false" outlineLevel="0" collapsed="false">
      <c r="A67" s="16" t="n">
        <v>64</v>
      </c>
      <c r="B67" s="17" t="s">
        <v>33</v>
      </c>
      <c r="C67" s="17" t="s">
        <v>24</v>
      </c>
      <c r="D67" s="17" t="s">
        <v>25</v>
      </c>
      <c r="E67" s="16" t="n">
        <v>6661048940</v>
      </c>
      <c r="F67" s="18" t="s">
        <v>477</v>
      </c>
      <c r="G67" s="17" t="s">
        <v>478</v>
      </c>
      <c r="H67" s="17" t="s">
        <v>479</v>
      </c>
      <c r="I67" s="19" t="n">
        <v>1026605774865</v>
      </c>
      <c r="J67" s="19" t="n">
        <v>667901001</v>
      </c>
      <c r="K67" s="16" t="s">
        <v>480</v>
      </c>
      <c r="L67" s="16" t="s">
        <v>481</v>
      </c>
      <c r="M67" s="16" t="s">
        <v>482</v>
      </c>
      <c r="N67" s="16" t="s">
        <v>483</v>
      </c>
    </row>
    <row r="68" s="21" customFormat="true" ht="38.25" hidden="false" customHeight="false" outlineLevel="0" collapsed="false">
      <c r="A68" s="16" t="n">
        <v>65</v>
      </c>
      <c r="B68" s="17" t="s">
        <v>41</v>
      </c>
      <c r="C68" s="17" t="s">
        <v>24</v>
      </c>
      <c r="D68" s="17" t="s">
        <v>25</v>
      </c>
      <c r="E68" s="16" t="n">
        <v>6663049883</v>
      </c>
      <c r="F68" s="18" t="s">
        <v>484</v>
      </c>
      <c r="G68" s="17" t="s">
        <v>485</v>
      </c>
      <c r="H68" s="17" t="s">
        <v>486</v>
      </c>
      <c r="I68" s="19" t="n">
        <v>1026605614100</v>
      </c>
      <c r="J68" s="19" t="n">
        <v>668601001</v>
      </c>
      <c r="K68" s="16" t="s">
        <v>487</v>
      </c>
      <c r="L68" s="16" t="s">
        <v>488</v>
      </c>
      <c r="M68" s="16" t="s">
        <v>489</v>
      </c>
      <c r="N68" s="23" t="s">
        <v>490</v>
      </c>
    </row>
    <row r="69" s="21" customFormat="true" ht="38.25" hidden="false" customHeight="false" outlineLevel="0" collapsed="false">
      <c r="A69" s="16" t="n">
        <v>66</v>
      </c>
      <c r="B69" s="17" t="s">
        <v>79</v>
      </c>
      <c r="C69" s="17" t="s">
        <v>24</v>
      </c>
      <c r="D69" s="17" t="s">
        <v>25</v>
      </c>
      <c r="E69" s="16" t="n">
        <v>6673139215</v>
      </c>
      <c r="F69" s="18" t="s">
        <v>491</v>
      </c>
      <c r="G69" s="17" t="s">
        <v>492</v>
      </c>
      <c r="H69" s="17" t="s">
        <v>493</v>
      </c>
      <c r="I69" s="19" t="n">
        <v>1069673022066</v>
      </c>
      <c r="J69" s="19" t="n">
        <v>668601001</v>
      </c>
      <c r="K69" s="16" t="s">
        <v>494</v>
      </c>
      <c r="L69" s="16" t="s">
        <v>495</v>
      </c>
      <c r="M69" s="16" t="s">
        <v>496</v>
      </c>
      <c r="N69" s="16" t="s">
        <v>497</v>
      </c>
    </row>
    <row r="70" s="21" customFormat="true" ht="38.25" hidden="false" customHeight="false" outlineLevel="0" collapsed="false">
      <c r="A70" s="16" t="n">
        <v>67</v>
      </c>
      <c r="B70" s="17" t="s">
        <v>79</v>
      </c>
      <c r="C70" s="17" t="s">
        <v>24</v>
      </c>
      <c r="D70" s="17" t="s">
        <v>25</v>
      </c>
      <c r="E70" s="16" t="n">
        <v>6673245742</v>
      </c>
      <c r="F70" s="18" t="s">
        <v>498</v>
      </c>
      <c r="G70" s="17" t="s">
        <v>499</v>
      </c>
      <c r="H70" s="17" t="s">
        <v>500</v>
      </c>
      <c r="I70" s="19" t="n">
        <v>1116673014204</v>
      </c>
      <c r="J70" s="19" t="n">
        <v>668601001</v>
      </c>
      <c r="K70" s="24" t="s">
        <v>501</v>
      </c>
      <c r="L70" s="24" t="s">
        <v>502</v>
      </c>
      <c r="M70" s="31" t="s">
        <v>503</v>
      </c>
      <c r="N70" s="24" t="s">
        <v>504</v>
      </c>
    </row>
    <row r="71" s="21" customFormat="true" ht="38.25" hidden="false" customHeight="false" outlineLevel="0" collapsed="false">
      <c r="A71" s="16" t="n">
        <v>68</v>
      </c>
      <c r="B71" s="17" t="s">
        <v>23</v>
      </c>
      <c r="C71" s="17" t="s">
        <v>24</v>
      </c>
      <c r="D71" s="17" t="s">
        <v>25</v>
      </c>
      <c r="E71" s="16" t="n">
        <v>6662105687</v>
      </c>
      <c r="F71" s="18" t="s">
        <v>505</v>
      </c>
      <c r="G71" s="17" t="s">
        <v>506</v>
      </c>
      <c r="H71" s="17" t="s">
        <v>507</v>
      </c>
      <c r="I71" s="19" t="n">
        <v>1026605389470</v>
      </c>
      <c r="J71" s="19" t="n">
        <v>668501001</v>
      </c>
      <c r="K71" s="16" t="s">
        <v>508</v>
      </c>
      <c r="L71" s="16" t="s">
        <v>509</v>
      </c>
      <c r="M71" s="16" t="s">
        <v>510</v>
      </c>
      <c r="N71" s="16" t="s">
        <v>511</v>
      </c>
    </row>
    <row r="72" s="21" customFormat="true" ht="63.75" hidden="false" customHeight="false" outlineLevel="0" collapsed="false">
      <c r="A72" s="16" t="n">
        <v>69</v>
      </c>
      <c r="B72" s="17" t="s">
        <v>512</v>
      </c>
      <c r="C72" s="17" t="s">
        <v>24</v>
      </c>
      <c r="D72" s="17" t="s">
        <v>25</v>
      </c>
      <c r="E72" s="16" t="n">
        <v>6673084647</v>
      </c>
      <c r="F72" s="18" t="s">
        <v>513</v>
      </c>
      <c r="G72" s="17" t="s">
        <v>514</v>
      </c>
      <c r="H72" s="17" t="s">
        <v>515</v>
      </c>
      <c r="I72" s="19" t="n">
        <v>1026605619721</v>
      </c>
      <c r="J72" s="19" t="n">
        <v>668601001</v>
      </c>
      <c r="K72" s="16" t="s">
        <v>516</v>
      </c>
      <c r="L72" s="16" t="s">
        <v>517</v>
      </c>
      <c r="M72" s="16" t="s">
        <v>518</v>
      </c>
      <c r="N72" s="16" t="s">
        <v>519</v>
      </c>
    </row>
    <row r="73" s="21" customFormat="true" ht="51" hidden="false" customHeight="false" outlineLevel="0" collapsed="false">
      <c r="A73" s="16" t="n">
        <v>70</v>
      </c>
      <c r="B73" s="17" t="s">
        <v>33</v>
      </c>
      <c r="C73" s="17" t="s">
        <v>24</v>
      </c>
      <c r="D73" s="17" t="s">
        <v>25</v>
      </c>
      <c r="E73" s="16" t="n">
        <v>6672153753</v>
      </c>
      <c r="F73" s="18" t="s">
        <v>520</v>
      </c>
      <c r="G73" s="17" t="s">
        <v>521</v>
      </c>
      <c r="H73" s="17" t="s">
        <v>522</v>
      </c>
      <c r="I73" s="19" t="n">
        <v>1036604405529</v>
      </c>
      <c r="J73" s="19" t="n">
        <v>668501001</v>
      </c>
      <c r="K73" s="22" t="s">
        <v>523</v>
      </c>
      <c r="L73" s="24" t="s">
        <v>524</v>
      </c>
      <c r="M73" s="24" t="s">
        <v>525</v>
      </c>
      <c r="N73" s="24" t="s">
        <v>526</v>
      </c>
    </row>
    <row r="74" s="21" customFormat="true" ht="38.25" hidden="false" customHeight="false" outlineLevel="0" collapsed="false">
      <c r="A74" s="16" t="n">
        <v>71</v>
      </c>
      <c r="B74" s="17" t="s">
        <v>23</v>
      </c>
      <c r="C74" s="17" t="s">
        <v>24</v>
      </c>
      <c r="D74" s="17" t="s">
        <v>25</v>
      </c>
      <c r="E74" s="16" t="n">
        <v>6658068351</v>
      </c>
      <c r="F74" s="18" t="s">
        <v>527</v>
      </c>
      <c r="G74" s="17" t="s">
        <v>528</v>
      </c>
      <c r="H74" s="17" t="s">
        <v>529</v>
      </c>
      <c r="I74" s="19" t="n">
        <v>1026602351544</v>
      </c>
      <c r="J74" s="19" t="n">
        <v>665801001</v>
      </c>
      <c r="K74" s="16" t="s">
        <v>530</v>
      </c>
      <c r="L74" s="16" t="s">
        <v>531</v>
      </c>
      <c r="M74" s="16" t="s">
        <v>532</v>
      </c>
      <c r="N74" s="23" t="s">
        <v>533</v>
      </c>
    </row>
    <row r="75" s="21" customFormat="true" ht="38.25" hidden="false" customHeight="false" outlineLevel="0" collapsed="false">
      <c r="A75" s="16" t="n">
        <v>72</v>
      </c>
      <c r="B75" s="17" t="s">
        <v>23</v>
      </c>
      <c r="C75" s="17" t="s">
        <v>24</v>
      </c>
      <c r="D75" s="17" t="s">
        <v>25</v>
      </c>
      <c r="E75" s="16" t="n">
        <v>6658068369</v>
      </c>
      <c r="F75" s="18" t="s">
        <v>534</v>
      </c>
      <c r="G75" s="17" t="s">
        <v>535</v>
      </c>
      <c r="H75" s="17" t="s">
        <v>536</v>
      </c>
      <c r="I75" s="19" t="n">
        <v>1026602344317</v>
      </c>
      <c r="J75" s="19" t="n">
        <v>665801001</v>
      </c>
      <c r="K75" s="16" t="s">
        <v>537</v>
      </c>
      <c r="L75" s="16" t="s">
        <v>538</v>
      </c>
      <c r="M75" s="16" t="s">
        <v>539</v>
      </c>
      <c r="N75" s="16" t="s">
        <v>540</v>
      </c>
    </row>
    <row r="76" s="21" customFormat="true" ht="38.25" hidden="false" customHeight="false" outlineLevel="0" collapsed="false">
      <c r="A76" s="16" t="n">
        <v>73</v>
      </c>
      <c r="B76" s="17" t="s">
        <v>541</v>
      </c>
      <c r="C76" s="17" t="s">
        <v>24</v>
      </c>
      <c r="D76" s="17" t="s">
        <v>25</v>
      </c>
      <c r="E76" s="16" t="n">
        <v>6658068344</v>
      </c>
      <c r="F76" s="18" t="s">
        <v>542</v>
      </c>
      <c r="G76" s="17" t="s">
        <v>543</v>
      </c>
      <c r="H76" s="17" t="s">
        <v>544</v>
      </c>
      <c r="I76" s="19" t="n">
        <v>1026602348816</v>
      </c>
      <c r="J76" s="19" t="n">
        <v>665801001</v>
      </c>
      <c r="K76" s="16" t="s">
        <v>545</v>
      </c>
      <c r="L76" s="16" t="s">
        <v>546</v>
      </c>
      <c r="M76" s="16" t="s">
        <v>547</v>
      </c>
      <c r="N76" s="16" t="s">
        <v>548</v>
      </c>
    </row>
    <row r="77" s="21" customFormat="true" ht="25.5" hidden="false" customHeight="false" outlineLevel="0" collapsed="false">
      <c r="A77" s="16" t="n">
        <v>74</v>
      </c>
      <c r="B77" s="17" t="s">
        <v>549</v>
      </c>
      <c r="C77" s="17" t="s">
        <v>24</v>
      </c>
      <c r="D77" s="17" t="s">
        <v>25</v>
      </c>
      <c r="E77" s="16" t="n">
        <v>6658065350</v>
      </c>
      <c r="F77" s="18" t="s">
        <v>550</v>
      </c>
      <c r="G77" s="17" t="s">
        <v>551</v>
      </c>
      <c r="H77" s="17" t="s">
        <v>552</v>
      </c>
      <c r="I77" s="19" t="n">
        <v>1026602340313</v>
      </c>
      <c r="J77" s="19" t="n">
        <v>665801001</v>
      </c>
      <c r="K77" s="16" t="s">
        <v>553</v>
      </c>
      <c r="L77" s="16" t="s">
        <v>554</v>
      </c>
      <c r="M77" s="16" t="s">
        <v>555</v>
      </c>
      <c r="N77" s="16" t="s">
        <v>556</v>
      </c>
    </row>
    <row r="78" s="21" customFormat="true" ht="25.5" hidden="false" customHeight="false" outlineLevel="0" collapsed="false">
      <c r="A78" s="16" t="n">
        <v>75</v>
      </c>
      <c r="B78" s="17" t="s">
        <v>23</v>
      </c>
      <c r="C78" s="17" t="s">
        <v>24</v>
      </c>
      <c r="D78" s="17" t="s">
        <v>25</v>
      </c>
      <c r="E78" s="16" t="n">
        <v>6663029615</v>
      </c>
      <c r="F78" s="18" t="s">
        <v>557</v>
      </c>
      <c r="G78" s="17" t="s">
        <v>558</v>
      </c>
      <c r="H78" s="17" t="s">
        <v>559</v>
      </c>
      <c r="I78" s="19" t="n">
        <v>1036604801298</v>
      </c>
      <c r="J78" s="19" t="n">
        <v>668601001</v>
      </c>
      <c r="K78" s="16" t="s">
        <v>560</v>
      </c>
      <c r="L78" s="16" t="s">
        <v>561</v>
      </c>
      <c r="M78" s="16" t="s">
        <v>562</v>
      </c>
      <c r="N78" s="16" t="s">
        <v>563</v>
      </c>
    </row>
    <row r="79" s="21" customFormat="true" ht="38.25" hidden="false" customHeight="false" outlineLevel="0" collapsed="false">
      <c r="A79" s="16" t="n">
        <v>76</v>
      </c>
      <c r="B79" s="17" t="s">
        <v>79</v>
      </c>
      <c r="C79" s="17" t="s">
        <v>24</v>
      </c>
      <c r="D79" s="17" t="s">
        <v>25</v>
      </c>
      <c r="E79" s="16" t="n">
        <v>6670109766</v>
      </c>
      <c r="F79" s="18" t="s">
        <v>564</v>
      </c>
      <c r="G79" s="17" t="s">
        <v>565</v>
      </c>
      <c r="H79" s="17" t="s">
        <v>566</v>
      </c>
      <c r="I79" s="19" t="n">
        <v>1069670015183</v>
      </c>
      <c r="J79" s="19" t="n">
        <v>667001001</v>
      </c>
      <c r="K79" s="16" t="s">
        <v>567</v>
      </c>
      <c r="L79" s="16" t="s">
        <v>568</v>
      </c>
      <c r="M79" s="16" t="s">
        <v>569</v>
      </c>
      <c r="N79" s="16" t="s">
        <v>570</v>
      </c>
    </row>
    <row r="80" s="21" customFormat="true" ht="25.5" hidden="false" customHeight="false" outlineLevel="0" collapsed="false">
      <c r="A80" s="16" t="n">
        <v>77</v>
      </c>
      <c r="B80" s="17" t="s">
        <v>23</v>
      </c>
      <c r="C80" s="17" t="s">
        <v>24</v>
      </c>
      <c r="D80" s="17" t="s">
        <v>25</v>
      </c>
      <c r="E80" s="16" t="n">
        <v>6660128880</v>
      </c>
      <c r="F80" s="18" t="s">
        <v>571</v>
      </c>
      <c r="G80" s="17" t="s">
        <v>572</v>
      </c>
      <c r="H80" s="17" t="s">
        <v>573</v>
      </c>
      <c r="I80" s="19" t="n">
        <v>1026604961580</v>
      </c>
      <c r="J80" s="19" t="n">
        <v>667001001</v>
      </c>
      <c r="K80" s="16" t="s">
        <v>574</v>
      </c>
      <c r="L80" s="16" t="s">
        <v>575</v>
      </c>
      <c r="M80" s="16" t="s">
        <v>576</v>
      </c>
      <c r="N80" s="16" t="s">
        <v>577</v>
      </c>
    </row>
    <row r="81" s="21" customFormat="true" ht="38.25" hidden="false" customHeight="false" outlineLevel="0" collapsed="false">
      <c r="A81" s="16" t="n">
        <v>78</v>
      </c>
      <c r="B81" s="17" t="s">
        <v>23</v>
      </c>
      <c r="C81" s="17" t="s">
        <v>24</v>
      </c>
      <c r="D81" s="17" t="s">
        <v>25</v>
      </c>
      <c r="E81" s="16" t="n">
        <v>6660128907</v>
      </c>
      <c r="F81" s="18" t="s">
        <v>578</v>
      </c>
      <c r="G81" s="17" t="s">
        <v>579</v>
      </c>
      <c r="H81" s="17" t="s">
        <v>580</v>
      </c>
      <c r="I81" s="19" t="n">
        <v>1026604965750</v>
      </c>
      <c r="J81" s="19" t="n">
        <v>667001001</v>
      </c>
      <c r="K81" s="16" t="s">
        <v>581</v>
      </c>
      <c r="L81" s="16" t="s">
        <v>582</v>
      </c>
      <c r="M81" s="16" t="s">
        <v>583</v>
      </c>
      <c r="N81" s="16" t="s">
        <v>584</v>
      </c>
    </row>
    <row r="82" s="21" customFormat="true" ht="38.25" hidden="false" customHeight="false" outlineLevel="0" collapsed="false">
      <c r="A82" s="16" t="n">
        <v>79</v>
      </c>
      <c r="B82" s="17" t="s">
        <v>23</v>
      </c>
      <c r="C82" s="17" t="s">
        <v>24</v>
      </c>
      <c r="D82" s="17" t="s">
        <v>25</v>
      </c>
      <c r="E82" s="16" t="n">
        <v>6662057970</v>
      </c>
      <c r="F82" s="18" t="s">
        <v>585</v>
      </c>
      <c r="G82" s="17" t="s">
        <v>586</v>
      </c>
      <c r="H82" s="17" t="s">
        <v>587</v>
      </c>
      <c r="I82" s="19" t="n">
        <v>1036604390184</v>
      </c>
      <c r="J82" s="19" t="n">
        <v>668501001</v>
      </c>
      <c r="K82" s="16" t="s">
        <v>588</v>
      </c>
      <c r="L82" s="16" t="s">
        <v>589</v>
      </c>
      <c r="M82" s="16" t="s">
        <v>590</v>
      </c>
      <c r="N82" s="16" t="s">
        <v>591</v>
      </c>
    </row>
    <row r="83" s="21" customFormat="true" ht="25.5" hidden="false" customHeight="false" outlineLevel="0" collapsed="false">
      <c r="A83" s="16" t="n">
        <v>80</v>
      </c>
      <c r="B83" s="17" t="s">
        <v>23</v>
      </c>
      <c r="C83" s="17" t="s">
        <v>24</v>
      </c>
      <c r="D83" s="17" t="s">
        <v>25</v>
      </c>
      <c r="E83" s="16" t="n">
        <v>6659071580</v>
      </c>
      <c r="F83" s="18" t="s">
        <v>592</v>
      </c>
      <c r="G83" s="17" t="s">
        <v>593</v>
      </c>
      <c r="H83" s="17" t="s">
        <v>594</v>
      </c>
      <c r="I83" s="19" t="n">
        <v>1026602970240</v>
      </c>
      <c r="J83" s="19" t="n">
        <v>667801001</v>
      </c>
      <c r="K83" s="16" t="s">
        <v>595</v>
      </c>
      <c r="L83" s="16" t="s">
        <v>596</v>
      </c>
      <c r="M83" s="16" t="s">
        <v>597</v>
      </c>
      <c r="N83" s="16" t="s">
        <v>598</v>
      </c>
    </row>
    <row r="84" s="21" customFormat="true" ht="25.5" hidden="false" customHeight="false" outlineLevel="0" collapsed="false">
      <c r="A84" s="16" t="n">
        <v>81</v>
      </c>
      <c r="B84" s="17" t="s">
        <v>23</v>
      </c>
      <c r="C84" s="17" t="s">
        <v>24</v>
      </c>
      <c r="D84" s="17" t="s">
        <v>25</v>
      </c>
      <c r="E84" s="16" t="n">
        <v>6659053541</v>
      </c>
      <c r="F84" s="18" t="s">
        <v>599</v>
      </c>
      <c r="G84" s="17" t="s">
        <v>600</v>
      </c>
      <c r="H84" s="17" t="s">
        <v>601</v>
      </c>
      <c r="I84" s="19" t="n">
        <v>1026602958029</v>
      </c>
      <c r="J84" s="19" t="n">
        <v>665901001</v>
      </c>
      <c r="K84" s="16" t="s">
        <v>602</v>
      </c>
      <c r="L84" s="16" t="s">
        <v>603</v>
      </c>
      <c r="M84" s="16" t="s">
        <v>604</v>
      </c>
      <c r="N84" s="23" t="s">
        <v>605</v>
      </c>
    </row>
    <row r="85" s="21" customFormat="true" ht="25.5" hidden="false" customHeight="false" outlineLevel="0" collapsed="false">
      <c r="A85" s="16" t="n">
        <v>82</v>
      </c>
      <c r="B85" s="17" t="s">
        <v>23</v>
      </c>
      <c r="C85" s="17" t="s">
        <v>24</v>
      </c>
      <c r="D85" s="17" t="s">
        <v>25</v>
      </c>
      <c r="E85" s="16" t="n">
        <v>6661057494</v>
      </c>
      <c r="F85" s="18" t="s">
        <v>606</v>
      </c>
      <c r="G85" s="17" t="s">
        <v>607</v>
      </c>
      <c r="H85" s="17" t="s">
        <v>608</v>
      </c>
      <c r="I85" s="19" t="n">
        <v>1026605256336</v>
      </c>
      <c r="J85" s="19" t="n">
        <v>667101001</v>
      </c>
      <c r="K85" s="16" t="s">
        <v>609</v>
      </c>
      <c r="L85" s="16" t="s">
        <v>610</v>
      </c>
      <c r="M85" s="16" t="s">
        <v>611</v>
      </c>
      <c r="N85" s="16" t="s">
        <v>612</v>
      </c>
    </row>
    <row r="86" s="21" customFormat="true" ht="38.25" hidden="false" customHeight="false" outlineLevel="0" collapsed="false">
      <c r="A86" s="16" t="n">
        <v>83</v>
      </c>
      <c r="B86" s="17" t="s">
        <v>23</v>
      </c>
      <c r="C86" s="17" t="s">
        <v>24</v>
      </c>
      <c r="D86" s="17" t="s">
        <v>25</v>
      </c>
      <c r="E86" s="16" t="n">
        <v>6661060930</v>
      </c>
      <c r="F86" s="18" t="s">
        <v>613</v>
      </c>
      <c r="G86" s="17" t="s">
        <v>614</v>
      </c>
      <c r="H86" s="17" t="s">
        <v>615</v>
      </c>
      <c r="I86" s="19" t="n">
        <v>1026605256369</v>
      </c>
      <c r="J86" s="19" t="n">
        <v>667101001</v>
      </c>
      <c r="K86" s="16" t="s">
        <v>616</v>
      </c>
      <c r="L86" s="16" t="s">
        <v>617</v>
      </c>
      <c r="M86" s="16" t="s">
        <v>618</v>
      </c>
      <c r="N86" s="16" t="s">
        <v>619</v>
      </c>
    </row>
    <row r="87" s="21" customFormat="true" ht="38.25" hidden="false" customHeight="false" outlineLevel="0" collapsed="false">
      <c r="A87" s="16" t="n">
        <v>84</v>
      </c>
      <c r="B87" s="17" t="s">
        <v>41</v>
      </c>
      <c r="C87" s="17" t="s">
        <v>24</v>
      </c>
      <c r="D87" s="17" t="s">
        <v>25</v>
      </c>
      <c r="E87" s="16" t="n">
        <v>6661057092</v>
      </c>
      <c r="F87" s="18" t="s">
        <v>620</v>
      </c>
      <c r="G87" s="17" t="s">
        <v>621</v>
      </c>
      <c r="H87" s="17" t="s">
        <v>622</v>
      </c>
      <c r="I87" s="19" t="n">
        <v>1026605244490</v>
      </c>
      <c r="J87" s="19" t="n">
        <v>667101001</v>
      </c>
      <c r="K87" s="16" t="s">
        <v>623</v>
      </c>
      <c r="L87" s="16" t="s">
        <v>624</v>
      </c>
      <c r="M87" s="16" t="s">
        <v>625</v>
      </c>
      <c r="N87" s="23" t="s">
        <v>626</v>
      </c>
    </row>
    <row r="88" s="21" customFormat="true" ht="38.25" hidden="false" customHeight="false" outlineLevel="0" collapsed="false">
      <c r="A88" s="16" t="n">
        <v>85</v>
      </c>
      <c r="B88" s="17" t="s">
        <v>23</v>
      </c>
      <c r="C88" s="17" t="s">
        <v>24</v>
      </c>
      <c r="D88" s="17" t="s">
        <v>25</v>
      </c>
      <c r="E88" s="16" t="n">
        <v>6661020945</v>
      </c>
      <c r="F88" s="18" t="s">
        <v>627</v>
      </c>
      <c r="G88" s="17" t="s">
        <v>628</v>
      </c>
      <c r="H88" s="17" t="s">
        <v>629</v>
      </c>
      <c r="I88" s="19" t="n">
        <v>1036603981468</v>
      </c>
      <c r="J88" s="19" t="n">
        <v>667101001</v>
      </c>
      <c r="K88" s="16" t="s">
        <v>630</v>
      </c>
      <c r="L88" s="16" t="s">
        <v>631</v>
      </c>
      <c r="M88" s="16" t="s">
        <v>632</v>
      </c>
      <c r="N88" s="16" t="s">
        <v>633</v>
      </c>
    </row>
    <row r="89" s="21" customFormat="true" ht="25.5" hidden="false" customHeight="false" outlineLevel="0" collapsed="false">
      <c r="A89" s="16" t="n">
        <v>86</v>
      </c>
      <c r="B89" s="29" t="s">
        <v>634</v>
      </c>
      <c r="C89" s="17" t="s">
        <v>24</v>
      </c>
      <c r="D89" s="17" t="s">
        <v>71</v>
      </c>
      <c r="E89" s="16" t="n">
        <v>6661004358</v>
      </c>
      <c r="F89" s="18" t="s">
        <v>635</v>
      </c>
      <c r="G89" s="17" t="s">
        <v>636</v>
      </c>
      <c r="H89" s="17" t="s">
        <v>637</v>
      </c>
      <c r="I89" s="19" t="n">
        <v>1036603987221</v>
      </c>
      <c r="J89" s="19" t="n">
        <v>667901001</v>
      </c>
      <c r="K89" s="22" t="s">
        <v>638</v>
      </c>
      <c r="L89" s="24" t="s">
        <v>639</v>
      </c>
      <c r="M89" s="31" t="s">
        <v>640</v>
      </c>
      <c r="N89" s="24" t="s">
        <v>641</v>
      </c>
    </row>
    <row r="90" s="21" customFormat="true" ht="51" hidden="false" customHeight="false" outlineLevel="0" collapsed="false">
      <c r="A90" s="16" t="n">
        <v>87</v>
      </c>
      <c r="B90" s="17" t="s">
        <v>33</v>
      </c>
      <c r="C90" s="17" t="s">
        <v>24</v>
      </c>
      <c r="D90" s="17" t="s">
        <v>25</v>
      </c>
      <c r="E90" s="16" t="n">
        <v>6661002777</v>
      </c>
      <c r="F90" s="18" t="s">
        <v>642</v>
      </c>
      <c r="G90" s="17" t="s">
        <v>643</v>
      </c>
      <c r="H90" s="17" t="s">
        <v>644</v>
      </c>
      <c r="I90" s="19" t="n">
        <v>1036603985296</v>
      </c>
      <c r="J90" s="19" t="n">
        <v>667101001</v>
      </c>
      <c r="K90" s="24" t="s">
        <v>645</v>
      </c>
      <c r="L90" s="24" t="s">
        <v>646</v>
      </c>
      <c r="M90" s="24" t="s">
        <v>647</v>
      </c>
      <c r="N90" s="16" t="s">
        <v>648</v>
      </c>
    </row>
    <row r="91" s="21" customFormat="true" ht="38.25" hidden="false" customHeight="false" outlineLevel="0" collapsed="false">
      <c r="A91" s="16" t="n">
        <v>88</v>
      </c>
      <c r="B91" s="17" t="s">
        <v>41</v>
      </c>
      <c r="C91" s="17" t="s">
        <v>24</v>
      </c>
      <c r="D91" s="17" t="s">
        <v>25</v>
      </c>
      <c r="E91" s="16" t="n">
        <v>6661085188</v>
      </c>
      <c r="F91" s="18" t="s">
        <v>649</v>
      </c>
      <c r="G91" s="17" t="s">
        <v>650</v>
      </c>
      <c r="H91" s="17" t="s">
        <v>651</v>
      </c>
      <c r="I91" s="19" t="n">
        <v>1026605232114</v>
      </c>
      <c r="J91" s="19" t="n">
        <v>667101001</v>
      </c>
      <c r="K91" s="16" t="s">
        <v>652</v>
      </c>
      <c r="L91" s="22" t="s">
        <v>653</v>
      </c>
      <c r="M91" s="16" t="s">
        <v>654</v>
      </c>
      <c r="N91" s="23" t="s">
        <v>655</v>
      </c>
    </row>
    <row r="92" s="21" customFormat="true" ht="38.25" hidden="false" customHeight="false" outlineLevel="0" collapsed="false">
      <c r="A92" s="16" t="n">
        <v>89</v>
      </c>
      <c r="B92" s="17" t="s">
        <v>656</v>
      </c>
      <c r="C92" s="17" t="s">
        <v>24</v>
      </c>
      <c r="D92" s="17" t="s">
        <v>25</v>
      </c>
      <c r="E92" s="16" t="n">
        <v>6661061927</v>
      </c>
      <c r="F92" s="18" t="s">
        <v>657</v>
      </c>
      <c r="G92" s="17" t="s">
        <v>658</v>
      </c>
      <c r="H92" s="17" t="s">
        <v>659</v>
      </c>
      <c r="I92" s="19" t="n">
        <v>1026605249098</v>
      </c>
      <c r="J92" s="19" t="n">
        <v>667101001</v>
      </c>
      <c r="K92" s="16" t="s">
        <v>660</v>
      </c>
      <c r="L92" s="16" t="s">
        <v>661</v>
      </c>
      <c r="M92" s="16" t="s">
        <v>662</v>
      </c>
      <c r="N92" s="16" t="s">
        <v>663</v>
      </c>
    </row>
    <row r="93" s="21" customFormat="true" ht="38.25" hidden="false" customHeight="false" outlineLevel="0" collapsed="false">
      <c r="A93" s="16" t="n">
        <v>90</v>
      </c>
      <c r="B93" s="17" t="s">
        <v>23</v>
      </c>
      <c r="C93" s="17" t="s">
        <v>24</v>
      </c>
      <c r="D93" s="17" t="s">
        <v>25</v>
      </c>
      <c r="E93" s="16" t="n">
        <v>6661059780</v>
      </c>
      <c r="F93" s="18" t="s">
        <v>664</v>
      </c>
      <c r="G93" s="17" t="s">
        <v>665</v>
      </c>
      <c r="H93" s="17" t="s">
        <v>666</v>
      </c>
      <c r="I93" s="19" t="n">
        <v>1026605256358</v>
      </c>
      <c r="J93" s="19" t="n">
        <v>667101001</v>
      </c>
      <c r="K93" s="16" t="s">
        <v>667</v>
      </c>
      <c r="L93" s="16" t="s">
        <v>668</v>
      </c>
      <c r="M93" s="16" t="s">
        <v>669</v>
      </c>
      <c r="N93" s="16" t="s">
        <v>670</v>
      </c>
    </row>
    <row r="94" s="21" customFormat="true" ht="38.25" hidden="false" customHeight="false" outlineLevel="0" collapsed="false">
      <c r="A94" s="16" t="n">
        <v>91</v>
      </c>
      <c r="B94" s="17" t="s">
        <v>23</v>
      </c>
      <c r="C94" s="17" t="s">
        <v>24</v>
      </c>
      <c r="D94" s="17" t="s">
        <v>25</v>
      </c>
      <c r="E94" s="16" t="n">
        <v>6661060923</v>
      </c>
      <c r="F94" s="18" t="s">
        <v>671</v>
      </c>
      <c r="G94" s="17" t="s">
        <v>672</v>
      </c>
      <c r="H94" s="17" t="s">
        <v>673</v>
      </c>
      <c r="I94" s="19" t="n">
        <v>1026605256325</v>
      </c>
      <c r="J94" s="19" t="n">
        <v>667101001</v>
      </c>
      <c r="K94" s="16" t="s">
        <v>674</v>
      </c>
      <c r="L94" s="16" t="s">
        <v>675</v>
      </c>
      <c r="M94" s="16" t="s">
        <v>676</v>
      </c>
      <c r="N94" s="16" t="s">
        <v>677</v>
      </c>
    </row>
    <row r="95" s="21" customFormat="true" ht="38.25" hidden="false" customHeight="false" outlineLevel="0" collapsed="false">
      <c r="A95" s="16" t="n">
        <v>92</v>
      </c>
      <c r="B95" s="17" t="s">
        <v>23</v>
      </c>
      <c r="C95" s="17" t="s">
        <v>24</v>
      </c>
      <c r="D95" s="17" t="s">
        <v>25</v>
      </c>
      <c r="E95" s="16" t="n">
        <v>6661061290</v>
      </c>
      <c r="F95" s="18" t="s">
        <v>678</v>
      </c>
      <c r="G95" s="17" t="s">
        <v>679</v>
      </c>
      <c r="H95" s="17" t="s">
        <v>680</v>
      </c>
      <c r="I95" s="19" t="n">
        <v>1026605256347</v>
      </c>
      <c r="J95" s="19" t="n">
        <v>667101001</v>
      </c>
      <c r="K95" s="16" t="s">
        <v>681</v>
      </c>
      <c r="L95" s="16" t="s">
        <v>682</v>
      </c>
      <c r="M95" s="16" t="s">
        <v>683</v>
      </c>
      <c r="N95" s="16" t="s">
        <v>684</v>
      </c>
    </row>
    <row r="96" s="21" customFormat="true" ht="38.25" hidden="false" customHeight="false" outlineLevel="0" collapsed="false">
      <c r="A96" s="16" t="n">
        <v>93</v>
      </c>
      <c r="B96" s="17" t="s">
        <v>41</v>
      </c>
      <c r="C96" s="17" t="s">
        <v>24</v>
      </c>
      <c r="D96" s="17" t="s">
        <v>685</v>
      </c>
      <c r="E96" s="16" t="n">
        <v>6670364607</v>
      </c>
      <c r="F96" s="18" t="s">
        <v>686</v>
      </c>
      <c r="G96" s="17" t="s">
        <v>687</v>
      </c>
      <c r="H96" s="17" t="s">
        <v>688</v>
      </c>
      <c r="I96" s="19" t="n">
        <v>1126670000291</v>
      </c>
      <c r="J96" s="19" t="n">
        <v>667001001</v>
      </c>
      <c r="K96" s="16" t="s">
        <v>689</v>
      </c>
      <c r="L96" s="16" t="s">
        <v>690</v>
      </c>
      <c r="M96" s="16" t="s">
        <v>691</v>
      </c>
      <c r="N96" s="23" t="s">
        <v>692</v>
      </c>
    </row>
    <row r="97" s="21" customFormat="true" ht="38.25" hidden="false" customHeight="false" outlineLevel="0" collapsed="false">
      <c r="A97" s="16" t="n">
        <v>94</v>
      </c>
      <c r="B97" s="17" t="s">
        <v>79</v>
      </c>
      <c r="C97" s="17" t="s">
        <v>24</v>
      </c>
      <c r="D97" s="17" t="s">
        <v>25</v>
      </c>
      <c r="E97" s="16" t="n">
        <v>6662069781</v>
      </c>
      <c r="F97" s="18" t="s">
        <v>693</v>
      </c>
      <c r="G97" s="17" t="s">
        <v>694</v>
      </c>
      <c r="H97" s="17" t="s">
        <v>695</v>
      </c>
      <c r="I97" s="19" t="n">
        <v>1026605415528</v>
      </c>
      <c r="J97" s="19" t="n">
        <v>668501001</v>
      </c>
      <c r="K97" s="16" t="s">
        <v>696</v>
      </c>
      <c r="L97" s="16" t="s">
        <v>697</v>
      </c>
      <c r="M97" s="16" t="s">
        <v>698</v>
      </c>
      <c r="N97" s="32" t="s">
        <v>699</v>
      </c>
    </row>
    <row r="98" s="21" customFormat="true" ht="38.25" hidden="false" customHeight="false" outlineLevel="0" collapsed="false">
      <c r="A98" s="16" t="n">
        <v>95</v>
      </c>
      <c r="B98" s="17" t="s">
        <v>23</v>
      </c>
      <c r="C98" s="17" t="s">
        <v>24</v>
      </c>
      <c r="D98" s="17" t="s">
        <v>25</v>
      </c>
      <c r="E98" s="16" t="n">
        <v>6659072047</v>
      </c>
      <c r="F98" s="18" t="s">
        <v>700</v>
      </c>
      <c r="G98" s="17" t="s">
        <v>701</v>
      </c>
      <c r="H98" s="17" t="s">
        <v>702</v>
      </c>
      <c r="I98" s="19" t="n">
        <v>1026602971020</v>
      </c>
      <c r="J98" s="19" t="n">
        <v>667801001</v>
      </c>
      <c r="K98" s="16" t="s">
        <v>703</v>
      </c>
      <c r="L98" s="16" t="s">
        <v>704</v>
      </c>
      <c r="M98" s="16" t="s">
        <v>705</v>
      </c>
      <c r="N98" s="16" t="s">
        <v>706</v>
      </c>
    </row>
    <row r="99" s="21" customFormat="true" ht="38.25" hidden="false" customHeight="false" outlineLevel="0" collapsed="false">
      <c r="A99" s="16" t="n">
        <v>96</v>
      </c>
      <c r="B99" s="17" t="s">
        <v>707</v>
      </c>
      <c r="C99" s="17" t="s">
        <v>708</v>
      </c>
      <c r="D99" s="17" t="s">
        <v>25</v>
      </c>
      <c r="E99" s="16" t="n">
        <v>6668018751</v>
      </c>
      <c r="F99" s="18" t="s">
        <v>709</v>
      </c>
      <c r="G99" s="17" t="s">
        <v>710</v>
      </c>
      <c r="H99" s="17" t="s">
        <v>711</v>
      </c>
      <c r="I99" s="19" t="n">
        <v>1026601372577</v>
      </c>
      <c r="J99" s="19" t="n">
        <v>662301001</v>
      </c>
      <c r="K99" s="16" t="s">
        <v>712</v>
      </c>
      <c r="L99" s="16" t="s">
        <v>713</v>
      </c>
      <c r="M99" s="16" t="s">
        <v>714</v>
      </c>
      <c r="N99" s="26" t="s">
        <v>715</v>
      </c>
    </row>
    <row r="100" s="21" customFormat="true" ht="25.5" hidden="false" customHeight="false" outlineLevel="0" collapsed="false">
      <c r="A100" s="16" t="n">
        <v>97</v>
      </c>
      <c r="B100" s="17" t="s">
        <v>716</v>
      </c>
      <c r="C100" s="17" t="s">
        <v>708</v>
      </c>
      <c r="D100" s="17" t="s">
        <v>25</v>
      </c>
      <c r="E100" s="16" t="n">
        <v>6668019314</v>
      </c>
      <c r="F100" s="18" t="s">
        <v>717</v>
      </c>
      <c r="G100" s="17" t="s">
        <v>718</v>
      </c>
      <c r="H100" s="17" t="s">
        <v>719</v>
      </c>
      <c r="I100" s="19" t="n">
        <v>1026601375130</v>
      </c>
      <c r="J100" s="19" t="n">
        <v>662301001</v>
      </c>
      <c r="K100" s="16" t="s">
        <v>720</v>
      </c>
      <c r="L100" s="23" t="s">
        <v>721</v>
      </c>
      <c r="M100" s="16" t="s">
        <v>722</v>
      </c>
      <c r="N100" s="23" t="s">
        <v>723</v>
      </c>
    </row>
    <row r="101" s="21" customFormat="true" ht="25.5" hidden="false" customHeight="false" outlineLevel="0" collapsed="false">
      <c r="A101" s="16" t="n">
        <v>98</v>
      </c>
      <c r="B101" s="17" t="s">
        <v>716</v>
      </c>
      <c r="C101" s="17" t="s">
        <v>708</v>
      </c>
      <c r="D101" s="17" t="s">
        <v>25</v>
      </c>
      <c r="E101" s="16" t="n">
        <v>6668017099</v>
      </c>
      <c r="F101" s="18" t="s">
        <v>724</v>
      </c>
      <c r="G101" s="17" t="s">
        <v>725</v>
      </c>
      <c r="H101" s="17" t="s">
        <v>726</v>
      </c>
      <c r="I101" s="19" t="n">
        <v>1026601375294</v>
      </c>
      <c r="J101" s="19" t="n">
        <v>662301001</v>
      </c>
      <c r="K101" s="16" t="s">
        <v>727</v>
      </c>
      <c r="L101" s="23" t="s">
        <v>728</v>
      </c>
      <c r="M101" s="16" t="s">
        <v>729</v>
      </c>
      <c r="N101" s="23" t="s">
        <v>730</v>
      </c>
    </row>
    <row r="102" s="21" customFormat="true" ht="25.5" hidden="false" customHeight="false" outlineLevel="0" collapsed="false">
      <c r="A102" s="16" t="n">
        <v>99</v>
      </c>
      <c r="B102" s="17" t="s">
        <v>707</v>
      </c>
      <c r="C102" s="17" t="s">
        <v>708</v>
      </c>
      <c r="D102" s="17" t="s">
        <v>25</v>
      </c>
      <c r="E102" s="16" t="n">
        <v>6669013322</v>
      </c>
      <c r="F102" s="18" t="s">
        <v>731</v>
      </c>
      <c r="G102" s="17" t="s">
        <v>732</v>
      </c>
      <c r="H102" s="17" t="s">
        <v>733</v>
      </c>
      <c r="I102" s="19" t="n">
        <v>1026601368496</v>
      </c>
      <c r="J102" s="19" t="n">
        <v>662301001</v>
      </c>
      <c r="K102" s="16" t="s">
        <v>734</v>
      </c>
      <c r="L102" s="16" t="s">
        <v>735</v>
      </c>
      <c r="M102" s="16" t="s">
        <v>736</v>
      </c>
      <c r="N102" s="26" t="s">
        <v>737</v>
      </c>
    </row>
    <row r="103" s="21" customFormat="true" ht="38.25" hidden="false" customHeight="false" outlineLevel="0" collapsed="false">
      <c r="A103" s="16" t="n">
        <v>100</v>
      </c>
      <c r="B103" s="17" t="s">
        <v>716</v>
      </c>
      <c r="C103" s="17" t="s">
        <v>708</v>
      </c>
      <c r="D103" s="17" t="s">
        <v>25</v>
      </c>
      <c r="E103" s="16" t="n">
        <v>6669014887</v>
      </c>
      <c r="F103" s="18" t="s">
        <v>738</v>
      </c>
      <c r="G103" s="17" t="s">
        <v>739</v>
      </c>
      <c r="H103" s="17" t="s">
        <v>740</v>
      </c>
      <c r="I103" s="19" t="n">
        <v>1026601373589</v>
      </c>
      <c r="J103" s="19" t="n">
        <v>662301001</v>
      </c>
      <c r="K103" s="16" t="s">
        <v>741</v>
      </c>
      <c r="L103" s="23" t="s">
        <v>742</v>
      </c>
      <c r="M103" s="16" t="s">
        <v>743</v>
      </c>
      <c r="N103" s="23" t="s">
        <v>744</v>
      </c>
    </row>
    <row r="104" s="21" customFormat="true" ht="25.5" hidden="false" customHeight="false" outlineLevel="0" collapsed="false">
      <c r="A104" s="16" t="n">
        <v>101</v>
      </c>
      <c r="B104" s="17" t="s">
        <v>707</v>
      </c>
      <c r="C104" s="17" t="s">
        <v>708</v>
      </c>
      <c r="D104" s="17" t="s">
        <v>25</v>
      </c>
      <c r="E104" s="16" t="n">
        <v>6667008581</v>
      </c>
      <c r="F104" s="18" t="s">
        <v>745</v>
      </c>
      <c r="G104" s="17" t="s">
        <v>746</v>
      </c>
      <c r="H104" s="17" t="s">
        <v>747</v>
      </c>
      <c r="I104" s="19" t="n">
        <v>1026601370531</v>
      </c>
      <c r="J104" s="19" t="n">
        <v>662301001</v>
      </c>
      <c r="K104" s="16" t="s">
        <v>748</v>
      </c>
      <c r="L104" s="16" t="s">
        <v>749</v>
      </c>
      <c r="M104" s="16" t="s">
        <v>750</v>
      </c>
      <c r="N104" s="26" t="s">
        <v>751</v>
      </c>
    </row>
    <row r="105" s="21" customFormat="true" ht="38.25" hidden="false" customHeight="false" outlineLevel="0" collapsed="false">
      <c r="A105" s="16" t="n">
        <v>102</v>
      </c>
      <c r="B105" s="17" t="s">
        <v>752</v>
      </c>
      <c r="C105" s="17" t="s">
        <v>708</v>
      </c>
      <c r="D105" s="17" t="s">
        <v>209</v>
      </c>
      <c r="E105" s="16" t="n">
        <v>6623007710</v>
      </c>
      <c r="F105" s="18" t="s">
        <v>753</v>
      </c>
      <c r="G105" s="17" t="s">
        <v>754</v>
      </c>
      <c r="H105" s="17" t="s">
        <v>755</v>
      </c>
      <c r="I105" s="19" t="n">
        <v>1026601376251</v>
      </c>
      <c r="J105" s="19" t="n">
        <v>662301001</v>
      </c>
      <c r="K105" s="22" t="s">
        <v>756</v>
      </c>
      <c r="L105" s="24" t="s">
        <v>757</v>
      </c>
      <c r="M105" s="24" t="s">
        <v>758</v>
      </c>
      <c r="N105" s="24" t="s">
        <v>759</v>
      </c>
    </row>
    <row r="106" s="21" customFormat="true" ht="38.25" hidden="false" customHeight="false" outlineLevel="0" collapsed="false">
      <c r="A106" s="16" t="n">
        <v>103</v>
      </c>
      <c r="B106" s="17" t="s">
        <v>716</v>
      </c>
      <c r="C106" s="17" t="s">
        <v>708</v>
      </c>
      <c r="D106" s="17" t="s">
        <v>25</v>
      </c>
      <c r="E106" s="16" t="n">
        <v>6669009446</v>
      </c>
      <c r="F106" s="18" t="s">
        <v>760</v>
      </c>
      <c r="G106" s="17" t="s">
        <v>761</v>
      </c>
      <c r="H106" s="17" t="s">
        <v>762</v>
      </c>
      <c r="I106" s="19" t="n">
        <v>1036601222140</v>
      </c>
      <c r="J106" s="19" t="n">
        <v>662301001</v>
      </c>
      <c r="K106" s="16" t="s">
        <v>763</v>
      </c>
      <c r="L106" s="23" t="s">
        <v>764</v>
      </c>
      <c r="M106" s="16" t="s">
        <v>765</v>
      </c>
      <c r="N106" s="23" t="s">
        <v>766</v>
      </c>
    </row>
    <row r="107" s="21" customFormat="true" ht="38.25" hidden="false" customHeight="false" outlineLevel="0" collapsed="false">
      <c r="A107" s="16" t="n">
        <v>104</v>
      </c>
      <c r="B107" s="17" t="s">
        <v>716</v>
      </c>
      <c r="C107" s="17" t="s">
        <v>708</v>
      </c>
      <c r="D107" s="17" t="s">
        <v>25</v>
      </c>
      <c r="E107" s="16" t="n">
        <v>6623005791</v>
      </c>
      <c r="F107" s="18" t="s">
        <v>767</v>
      </c>
      <c r="G107" s="17" t="s">
        <v>768</v>
      </c>
      <c r="H107" s="17" t="s">
        <v>769</v>
      </c>
      <c r="I107" s="19" t="n">
        <v>1026601383005</v>
      </c>
      <c r="J107" s="19" t="n">
        <v>662301001</v>
      </c>
      <c r="K107" s="16" t="s">
        <v>770</v>
      </c>
      <c r="L107" s="23" t="s">
        <v>771</v>
      </c>
      <c r="M107" s="16" t="s">
        <v>772</v>
      </c>
      <c r="N107" s="23" t="s">
        <v>773</v>
      </c>
    </row>
    <row r="108" s="21" customFormat="true" ht="25.5" hidden="false" customHeight="false" outlineLevel="0" collapsed="false">
      <c r="A108" s="16" t="n">
        <v>105</v>
      </c>
      <c r="B108" s="17" t="s">
        <v>707</v>
      </c>
      <c r="C108" s="17" t="s">
        <v>708</v>
      </c>
      <c r="D108" s="17" t="s">
        <v>25</v>
      </c>
      <c r="E108" s="16" t="n">
        <v>6668017677</v>
      </c>
      <c r="F108" s="18" t="s">
        <v>774</v>
      </c>
      <c r="G108" s="17" t="s">
        <v>775</v>
      </c>
      <c r="H108" s="17" t="s">
        <v>776</v>
      </c>
      <c r="I108" s="19" t="n">
        <v>1026601370597</v>
      </c>
      <c r="J108" s="19" t="n">
        <v>662301001</v>
      </c>
      <c r="K108" s="16" t="s">
        <v>777</v>
      </c>
      <c r="L108" s="16" t="s">
        <v>778</v>
      </c>
      <c r="M108" s="16" t="s">
        <v>779</v>
      </c>
      <c r="N108" s="26" t="s">
        <v>780</v>
      </c>
    </row>
    <row r="109" s="21" customFormat="true" ht="25.5" hidden="false" customHeight="false" outlineLevel="0" collapsed="false">
      <c r="A109" s="16" t="n">
        <v>106</v>
      </c>
      <c r="B109" s="17" t="s">
        <v>707</v>
      </c>
      <c r="C109" s="17" t="s">
        <v>708</v>
      </c>
      <c r="D109" s="17" t="s">
        <v>25</v>
      </c>
      <c r="E109" s="16" t="n">
        <v>6668017660</v>
      </c>
      <c r="F109" s="18" t="s">
        <v>781</v>
      </c>
      <c r="G109" s="17" t="s">
        <v>782</v>
      </c>
      <c r="H109" s="17" t="s">
        <v>783</v>
      </c>
      <c r="I109" s="19" t="n">
        <v>1026601377373</v>
      </c>
      <c r="J109" s="19" t="n">
        <v>662301001</v>
      </c>
      <c r="K109" s="16" t="s">
        <v>784</v>
      </c>
      <c r="L109" s="16" t="s">
        <v>785</v>
      </c>
      <c r="M109" s="16" t="s">
        <v>786</v>
      </c>
      <c r="N109" s="26" t="s">
        <v>787</v>
      </c>
    </row>
    <row r="110" s="21" customFormat="true" ht="25.5" hidden="false" customHeight="false" outlineLevel="0" collapsed="false">
      <c r="A110" s="16" t="n">
        <v>107</v>
      </c>
      <c r="B110" s="17" t="s">
        <v>716</v>
      </c>
      <c r="C110" s="17" t="s">
        <v>708</v>
      </c>
      <c r="D110" s="17" t="s">
        <v>25</v>
      </c>
      <c r="E110" s="16" t="n">
        <v>6668016602</v>
      </c>
      <c r="F110" s="18" t="s">
        <v>788</v>
      </c>
      <c r="G110" s="17" t="s">
        <v>789</v>
      </c>
      <c r="H110" s="17" t="s">
        <v>790</v>
      </c>
      <c r="I110" s="19" t="n">
        <v>1026601375151</v>
      </c>
      <c r="J110" s="19" t="n">
        <v>662301001</v>
      </c>
      <c r="K110" s="16" t="s">
        <v>791</v>
      </c>
      <c r="L110" s="23" t="s">
        <v>792</v>
      </c>
      <c r="M110" s="16" t="s">
        <v>793</v>
      </c>
      <c r="N110" s="23" t="s">
        <v>794</v>
      </c>
    </row>
    <row r="111" s="21" customFormat="true" ht="38.25" hidden="false" customHeight="false" outlineLevel="0" collapsed="false">
      <c r="A111" s="16" t="n">
        <v>108</v>
      </c>
      <c r="B111" s="17" t="s">
        <v>707</v>
      </c>
      <c r="C111" s="17" t="s">
        <v>708</v>
      </c>
      <c r="D111" s="17" t="s">
        <v>25</v>
      </c>
      <c r="E111" s="16" t="n">
        <v>6667008528</v>
      </c>
      <c r="F111" s="18" t="s">
        <v>795</v>
      </c>
      <c r="G111" s="17" t="s">
        <v>796</v>
      </c>
      <c r="H111" s="17" t="s">
        <v>797</v>
      </c>
      <c r="I111" s="19" t="n">
        <v>1026601382741</v>
      </c>
      <c r="J111" s="19" t="n">
        <v>662301001</v>
      </c>
      <c r="K111" s="19" t="s">
        <v>798</v>
      </c>
      <c r="L111" s="19" t="s">
        <v>799</v>
      </c>
      <c r="M111" s="19" t="s">
        <v>800</v>
      </c>
      <c r="N111" s="33" t="s">
        <v>801</v>
      </c>
    </row>
    <row r="112" s="21" customFormat="true" ht="25.5" hidden="false" customHeight="false" outlineLevel="0" collapsed="false">
      <c r="A112" s="16" t="n">
        <v>109</v>
      </c>
      <c r="B112" s="17" t="s">
        <v>716</v>
      </c>
      <c r="C112" s="17" t="s">
        <v>708</v>
      </c>
      <c r="D112" s="17" t="s">
        <v>25</v>
      </c>
      <c r="E112" s="16" t="n">
        <v>6668017010</v>
      </c>
      <c r="F112" s="18" t="s">
        <v>802</v>
      </c>
      <c r="G112" s="17" t="s">
        <v>803</v>
      </c>
      <c r="H112" s="17" t="s">
        <v>804</v>
      </c>
      <c r="I112" s="19" t="n">
        <v>1026601374470</v>
      </c>
      <c r="J112" s="19" t="n">
        <v>662301001</v>
      </c>
      <c r="K112" s="16" t="s">
        <v>805</v>
      </c>
      <c r="L112" s="23" t="s">
        <v>806</v>
      </c>
      <c r="M112" s="16" t="s">
        <v>807</v>
      </c>
      <c r="N112" s="23" t="s">
        <v>808</v>
      </c>
    </row>
    <row r="113" s="21" customFormat="true" ht="38.25" hidden="false" customHeight="false" outlineLevel="0" collapsed="false">
      <c r="A113" s="16" t="n">
        <v>110</v>
      </c>
      <c r="B113" s="17" t="s">
        <v>707</v>
      </c>
      <c r="C113" s="17" t="s">
        <v>708</v>
      </c>
      <c r="D113" s="17" t="s">
        <v>25</v>
      </c>
      <c r="E113" s="16" t="n">
        <v>6668017645</v>
      </c>
      <c r="F113" s="18" t="s">
        <v>809</v>
      </c>
      <c r="G113" s="17" t="s">
        <v>810</v>
      </c>
      <c r="H113" s="17" t="s">
        <v>811</v>
      </c>
      <c r="I113" s="19" t="n">
        <v>1036601220270</v>
      </c>
      <c r="J113" s="19" t="n">
        <v>662301001</v>
      </c>
      <c r="K113" s="16" t="s">
        <v>812</v>
      </c>
      <c r="L113" s="16" t="s">
        <v>813</v>
      </c>
      <c r="M113" s="16" t="s">
        <v>814</v>
      </c>
      <c r="N113" s="26" t="s">
        <v>815</v>
      </c>
    </row>
    <row r="114" s="21" customFormat="true" ht="25.5" hidden="false" customHeight="false" outlineLevel="0" collapsed="false">
      <c r="A114" s="16" t="n">
        <v>111</v>
      </c>
      <c r="B114" s="17" t="s">
        <v>716</v>
      </c>
      <c r="C114" s="17" t="s">
        <v>708</v>
      </c>
      <c r="D114" s="17" t="s">
        <v>25</v>
      </c>
      <c r="E114" s="16" t="n">
        <v>6623004710</v>
      </c>
      <c r="F114" s="18" t="s">
        <v>816</v>
      </c>
      <c r="G114" s="17" t="s">
        <v>817</v>
      </c>
      <c r="H114" s="17" t="s">
        <v>818</v>
      </c>
      <c r="I114" s="19" t="n">
        <v>1026601382488</v>
      </c>
      <c r="J114" s="19" t="n">
        <v>662301001</v>
      </c>
      <c r="K114" s="16" t="s">
        <v>819</v>
      </c>
      <c r="L114" s="23" t="s">
        <v>820</v>
      </c>
      <c r="M114" s="16" t="s">
        <v>821</v>
      </c>
      <c r="N114" s="23" t="s">
        <v>822</v>
      </c>
    </row>
    <row r="115" s="21" customFormat="true" ht="38.25" hidden="false" customHeight="false" outlineLevel="0" collapsed="false">
      <c r="A115" s="16" t="n">
        <v>112</v>
      </c>
      <c r="B115" s="17" t="s">
        <v>752</v>
      </c>
      <c r="C115" s="17" t="s">
        <v>708</v>
      </c>
      <c r="D115" s="17" t="s">
        <v>25</v>
      </c>
      <c r="E115" s="16" t="n">
        <v>6623006724</v>
      </c>
      <c r="F115" s="18" t="s">
        <v>823</v>
      </c>
      <c r="G115" s="17" t="s">
        <v>824</v>
      </c>
      <c r="H115" s="17" t="s">
        <v>825</v>
      </c>
      <c r="I115" s="19" t="n">
        <v>1026601377362</v>
      </c>
      <c r="J115" s="19" t="n">
        <v>662301001</v>
      </c>
      <c r="K115" s="22" t="s">
        <v>826</v>
      </c>
      <c r="L115" s="24" t="s">
        <v>827</v>
      </c>
      <c r="M115" s="31" t="s">
        <v>828</v>
      </c>
      <c r="N115" s="24" t="s">
        <v>829</v>
      </c>
    </row>
    <row r="116" s="21" customFormat="true" ht="25.5" hidden="false" customHeight="false" outlineLevel="0" collapsed="false">
      <c r="A116" s="16" t="n">
        <v>113</v>
      </c>
      <c r="B116" s="17" t="s">
        <v>707</v>
      </c>
      <c r="C116" s="17" t="s">
        <v>708</v>
      </c>
      <c r="D116" s="17" t="s">
        <v>25</v>
      </c>
      <c r="E116" s="16" t="n">
        <v>6668017652</v>
      </c>
      <c r="F116" s="18" t="s">
        <v>830</v>
      </c>
      <c r="G116" s="17" t="s">
        <v>831</v>
      </c>
      <c r="H116" s="17" t="s">
        <v>832</v>
      </c>
      <c r="I116" s="19" t="n">
        <v>1026601376702</v>
      </c>
      <c r="J116" s="19" t="n">
        <v>662301001</v>
      </c>
      <c r="K116" s="16" t="s">
        <v>833</v>
      </c>
      <c r="L116" s="16" t="s">
        <v>834</v>
      </c>
      <c r="M116" s="16" t="s">
        <v>786</v>
      </c>
      <c r="N116" s="26" t="s">
        <v>835</v>
      </c>
    </row>
    <row r="117" s="21" customFormat="true" ht="38.25" hidden="false" customHeight="false" outlineLevel="0" collapsed="false">
      <c r="A117" s="16" t="n">
        <v>114</v>
      </c>
      <c r="B117" s="17" t="s">
        <v>707</v>
      </c>
      <c r="C117" s="17" t="s">
        <v>836</v>
      </c>
      <c r="D117" s="17" t="s">
        <v>25</v>
      </c>
      <c r="E117" s="16" t="n">
        <v>6669013315</v>
      </c>
      <c r="F117" s="18" t="s">
        <v>837</v>
      </c>
      <c r="G117" s="17" t="s">
        <v>838</v>
      </c>
      <c r="H117" s="17" t="s">
        <v>839</v>
      </c>
      <c r="I117" s="19" t="n">
        <v>1026601368463</v>
      </c>
      <c r="J117" s="19" t="n">
        <v>662301001</v>
      </c>
      <c r="K117" s="16" t="s">
        <v>840</v>
      </c>
      <c r="L117" s="16" t="s">
        <v>841</v>
      </c>
      <c r="M117" s="16" t="s">
        <v>842</v>
      </c>
      <c r="N117" s="26" t="s">
        <v>843</v>
      </c>
    </row>
    <row r="118" s="21" customFormat="true" ht="38.25" hidden="false" customHeight="false" outlineLevel="0" collapsed="false">
      <c r="A118" s="16" t="n">
        <v>115</v>
      </c>
      <c r="B118" s="17" t="s">
        <v>716</v>
      </c>
      <c r="C118" s="17" t="s">
        <v>708</v>
      </c>
      <c r="D118" s="17" t="s">
        <v>25</v>
      </c>
      <c r="E118" s="16" t="n">
        <v>6667008479</v>
      </c>
      <c r="F118" s="18" t="s">
        <v>844</v>
      </c>
      <c r="G118" s="17" t="s">
        <v>845</v>
      </c>
      <c r="H118" s="17" t="s">
        <v>846</v>
      </c>
      <c r="I118" s="19" t="n">
        <v>1026601375932</v>
      </c>
      <c r="J118" s="19" t="n">
        <v>662301001</v>
      </c>
      <c r="K118" s="16" t="s">
        <v>847</v>
      </c>
      <c r="L118" s="23" t="s">
        <v>848</v>
      </c>
      <c r="M118" s="16" t="s">
        <v>849</v>
      </c>
      <c r="N118" s="23" t="s">
        <v>850</v>
      </c>
    </row>
    <row r="119" s="21" customFormat="true" ht="38.25" hidden="false" customHeight="false" outlineLevel="0" collapsed="false">
      <c r="A119" s="16" t="n">
        <v>116</v>
      </c>
      <c r="B119" s="17" t="s">
        <v>851</v>
      </c>
      <c r="C119" s="17" t="s">
        <v>852</v>
      </c>
      <c r="D119" s="17" t="s">
        <v>25</v>
      </c>
      <c r="E119" s="16" t="n">
        <v>6648006370</v>
      </c>
      <c r="F119" s="18" t="s">
        <v>853</v>
      </c>
      <c r="G119" s="17" t="s">
        <v>854</v>
      </c>
      <c r="H119" s="17" t="s">
        <v>855</v>
      </c>
      <c r="I119" s="19" t="n">
        <v>1026602088127</v>
      </c>
      <c r="J119" s="19" t="n">
        <v>662301001</v>
      </c>
      <c r="K119" s="16" t="s">
        <v>856</v>
      </c>
      <c r="L119" s="16" t="s">
        <v>857</v>
      </c>
      <c r="M119" s="16" t="s">
        <v>858</v>
      </c>
      <c r="N119" s="27" t="s">
        <v>859</v>
      </c>
    </row>
    <row r="120" s="21" customFormat="true" ht="38.25" hidden="false" customHeight="false" outlineLevel="0" collapsed="false">
      <c r="A120" s="16" t="n">
        <v>117</v>
      </c>
      <c r="B120" s="17" t="s">
        <v>707</v>
      </c>
      <c r="C120" s="17" t="s">
        <v>708</v>
      </c>
      <c r="D120" s="17" t="s">
        <v>25</v>
      </c>
      <c r="E120" s="16" t="n">
        <v>6648010169</v>
      </c>
      <c r="F120" s="18" t="s">
        <v>860</v>
      </c>
      <c r="G120" s="17" t="s">
        <v>861</v>
      </c>
      <c r="H120" s="17" t="s">
        <v>862</v>
      </c>
      <c r="I120" s="19" t="n">
        <v>1036602351609</v>
      </c>
      <c r="J120" s="19" t="n">
        <v>662301001</v>
      </c>
      <c r="K120" s="16" t="s">
        <v>863</v>
      </c>
      <c r="L120" s="16" t="s">
        <v>864</v>
      </c>
      <c r="M120" s="16" t="s">
        <v>865</v>
      </c>
      <c r="N120" s="16" t="s">
        <v>866</v>
      </c>
    </row>
    <row r="121" s="21" customFormat="true" ht="38.25" hidden="false" customHeight="false" outlineLevel="0" collapsed="false">
      <c r="A121" s="16" t="n">
        <v>118</v>
      </c>
      <c r="B121" s="17" t="s">
        <v>867</v>
      </c>
      <c r="C121" s="17" t="s">
        <v>852</v>
      </c>
      <c r="D121" s="17" t="s">
        <v>25</v>
      </c>
      <c r="E121" s="16" t="n">
        <v>6648010232</v>
      </c>
      <c r="F121" s="18" t="s">
        <v>868</v>
      </c>
      <c r="G121" s="17" t="s">
        <v>869</v>
      </c>
      <c r="H121" s="17" t="s">
        <v>870</v>
      </c>
      <c r="I121" s="19" t="n">
        <v>1036602351170</v>
      </c>
      <c r="J121" s="19" t="n">
        <v>662301001</v>
      </c>
      <c r="K121" s="16" t="s">
        <v>871</v>
      </c>
      <c r="L121" s="26" t="s">
        <v>872</v>
      </c>
      <c r="M121" s="16" t="s">
        <v>873</v>
      </c>
      <c r="N121" s="26" t="s">
        <v>874</v>
      </c>
    </row>
    <row r="122" s="21" customFormat="true" ht="38.25" hidden="false" customHeight="false" outlineLevel="0" collapsed="false">
      <c r="A122" s="16" t="n">
        <v>119</v>
      </c>
      <c r="B122" s="17" t="s">
        <v>867</v>
      </c>
      <c r="C122" s="17" t="s">
        <v>852</v>
      </c>
      <c r="D122" s="17" t="s">
        <v>25</v>
      </c>
      <c r="E122" s="16" t="n">
        <v>6648010176</v>
      </c>
      <c r="F122" s="18" t="s">
        <v>875</v>
      </c>
      <c r="G122" s="17" t="s">
        <v>876</v>
      </c>
      <c r="H122" s="17" t="s">
        <v>877</v>
      </c>
      <c r="I122" s="19" t="n">
        <v>1036602350817</v>
      </c>
      <c r="J122" s="19" t="n">
        <v>662301001</v>
      </c>
      <c r="K122" s="16" t="s">
        <v>878</v>
      </c>
      <c r="L122" s="26" t="s">
        <v>879</v>
      </c>
      <c r="M122" s="16" t="s">
        <v>880</v>
      </c>
      <c r="N122" s="26" t="s">
        <v>881</v>
      </c>
    </row>
    <row r="123" s="21" customFormat="true" ht="38.25" hidden="false" customHeight="false" outlineLevel="0" collapsed="false">
      <c r="A123" s="16" t="n">
        <v>120</v>
      </c>
      <c r="B123" s="17" t="s">
        <v>851</v>
      </c>
      <c r="C123" s="17" t="s">
        <v>852</v>
      </c>
      <c r="D123" s="17" t="s">
        <v>25</v>
      </c>
      <c r="E123" s="16" t="n">
        <v>6648013000</v>
      </c>
      <c r="F123" s="18" t="s">
        <v>882</v>
      </c>
      <c r="G123" s="17" t="s">
        <v>883</v>
      </c>
      <c r="H123" s="17" t="s">
        <v>877</v>
      </c>
      <c r="I123" s="19" t="n">
        <v>1036602351037</v>
      </c>
      <c r="J123" s="19" t="n">
        <v>662301001</v>
      </c>
      <c r="K123" s="16" t="s">
        <v>884</v>
      </c>
      <c r="L123" s="16" t="s">
        <v>885</v>
      </c>
      <c r="M123" s="16" t="s">
        <v>886</v>
      </c>
      <c r="N123" s="27" t="s">
        <v>887</v>
      </c>
    </row>
    <row r="124" s="21" customFormat="true" ht="51" hidden="false" customHeight="false" outlineLevel="0" collapsed="false">
      <c r="A124" s="16" t="n">
        <v>121</v>
      </c>
      <c r="B124" s="17" t="s">
        <v>888</v>
      </c>
      <c r="C124" s="17" t="s">
        <v>889</v>
      </c>
      <c r="D124" s="17" t="s">
        <v>209</v>
      </c>
      <c r="E124" s="16" t="n">
        <v>6657003577</v>
      </c>
      <c r="F124" s="18" t="s">
        <v>890</v>
      </c>
      <c r="G124" s="17" t="s">
        <v>891</v>
      </c>
      <c r="H124" s="17" t="s">
        <v>892</v>
      </c>
      <c r="I124" s="19" t="n">
        <v>1026601506788</v>
      </c>
      <c r="J124" s="19" t="n">
        <v>668401001</v>
      </c>
      <c r="K124" s="16" t="s">
        <v>893</v>
      </c>
      <c r="L124" s="16" t="s">
        <v>894</v>
      </c>
      <c r="M124" s="16" t="s">
        <v>895</v>
      </c>
      <c r="N124" s="26" t="s">
        <v>896</v>
      </c>
    </row>
    <row r="125" s="21" customFormat="true" ht="38.25" hidden="false" customHeight="false" outlineLevel="0" collapsed="false">
      <c r="A125" s="16" t="n">
        <v>122</v>
      </c>
      <c r="B125" s="29" t="s">
        <v>897</v>
      </c>
      <c r="C125" s="17" t="s">
        <v>889</v>
      </c>
      <c r="D125" s="17" t="s">
        <v>25</v>
      </c>
      <c r="E125" s="16" t="n">
        <v>6657003560</v>
      </c>
      <c r="F125" s="18" t="s">
        <v>898</v>
      </c>
      <c r="G125" s="17" t="s">
        <v>899</v>
      </c>
      <c r="H125" s="17" t="s">
        <v>900</v>
      </c>
      <c r="I125" s="19" t="n">
        <v>1026601506238</v>
      </c>
      <c r="J125" s="19" t="n">
        <v>668401001</v>
      </c>
      <c r="K125" s="22" t="s">
        <v>901</v>
      </c>
      <c r="L125" s="24" t="s">
        <v>902</v>
      </c>
      <c r="M125" s="24" t="s">
        <v>903</v>
      </c>
      <c r="N125" s="24" t="s">
        <v>904</v>
      </c>
    </row>
    <row r="126" s="21" customFormat="true" ht="38.25" hidden="false" customHeight="false" outlineLevel="0" collapsed="false">
      <c r="A126" s="16" t="n">
        <v>123</v>
      </c>
      <c r="B126" s="29" t="s">
        <v>897</v>
      </c>
      <c r="C126" s="17" t="s">
        <v>889</v>
      </c>
      <c r="D126" s="17" t="s">
        <v>25</v>
      </c>
      <c r="E126" s="16" t="n">
        <v>6657003827</v>
      </c>
      <c r="F126" s="18" t="s">
        <v>905</v>
      </c>
      <c r="G126" s="17" t="s">
        <v>906</v>
      </c>
      <c r="H126" s="17" t="s">
        <v>907</v>
      </c>
      <c r="I126" s="19" t="n">
        <v>1026601507350</v>
      </c>
      <c r="J126" s="19" t="n">
        <v>668401001</v>
      </c>
      <c r="K126" s="22" t="s">
        <v>908</v>
      </c>
      <c r="L126" s="16" t="s">
        <v>909</v>
      </c>
      <c r="M126" s="31" t="s">
        <v>910</v>
      </c>
      <c r="N126" s="24" t="s">
        <v>911</v>
      </c>
    </row>
    <row r="127" s="21" customFormat="true" ht="38.25" hidden="false" customHeight="false" outlineLevel="0" collapsed="false">
      <c r="A127" s="16" t="n">
        <v>124</v>
      </c>
      <c r="B127" s="17" t="s">
        <v>912</v>
      </c>
      <c r="C127" s="17" t="s">
        <v>913</v>
      </c>
      <c r="D127" s="17" t="s">
        <v>25</v>
      </c>
      <c r="E127" s="16" t="n">
        <v>6646007185</v>
      </c>
      <c r="F127" s="18" t="s">
        <v>914</v>
      </c>
      <c r="G127" s="17" t="s">
        <v>915</v>
      </c>
      <c r="H127" s="17" t="s">
        <v>916</v>
      </c>
      <c r="I127" s="19" t="n">
        <v>1026602052212</v>
      </c>
      <c r="J127" s="19" t="n">
        <v>661901001</v>
      </c>
      <c r="K127" s="16" t="s">
        <v>917</v>
      </c>
      <c r="L127" s="26" t="s">
        <v>918</v>
      </c>
      <c r="M127" s="16" t="s">
        <v>919</v>
      </c>
      <c r="N127" s="26" t="s">
        <v>920</v>
      </c>
    </row>
    <row r="128" s="21" customFormat="true" ht="51" hidden="false" customHeight="false" outlineLevel="0" collapsed="false">
      <c r="A128" s="16" t="n">
        <v>125</v>
      </c>
      <c r="B128" s="17" t="s">
        <v>921</v>
      </c>
      <c r="C128" s="17" t="s">
        <v>922</v>
      </c>
      <c r="D128" s="17" t="s">
        <v>923</v>
      </c>
      <c r="E128" s="16" t="n">
        <v>6646009182</v>
      </c>
      <c r="F128" s="18" t="s">
        <v>924</v>
      </c>
      <c r="G128" s="17" t="s">
        <v>925</v>
      </c>
      <c r="H128" s="17" t="s">
        <v>926</v>
      </c>
      <c r="I128" s="19" t="n">
        <v>1026602052564</v>
      </c>
      <c r="J128" s="19" t="n">
        <v>661901001</v>
      </c>
      <c r="K128" s="16" t="s">
        <v>927</v>
      </c>
      <c r="L128" s="16" t="s">
        <v>928</v>
      </c>
      <c r="M128" s="16" t="s">
        <v>929</v>
      </c>
      <c r="N128" s="16" t="s">
        <v>930</v>
      </c>
    </row>
    <row r="129" s="21" customFormat="true" ht="51" hidden="false" customHeight="false" outlineLevel="0" collapsed="false">
      <c r="A129" s="16" t="n">
        <v>126</v>
      </c>
      <c r="B129" s="17" t="s">
        <v>921</v>
      </c>
      <c r="C129" s="17" t="s">
        <v>922</v>
      </c>
      <c r="D129" s="17" t="s">
        <v>923</v>
      </c>
      <c r="E129" s="16" t="n">
        <v>6646009231</v>
      </c>
      <c r="F129" s="18" t="s">
        <v>931</v>
      </c>
      <c r="G129" s="17" t="s">
        <v>932</v>
      </c>
      <c r="H129" s="17" t="s">
        <v>933</v>
      </c>
      <c r="I129" s="19" t="n">
        <v>1026602052355</v>
      </c>
      <c r="J129" s="19" t="n">
        <v>661901001</v>
      </c>
      <c r="K129" s="16" t="s">
        <v>934</v>
      </c>
      <c r="L129" s="16" t="s">
        <v>935</v>
      </c>
      <c r="M129" s="16" t="s">
        <v>936</v>
      </c>
      <c r="N129" s="26" t="s">
        <v>937</v>
      </c>
    </row>
    <row r="130" s="21" customFormat="true" ht="51" hidden="false" customHeight="false" outlineLevel="0" collapsed="false">
      <c r="A130" s="16" t="n">
        <v>127</v>
      </c>
      <c r="B130" s="17" t="s">
        <v>921</v>
      </c>
      <c r="C130" s="17" t="s">
        <v>922</v>
      </c>
      <c r="D130" s="17" t="s">
        <v>923</v>
      </c>
      <c r="E130" s="16" t="n">
        <v>6646013140</v>
      </c>
      <c r="F130" s="18" t="s">
        <v>938</v>
      </c>
      <c r="G130" s="17" t="s">
        <v>939</v>
      </c>
      <c r="H130" s="17" t="s">
        <v>933</v>
      </c>
      <c r="I130" s="19" t="n">
        <v>1076646000243</v>
      </c>
      <c r="J130" s="19" t="n">
        <v>661901001</v>
      </c>
      <c r="K130" s="16" t="s">
        <v>940</v>
      </c>
      <c r="L130" s="16" t="s">
        <v>941</v>
      </c>
      <c r="M130" s="16" t="s">
        <v>942</v>
      </c>
      <c r="N130" s="26" t="s">
        <v>943</v>
      </c>
    </row>
    <row r="131" s="21" customFormat="true" ht="38.25" hidden="false" customHeight="false" outlineLevel="0" collapsed="false">
      <c r="A131" s="16" t="n">
        <v>128</v>
      </c>
      <c r="B131" s="17" t="s">
        <v>912</v>
      </c>
      <c r="C131" s="17" t="s">
        <v>913</v>
      </c>
      <c r="D131" s="17" t="s">
        <v>25</v>
      </c>
      <c r="E131" s="16" t="n">
        <v>6646009111</v>
      </c>
      <c r="F131" s="18" t="s">
        <v>944</v>
      </c>
      <c r="G131" s="17" t="s">
        <v>945</v>
      </c>
      <c r="H131" s="17" t="s">
        <v>946</v>
      </c>
      <c r="I131" s="19" t="n">
        <v>1026602054247</v>
      </c>
      <c r="J131" s="19" t="n">
        <v>661901001</v>
      </c>
      <c r="K131" s="16" t="s">
        <v>947</v>
      </c>
      <c r="L131" s="26" t="s">
        <v>948</v>
      </c>
      <c r="M131" s="16" t="s">
        <v>949</v>
      </c>
      <c r="N131" s="26" t="s">
        <v>950</v>
      </c>
    </row>
    <row r="132" s="21" customFormat="true" ht="38.25" hidden="false" customHeight="false" outlineLevel="0" collapsed="false">
      <c r="A132" s="16" t="n">
        <v>129</v>
      </c>
      <c r="B132" s="17" t="s">
        <v>912</v>
      </c>
      <c r="C132" s="17" t="s">
        <v>913</v>
      </c>
      <c r="D132" s="17" t="s">
        <v>25</v>
      </c>
      <c r="E132" s="16" t="n">
        <v>6646008372</v>
      </c>
      <c r="F132" s="18" t="s">
        <v>951</v>
      </c>
      <c r="G132" s="17" t="s">
        <v>952</v>
      </c>
      <c r="H132" s="17" t="s">
        <v>953</v>
      </c>
      <c r="I132" s="19" t="n">
        <v>1026602054270</v>
      </c>
      <c r="J132" s="19" t="n">
        <v>661901001</v>
      </c>
      <c r="K132" s="16" t="s">
        <v>954</v>
      </c>
      <c r="L132" s="26" t="s">
        <v>955</v>
      </c>
      <c r="M132" s="16" t="s">
        <v>956</v>
      </c>
      <c r="N132" s="26" t="s">
        <v>957</v>
      </c>
    </row>
    <row r="133" s="21" customFormat="true" ht="38.25" hidden="false" customHeight="false" outlineLevel="0" collapsed="false">
      <c r="A133" s="16" t="n">
        <v>130</v>
      </c>
      <c r="B133" s="17" t="s">
        <v>912</v>
      </c>
      <c r="C133" s="17" t="s">
        <v>913</v>
      </c>
      <c r="D133" s="17" t="s">
        <v>25</v>
      </c>
      <c r="E133" s="16" t="n">
        <v>6646006329</v>
      </c>
      <c r="F133" s="18" t="s">
        <v>958</v>
      </c>
      <c r="G133" s="17" t="s">
        <v>959</v>
      </c>
      <c r="H133" s="17" t="s">
        <v>960</v>
      </c>
      <c r="I133" s="19" t="n">
        <v>1026602055435</v>
      </c>
      <c r="J133" s="19" t="n">
        <v>661901001</v>
      </c>
      <c r="K133" s="16" t="s">
        <v>961</v>
      </c>
      <c r="L133" s="26" t="s">
        <v>962</v>
      </c>
      <c r="M133" s="16" t="s">
        <v>963</v>
      </c>
      <c r="N133" s="26" t="s">
        <v>964</v>
      </c>
    </row>
    <row r="134" s="21" customFormat="true" ht="38.25" hidden="false" customHeight="false" outlineLevel="0" collapsed="false">
      <c r="A134" s="16" t="n">
        <v>131</v>
      </c>
      <c r="B134" s="17" t="s">
        <v>912</v>
      </c>
      <c r="C134" s="17" t="s">
        <v>913</v>
      </c>
      <c r="D134" s="17" t="s">
        <v>25</v>
      </c>
      <c r="E134" s="16" t="n">
        <v>6646009312</v>
      </c>
      <c r="F134" s="18" t="s">
        <v>965</v>
      </c>
      <c r="G134" s="17" t="s">
        <v>966</v>
      </c>
      <c r="H134" s="17" t="s">
        <v>967</v>
      </c>
      <c r="I134" s="19" t="n">
        <v>1026602051200</v>
      </c>
      <c r="J134" s="19" t="n">
        <v>661901001</v>
      </c>
      <c r="K134" s="16" t="s">
        <v>968</v>
      </c>
      <c r="L134" s="26" t="s">
        <v>957</v>
      </c>
      <c r="M134" s="16" t="s">
        <v>969</v>
      </c>
      <c r="N134" s="26" t="s">
        <v>970</v>
      </c>
    </row>
    <row r="135" s="21" customFormat="true" ht="38.25" hidden="false" customHeight="false" outlineLevel="0" collapsed="false">
      <c r="A135" s="16" t="n">
        <v>132</v>
      </c>
      <c r="B135" s="17" t="s">
        <v>912</v>
      </c>
      <c r="C135" s="17" t="s">
        <v>913</v>
      </c>
      <c r="D135" s="17" t="s">
        <v>25</v>
      </c>
      <c r="E135" s="16" t="n">
        <v>6646016983</v>
      </c>
      <c r="F135" s="18" t="s">
        <v>971</v>
      </c>
      <c r="G135" s="17" t="s">
        <v>972</v>
      </c>
      <c r="H135" s="17" t="s">
        <v>973</v>
      </c>
      <c r="I135" s="19" t="n">
        <v>1116646000327</v>
      </c>
      <c r="J135" s="19" t="n">
        <v>661901001</v>
      </c>
      <c r="K135" s="16" t="s">
        <v>974</v>
      </c>
      <c r="L135" s="26" t="s">
        <v>955</v>
      </c>
      <c r="M135" s="16" t="s">
        <v>975</v>
      </c>
      <c r="N135" s="26" t="s">
        <v>976</v>
      </c>
    </row>
    <row r="136" s="21" customFormat="true" ht="38.25" hidden="false" customHeight="false" outlineLevel="0" collapsed="false">
      <c r="A136" s="16" t="n">
        <v>133</v>
      </c>
      <c r="B136" s="17" t="s">
        <v>977</v>
      </c>
      <c r="C136" s="17" t="s">
        <v>978</v>
      </c>
      <c r="D136" s="17" t="s">
        <v>25</v>
      </c>
      <c r="E136" s="16" t="n">
        <v>6625020026</v>
      </c>
      <c r="F136" s="18" t="s">
        <v>979</v>
      </c>
      <c r="G136" s="17" t="s">
        <v>980</v>
      </c>
      <c r="H136" s="17" t="s">
        <v>981</v>
      </c>
      <c r="I136" s="19" t="n">
        <v>1026601505920</v>
      </c>
      <c r="J136" s="19" t="n">
        <v>668401001</v>
      </c>
      <c r="K136" s="16" t="s">
        <v>982</v>
      </c>
      <c r="L136" s="16" t="s">
        <v>983</v>
      </c>
      <c r="M136" s="16" t="s">
        <v>984</v>
      </c>
      <c r="N136" s="26" t="s">
        <v>985</v>
      </c>
    </row>
    <row r="137" s="21" customFormat="true" ht="38.25" hidden="false" customHeight="false" outlineLevel="0" collapsed="false">
      <c r="A137" s="16" t="n">
        <v>134</v>
      </c>
      <c r="B137" s="17" t="s">
        <v>986</v>
      </c>
      <c r="C137" s="17" t="s">
        <v>978</v>
      </c>
      <c r="D137" s="17" t="s">
        <v>25</v>
      </c>
      <c r="E137" s="16" t="n">
        <v>6625017489</v>
      </c>
      <c r="F137" s="18" t="s">
        <v>987</v>
      </c>
      <c r="G137" s="17" t="s">
        <v>988</v>
      </c>
      <c r="H137" s="17" t="s">
        <v>989</v>
      </c>
      <c r="I137" s="19" t="n">
        <v>1156684003629</v>
      </c>
      <c r="J137" s="19" t="n">
        <v>668401001</v>
      </c>
      <c r="K137" s="16" t="s">
        <v>990</v>
      </c>
      <c r="L137" s="16" t="s">
        <v>991</v>
      </c>
      <c r="M137" s="16" t="n">
        <v>83439666467</v>
      </c>
      <c r="N137" s="26" t="s">
        <v>992</v>
      </c>
    </row>
    <row r="138" s="21" customFormat="true" ht="38.25" hidden="false" customHeight="false" outlineLevel="0" collapsed="false">
      <c r="A138" s="16" t="n">
        <v>135</v>
      </c>
      <c r="B138" s="17" t="s">
        <v>986</v>
      </c>
      <c r="C138" s="17" t="s">
        <v>978</v>
      </c>
      <c r="D138" s="17" t="s">
        <v>25</v>
      </c>
      <c r="E138" s="16" t="n">
        <v>6625028875</v>
      </c>
      <c r="F138" s="18" t="s">
        <v>993</v>
      </c>
      <c r="G138" s="17" t="s">
        <v>994</v>
      </c>
      <c r="H138" s="17" t="s">
        <v>995</v>
      </c>
      <c r="I138" s="19" t="n">
        <v>1036601472775</v>
      </c>
      <c r="J138" s="19" t="n">
        <v>668401001</v>
      </c>
      <c r="K138" s="16" t="s">
        <v>996</v>
      </c>
      <c r="L138" s="16" t="s">
        <v>997</v>
      </c>
      <c r="M138" s="16" t="s">
        <v>998</v>
      </c>
      <c r="N138" s="26" t="s">
        <v>999</v>
      </c>
    </row>
    <row r="139" s="21" customFormat="true" ht="38.25" hidden="false" customHeight="false" outlineLevel="0" collapsed="false">
      <c r="A139" s="16" t="n">
        <v>136</v>
      </c>
      <c r="B139" s="17" t="s">
        <v>986</v>
      </c>
      <c r="C139" s="17" t="s">
        <v>978</v>
      </c>
      <c r="D139" s="17" t="s">
        <v>25</v>
      </c>
      <c r="E139" s="16" t="n">
        <v>6625007970</v>
      </c>
      <c r="F139" s="18" t="s">
        <v>1000</v>
      </c>
      <c r="G139" s="17" t="s">
        <v>1001</v>
      </c>
      <c r="H139" s="17" t="s">
        <v>1002</v>
      </c>
      <c r="I139" s="19" t="n">
        <v>1036601472566</v>
      </c>
      <c r="J139" s="19" t="n">
        <v>668401001</v>
      </c>
      <c r="K139" s="16" t="s">
        <v>1003</v>
      </c>
      <c r="L139" s="16" t="s">
        <v>1004</v>
      </c>
      <c r="M139" s="16" t="s">
        <v>1005</v>
      </c>
      <c r="N139" s="26" t="s">
        <v>1006</v>
      </c>
    </row>
    <row r="140" s="21" customFormat="true" ht="38.25" hidden="false" customHeight="false" outlineLevel="0" collapsed="false">
      <c r="A140" s="16" t="n">
        <v>137</v>
      </c>
      <c r="B140" s="17" t="s">
        <v>986</v>
      </c>
      <c r="C140" s="17" t="s">
        <v>978</v>
      </c>
      <c r="D140" s="17" t="s">
        <v>25</v>
      </c>
      <c r="E140" s="16" t="n">
        <v>6625024937</v>
      </c>
      <c r="F140" s="18" t="s">
        <v>1007</v>
      </c>
      <c r="G140" s="17" t="s">
        <v>1008</v>
      </c>
      <c r="H140" s="17" t="s">
        <v>1009</v>
      </c>
      <c r="I140" s="19" t="n">
        <v>1026601507151</v>
      </c>
      <c r="J140" s="19" t="n">
        <v>668401001</v>
      </c>
      <c r="K140" s="22" t="s">
        <v>1010</v>
      </c>
      <c r="L140" s="16" t="s">
        <v>1011</v>
      </c>
      <c r="M140" s="24" t="s">
        <v>1012</v>
      </c>
      <c r="N140" s="24" t="s">
        <v>1013</v>
      </c>
    </row>
    <row r="141" s="21" customFormat="true" ht="51" hidden="false" customHeight="false" outlineLevel="0" collapsed="false">
      <c r="A141" s="16" t="n">
        <v>138</v>
      </c>
      <c r="B141" s="29" t="s">
        <v>1014</v>
      </c>
      <c r="C141" s="17" t="s">
        <v>978</v>
      </c>
      <c r="D141" s="17" t="s">
        <v>25</v>
      </c>
      <c r="E141" s="16" t="n">
        <v>6684022459</v>
      </c>
      <c r="F141" s="18" t="s">
        <v>1015</v>
      </c>
      <c r="G141" s="17" t="s">
        <v>1016</v>
      </c>
      <c r="H141" s="17" t="s">
        <v>1017</v>
      </c>
      <c r="I141" s="19" t="n">
        <v>1156658078994</v>
      </c>
      <c r="J141" s="19" t="n">
        <v>668401001</v>
      </c>
      <c r="K141" s="16" t="s">
        <v>1018</v>
      </c>
      <c r="L141" s="24" t="s">
        <v>1019</v>
      </c>
      <c r="M141" s="22" t="s">
        <v>1020</v>
      </c>
      <c r="N141" s="24" t="s">
        <v>1021</v>
      </c>
    </row>
    <row r="142" s="21" customFormat="true" ht="38.25" hidden="false" customHeight="false" outlineLevel="0" collapsed="false">
      <c r="A142" s="16" t="n">
        <v>139</v>
      </c>
      <c r="B142" s="17" t="s">
        <v>1022</v>
      </c>
      <c r="C142" s="17" t="s">
        <v>1023</v>
      </c>
      <c r="D142" s="17" t="s">
        <v>25</v>
      </c>
      <c r="E142" s="16" t="n">
        <v>6637003160</v>
      </c>
      <c r="F142" s="18" t="s">
        <v>1024</v>
      </c>
      <c r="G142" s="17" t="s">
        <v>1025</v>
      </c>
      <c r="H142" s="17" t="s">
        <v>1026</v>
      </c>
      <c r="I142" s="19" t="n">
        <v>1036601050485</v>
      </c>
      <c r="J142" s="19" t="n">
        <v>661901001</v>
      </c>
      <c r="K142" s="16" t="s">
        <v>1027</v>
      </c>
      <c r="L142" s="16" t="s">
        <v>1028</v>
      </c>
      <c r="M142" s="16" t="s">
        <v>1029</v>
      </c>
      <c r="N142" s="26" t="s">
        <v>1030</v>
      </c>
    </row>
    <row r="143" s="21" customFormat="true" ht="38.25" hidden="false" customHeight="false" outlineLevel="0" collapsed="false">
      <c r="A143" s="16" t="n">
        <v>140</v>
      </c>
      <c r="B143" s="17" t="s">
        <v>1022</v>
      </c>
      <c r="C143" s="17" t="s">
        <v>1023</v>
      </c>
      <c r="D143" s="17" t="s">
        <v>25</v>
      </c>
      <c r="E143" s="16" t="n">
        <v>6637003265</v>
      </c>
      <c r="F143" s="18" t="s">
        <v>1031</v>
      </c>
      <c r="G143" s="17" t="s">
        <v>1032</v>
      </c>
      <c r="H143" s="17" t="s">
        <v>1033</v>
      </c>
      <c r="I143" s="19" t="n">
        <v>1036601050210</v>
      </c>
      <c r="J143" s="19" t="n">
        <v>661901001</v>
      </c>
      <c r="K143" s="16" t="s">
        <v>1034</v>
      </c>
      <c r="L143" s="16" t="s">
        <v>1035</v>
      </c>
      <c r="M143" s="16" t="s">
        <v>1036</v>
      </c>
      <c r="N143" s="26" t="s">
        <v>1037</v>
      </c>
    </row>
    <row r="144" s="21" customFormat="true" ht="38.25" hidden="false" customHeight="false" outlineLevel="0" collapsed="false">
      <c r="A144" s="16" t="n">
        <v>141</v>
      </c>
      <c r="B144" s="17" t="s">
        <v>1022</v>
      </c>
      <c r="C144" s="17" t="s">
        <v>1023</v>
      </c>
      <c r="D144" s="17" t="s">
        <v>25</v>
      </c>
      <c r="E144" s="16" t="n">
        <v>6637003145</v>
      </c>
      <c r="F144" s="18" t="s">
        <v>1038</v>
      </c>
      <c r="G144" s="17" t="s">
        <v>1039</v>
      </c>
      <c r="H144" s="17" t="s">
        <v>1040</v>
      </c>
      <c r="I144" s="19" t="n">
        <v>1036601050540</v>
      </c>
      <c r="J144" s="19" t="n">
        <v>661901001</v>
      </c>
      <c r="K144" s="16" t="s">
        <v>1041</v>
      </c>
      <c r="L144" s="16" t="s">
        <v>1042</v>
      </c>
      <c r="M144" s="16" t="s">
        <v>1043</v>
      </c>
      <c r="N144" s="26" t="s">
        <v>1044</v>
      </c>
    </row>
    <row r="145" s="21" customFormat="true" ht="38.25" hidden="false" customHeight="false" outlineLevel="0" collapsed="false">
      <c r="A145" s="16" t="n">
        <v>142</v>
      </c>
      <c r="B145" s="17" t="s">
        <v>1045</v>
      </c>
      <c r="C145" s="17" t="s">
        <v>1046</v>
      </c>
      <c r="D145" s="17" t="s">
        <v>25</v>
      </c>
      <c r="E145" s="16" t="n">
        <v>6627012863</v>
      </c>
      <c r="F145" s="18" t="s">
        <v>1047</v>
      </c>
      <c r="G145" s="17" t="s">
        <v>1048</v>
      </c>
      <c r="H145" s="17" t="s">
        <v>1049</v>
      </c>
      <c r="I145" s="19" t="n">
        <v>1036601692995</v>
      </c>
      <c r="J145" s="19" t="n">
        <v>668401001</v>
      </c>
      <c r="K145" s="22" t="s">
        <v>1050</v>
      </c>
      <c r="L145" s="24" t="s">
        <v>1051</v>
      </c>
      <c r="M145" s="16" t="s">
        <v>1052</v>
      </c>
      <c r="N145" s="24" t="s">
        <v>1053</v>
      </c>
    </row>
    <row r="146" s="21" customFormat="true" ht="25.5" hidden="false" customHeight="false" outlineLevel="0" collapsed="false">
      <c r="A146" s="16" t="n">
        <v>143</v>
      </c>
      <c r="B146" s="17" t="s">
        <v>1045</v>
      </c>
      <c r="C146" s="17" t="s">
        <v>1046</v>
      </c>
      <c r="D146" s="17" t="s">
        <v>25</v>
      </c>
      <c r="E146" s="16" t="n">
        <v>6627012920</v>
      </c>
      <c r="F146" s="18" t="s">
        <v>1054</v>
      </c>
      <c r="G146" s="17" t="s">
        <v>1055</v>
      </c>
      <c r="H146" s="17" t="s">
        <v>1056</v>
      </c>
      <c r="I146" s="19" t="n">
        <v>1026601645058</v>
      </c>
      <c r="J146" s="19" t="n">
        <v>668401001</v>
      </c>
      <c r="K146" s="16" t="s">
        <v>1057</v>
      </c>
      <c r="L146" s="16" t="s">
        <v>1058</v>
      </c>
      <c r="M146" s="16" t="s">
        <v>1059</v>
      </c>
      <c r="N146" s="26" t="s">
        <v>1060</v>
      </c>
    </row>
    <row r="147" s="21" customFormat="true" ht="38.25" hidden="false" customHeight="false" outlineLevel="0" collapsed="false">
      <c r="A147" s="16" t="n">
        <v>144</v>
      </c>
      <c r="B147" s="17" t="s">
        <v>1045</v>
      </c>
      <c r="C147" s="17" t="s">
        <v>1046</v>
      </c>
      <c r="D147" s="17" t="s">
        <v>25</v>
      </c>
      <c r="E147" s="16" t="n">
        <v>6627013521</v>
      </c>
      <c r="F147" s="18" t="s">
        <v>1061</v>
      </c>
      <c r="G147" s="17" t="s">
        <v>1062</v>
      </c>
      <c r="H147" s="17" t="s">
        <v>1056</v>
      </c>
      <c r="I147" s="19" t="n">
        <v>1026601646390</v>
      </c>
      <c r="J147" s="19" t="n">
        <v>668401001</v>
      </c>
      <c r="K147" s="16" t="s">
        <v>1063</v>
      </c>
      <c r="L147" s="16" t="s">
        <v>1064</v>
      </c>
      <c r="M147" s="16" t="s">
        <v>1065</v>
      </c>
      <c r="N147" s="26" t="s">
        <v>1066</v>
      </c>
    </row>
    <row r="148" s="21" customFormat="true" ht="38.25" hidden="false" customHeight="false" outlineLevel="0" collapsed="false">
      <c r="A148" s="16" t="n">
        <v>145</v>
      </c>
      <c r="B148" s="17" t="s">
        <v>1067</v>
      </c>
      <c r="C148" s="17" t="s">
        <v>1068</v>
      </c>
      <c r="D148" s="17" t="s">
        <v>71</v>
      </c>
      <c r="E148" s="16" t="n">
        <v>6627012430</v>
      </c>
      <c r="F148" s="18" t="s">
        <v>1069</v>
      </c>
      <c r="G148" s="17" t="s">
        <v>1070</v>
      </c>
      <c r="H148" s="17" t="s">
        <v>1071</v>
      </c>
      <c r="I148" s="19" t="n">
        <v>1026601644190</v>
      </c>
      <c r="J148" s="19" t="n">
        <v>668401001</v>
      </c>
      <c r="K148" s="25" t="s">
        <v>1072</v>
      </c>
      <c r="L148" s="24" t="s">
        <v>1073</v>
      </c>
      <c r="M148" s="16" t="s">
        <v>1074</v>
      </c>
      <c r="N148" s="24" t="s">
        <v>1075</v>
      </c>
    </row>
    <row r="149" s="21" customFormat="true" ht="38.25" hidden="false" customHeight="false" outlineLevel="0" collapsed="false">
      <c r="A149" s="16" t="n">
        <v>146</v>
      </c>
      <c r="B149" s="17" t="s">
        <v>1076</v>
      </c>
      <c r="C149" s="17" t="s">
        <v>1068</v>
      </c>
      <c r="D149" s="17" t="s">
        <v>1077</v>
      </c>
      <c r="E149" s="16" t="n">
        <v>6627011161</v>
      </c>
      <c r="F149" s="18" t="s">
        <v>1078</v>
      </c>
      <c r="G149" s="17" t="s">
        <v>1079</v>
      </c>
      <c r="H149" s="17" t="s">
        <v>1080</v>
      </c>
      <c r="I149" s="19" t="n">
        <v>1026601646268</v>
      </c>
      <c r="J149" s="19" t="n">
        <v>668401001</v>
      </c>
      <c r="K149" s="22" t="s">
        <v>1081</v>
      </c>
      <c r="L149" s="24" t="s">
        <v>1082</v>
      </c>
      <c r="M149" s="31" t="s">
        <v>1083</v>
      </c>
      <c r="N149" s="24" t="s">
        <v>1084</v>
      </c>
    </row>
    <row r="150" s="21" customFormat="true" ht="25.5" hidden="false" customHeight="false" outlineLevel="0" collapsed="false">
      <c r="A150" s="16" t="n">
        <v>147</v>
      </c>
      <c r="B150" s="17" t="s">
        <v>1085</v>
      </c>
      <c r="C150" s="17" t="s">
        <v>1068</v>
      </c>
      <c r="D150" s="17" t="s">
        <v>25</v>
      </c>
      <c r="E150" s="16" t="n">
        <v>6627003756</v>
      </c>
      <c r="F150" s="18" t="s">
        <v>1086</v>
      </c>
      <c r="G150" s="17" t="s">
        <v>1087</v>
      </c>
      <c r="H150" s="17" t="s">
        <v>1088</v>
      </c>
      <c r="I150" s="19" t="n">
        <v>1026601642429</v>
      </c>
      <c r="J150" s="19" t="n">
        <v>668401001</v>
      </c>
      <c r="K150" s="16" t="s">
        <v>1089</v>
      </c>
      <c r="L150" s="34" t="s">
        <v>1090</v>
      </c>
      <c r="M150" s="16" t="s">
        <v>1091</v>
      </c>
      <c r="N150" s="26" t="s">
        <v>1092</v>
      </c>
    </row>
    <row r="151" s="21" customFormat="true" ht="25.5" hidden="false" customHeight="false" outlineLevel="0" collapsed="false">
      <c r="A151" s="16" t="n">
        <v>148</v>
      </c>
      <c r="B151" s="17" t="s">
        <v>1093</v>
      </c>
      <c r="C151" s="17" t="s">
        <v>1068</v>
      </c>
      <c r="D151" s="17" t="s">
        <v>25</v>
      </c>
      <c r="E151" s="16" t="n">
        <v>6627008715</v>
      </c>
      <c r="F151" s="18" t="s">
        <v>853</v>
      </c>
      <c r="G151" s="17" t="s">
        <v>1094</v>
      </c>
      <c r="H151" s="17" t="s">
        <v>1095</v>
      </c>
      <c r="I151" s="19" t="n">
        <v>1026601642264</v>
      </c>
      <c r="J151" s="19" t="n">
        <v>668401001</v>
      </c>
      <c r="K151" s="16" t="s">
        <v>1096</v>
      </c>
      <c r="L151" s="16" t="s">
        <v>1097</v>
      </c>
      <c r="M151" s="16" t="n">
        <v>83439754579</v>
      </c>
      <c r="N151" s="26" t="s">
        <v>1098</v>
      </c>
    </row>
    <row r="152" s="21" customFormat="true" ht="51" hidden="false" customHeight="false" outlineLevel="0" collapsed="false">
      <c r="A152" s="16" t="n">
        <v>149</v>
      </c>
      <c r="B152" s="17" t="s">
        <v>1099</v>
      </c>
      <c r="C152" s="17" t="s">
        <v>1100</v>
      </c>
      <c r="D152" s="29" t="s">
        <v>1101</v>
      </c>
      <c r="E152" s="16" t="n">
        <v>6645003220</v>
      </c>
      <c r="F152" s="18" t="s">
        <v>1102</v>
      </c>
      <c r="G152" s="17" t="s">
        <v>1103</v>
      </c>
      <c r="H152" s="17" t="s">
        <v>1104</v>
      </c>
      <c r="I152" s="19" t="n">
        <v>1026601232646</v>
      </c>
      <c r="J152" s="19" t="n">
        <v>661901001</v>
      </c>
      <c r="K152" s="22" t="s">
        <v>1105</v>
      </c>
      <c r="L152" s="22" t="s">
        <v>1106</v>
      </c>
      <c r="M152" s="22" t="s">
        <v>1107</v>
      </c>
      <c r="N152" s="24" t="s">
        <v>1108</v>
      </c>
    </row>
    <row r="153" s="21" customFormat="true" ht="38.25" hidden="false" customHeight="false" outlineLevel="0" collapsed="false">
      <c r="A153" s="16" t="n">
        <v>150</v>
      </c>
      <c r="B153" s="17" t="s">
        <v>1109</v>
      </c>
      <c r="C153" s="17" t="s">
        <v>1100</v>
      </c>
      <c r="D153" s="17" t="s">
        <v>25</v>
      </c>
      <c r="E153" s="16" t="n">
        <v>6619006739</v>
      </c>
      <c r="F153" s="18" t="s">
        <v>1110</v>
      </c>
      <c r="G153" s="17" t="s">
        <v>1111</v>
      </c>
      <c r="H153" s="17" t="s">
        <v>1112</v>
      </c>
      <c r="I153" s="19" t="n">
        <v>1026601231249</v>
      </c>
      <c r="J153" s="19" t="n">
        <v>661901001</v>
      </c>
      <c r="K153" s="16" t="s">
        <v>1113</v>
      </c>
      <c r="L153" s="16" t="s">
        <v>1114</v>
      </c>
      <c r="M153" s="16" t="s">
        <v>1115</v>
      </c>
      <c r="N153" s="26" t="s">
        <v>1116</v>
      </c>
    </row>
    <row r="154" s="21" customFormat="true" ht="38.25" hidden="false" customHeight="false" outlineLevel="0" collapsed="false">
      <c r="A154" s="16" t="n">
        <v>151</v>
      </c>
      <c r="B154" s="17" t="s">
        <v>1117</v>
      </c>
      <c r="C154" s="17" t="s">
        <v>1100</v>
      </c>
      <c r="D154" s="17" t="s">
        <v>25</v>
      </c>
      <c r="E154" s="16" t="n">
        <v>6619006560</v>
      </c>
      <c r="F154" s="18" t="s">
        <v>1118</v>
      </c>
      <c r="G154" s="17" t="s">
        <v>1119</v>
      </c>
      <c r="H154" s="17" t="s">
        <v>1120</v>
      </c>
      <c r="I154" s="19" t="n">
        <v>1026601230193</v>
      </c>
      <c r="J154" s="19" t="n">
        <v>661901001</v>
      </c>
      <c r="K154" s="16" t="s">
        <v>1121</v>
      </c>
      <c r="L154" s="35" t="s">
        <v>1122</v>
      </c>
      <c r="M154" s="16" t="s">
        <v>1123</v>
      </c>
      <c r="N154" s="27" t="s">
        <v>1124</v>
      </c>
    </row>
    <row r="155" s="21" customFormat="true" ht="25.5" hidden="false" customHeight="false" outlineLevel="0" collapsed="false">
      <c r="A155" s="16" t="n">
        <v>152</v>
      </c>
      <c r="B155" s="17" t="s">
        <v>1125</v>
      </c>
      <c r="C155" s="17" t="s">
        <v>1100</v>
      </c>
      <c r="D155" s="17" t="s">
        <v>1126</v>
      </c>
      <c r="E155" s="16" t="n">
        <v>6619006577</v>
      </c>
      <c r="F155" s="36" t="s">
        <v>1127</v>
      </c>
      <c r="G155" s="37" t="s">
        <v>1128</v>
      </c>
      <c r="H155" s="17" t="s">
        <v>1129</v>
      </c>
      <c r="I155" s="19" t="n">
        <v>1026601230655</v>
      </c>
      <c r="J155" s="19" t="n">
        <v>661901001</v>
      </c>
      <c r="K155" s="16" t="s">
        <v>1130</v>
      </c>
      <c r="L155" s="16" t="s">
        <v>1131</v>
      </c>
      <c r="M155" s="16" t="s">
        <v>1132</v>
      </c>
      <c r="N155" s="27" t="s">
        <v>1133</v>
      </c>
    </row>
    <row r="156" s="21" customFormat="true" ht="25.5" hidden="false" customHeight="false" outlineLevel="0" collapsed="false">
      <c r="A156" s="16" t="n">
        <v>153</v>
      </c>
      <c r="B156" s="17" t="s">
        <v>1117</v>
      </c>
      <c r="C156" s="17" t="s">
        <v>1100</v>
      </c>
      <c r="D156" s="17" t="s">
        <v>25</v>
      </c>
      <c r="E156" s="16" t="n">
        <v>6619006545</v>
      </c>
      <c r="F156" s="18" t="s">
        <v>1134</v>
      </c>
      <c r="G156" s="17" t="s">
        <v>1135</v>
      </c>
      <c r="H156" s="17" t="s">
        <v>1136</v>
      </c>
      <c r="I156" s="19" t="n">
        <v>1026601230754</v>
      </c>
      <c r="J156" s="19" t="n">
        <v>661901001</v>
      </c>
      <c r="K156" s="16" t="s">
        <v>1137</v>
      </c>
      <c r="L156" s="16" t="s">
        <v>1138</v>
      </c>
      <c r="M156" s="16" t="s">
        <v>1139</v>
      </c>
      <c r="N156" s="26" t="s">
        <v>1140</v>
      </c>
    </row>
    <row r="157" s="21" customFormat="true" ht="25.5" hidden="false" customHeight="false" outlineLevel="0" collapsed="false">
      <c r="A157" s="16" t="n">
        <v>154</v>
      </c>
      <c r="B157" s="17" t="s">
        <v>1141</v>
      </c>
      <c r="C157" s="17" t="s">
        <v>1100</v>
      </c>
      <c r="D157" s="17" t="s">
        <v>25</v>
      </c>
      <c r="E157" s="16" t="n">
        <v>6619006552</v>
      </c>
      <c r="F157" s="18" t="s">
        <v>1142</v>
      </c>
      <c r="G157" s="17" t="s">
        <v>1143</v>
      </c>
      <c r="H157" s="17" t="s">
        <v>1144</v>
      </c>
      <c r="I157" s="19" t="n">
        <v>1026601230479</v>
      </c>
      <c r="J157" s="19" t="n">
        <v>661901001</v>
      </c>
      <c r="K157" s="16" t="s">
        <v>1145</v>
      </c>
      <c r="L157" s="16" t="s">
        <v>1146</v>
      </c>
      <c r="M157" s="16" t="s">
        <v>1147</v>
      </c>
      <c r="N157" s="26" t="s">
        <v>1148</v>
      </c>
    </row>
    <row r="158" s="21" customFormat="true" ht="38.25" hidden="false" customHeight="false" outlineLevel="0" collapsed="false">
      <c r="A158" s="16" t="n">
        <v>155</v>
      </c>
      <c r="B158" s="17" t="s">
        <v>1149</v>
      </c>
      <c r="C158" s="17" t="s">
        <v>1150</v>
      </c>
      <c r="D158" s="17" t="s">
        <v>25</v>
      </c>
      <c r="E158" s="16" t="n">
        <v>6619017709</v>
      </c>
      <c r="F158" s="18" t="s">
        <v>1151</v>
      </c>
      <c r="G158" s="17" t="s">
        <v>1152</v>
      </c>
      <c r="H158" s="17" t="s">
        <v>1153</v>
      </c>
      <c r="I158" s="19" t="n">
        <v>1156619000625</v>
      </c>
      <c r="J158" s="19" t="s">
        <v>1154</v>
      </c>
      <c r="K158" s="22" t="s">
        <v>1155</v>
      </c>
      <c r="L158" s="24" t="s">
        <v>1156</v>
      </c>
      <c r="M158" s="22" t="s">
        <v>1157</v>
      </c>
      <c r="N158" s="24" t="s">
        <v>1158</v>
      </c>
    </row>
    <row r="159" s="21" customFormat="true" ht="38.25" hidden="false" customHeight="false" outlineLevel="0" collapsed="false">
      <c r="A159" s="16" t="n">
        <v>156</v>
      </c>
      <c r="B159" s="17" t="s">
        <v>1159</v>
      </c>
      <c r="C159" s="17" t="s">
        <v>1150</v>
      </c>
      <c r="D159" s="17" t="s">
        <v>25</v>
      </c>
      <c r="E159" s="16" t="n">
        <v>6619014137</v>
      </c>
      <c r="F159" s="18" t="s">
        <v>1160</v>
      </c>
      <c r="G159" s="17" t="s">
        <v>1161</v>
      </c>
      <c r="H159" s="17" t="s">
        <v>1162</v>
      </c>
      <c r="I159" s="19" t="n">
        <v>1116619000574</v>
      </c>
      <c r="J159" s="19" t="n">
        <v>661901001</v>
      </c>
      <c r="K159" s="16" t="s">
        <v>1163</v>
      </c>
      <c r="L159" s="16" t="s">
        <v>1164</v>
      </c>
      <c r="M159" s="16" t="s">
        <v>1165</v>
      </c>
      <c r="N159" s="26" t="s">
        <v>1166</v>
      </c>
    </row>
    <row r="160" s="21" customFormat="true" ht="63.75" hidden="false" customHeight="false" outlineLevel="0" collapsed="false">
      <c r="A160" s="16" t="n">
        <v>157</v>
      </c>
      <c r="B160" s="17" t="s">
        <v>1167</v>
      </c>
      <c r="C160" s="17" t="s">
        <v>1168</v>
      </c>
      <c r="D160" s="17" t="s">
        <v>25</v>
      </c>
      <c r="E160" s="16" t="n">
        <v>6636005527</v>
      </c>
      <c r="F160" s="18" t="s">
        <v>1169</v>
      </c>
      <c r="G160" s="17" t="s">
        <v>1170</v>
      </c>
      <c r="H160" s="17" t="s">
        <v>1171</v>
      </c>
      <c r="I160" s="19" t="n">
        <v>1026602056337</v>
      </c>
      <c r="J160" s="19" t="n">
        <v>661901001</v>
      </c>
      <c r="K160" s="16" t="s">
        <v>1172</v>
      </c>
      <c r="L160" s="16" t="s">
        <v>1173</v>
      </c>
      <c r="M160" s="16" t="s">
        <v>1174</v>
      </c>
      <c r="N160" s="26" t="s">
        <v>1175</v>
      </c>
    </row>
    <row r="161" s="21" customFormat="true" ht="38.25" hidden="false" customHeight="false" outlineLevel="0" collapsed="false">
      <c r="A161" s="16" t="n">
        <v>158</v>
      </c>
      <c r="B161" s="17" t="s">
        <v>1176</v>
      </c>
      <c r="C161" s="17" t="s">
        <v>1168</v>
      </c>
      <c r="D161" s="17" t="s">
        <v>25</v>
      </c>
      <c r="E161" s="16" t="n">
        <v>6636006231</v>
      </c>
      <c r="F161" s="18" t="s">
        <v>1177</v>
      </c>
      <c r="G161" s="17" t="s">
        <v>1178</v>
      </c>
      <c r="H161" s="17" t="s">
        <v>1179</v>
      </c>
      <c r="I161" s="19" t="n">
        <v>1026602054060</v>
      </c>
      <c r="J161" s="19" t="n">
        <v>661901001</v>
      </c>
      <c r="K161" s="22" t="s">
        <v>1180</v>
      </c>
      <c r="L161" s="16" t="s">
        <v>1181</v>
      </c>
      <c r="M161" s="24" t="s">
        <v>1182</v>
      </c>
      <c r="N161" s="24" t="s">
        <v>1183</v>
      </c>
    </row>
    <row r="162" s="21" customFormat="true" ht="38.25" hidden="false" customHeight="false" outlineLevel="0" collapsed="false">
      <c r="A162" s="16" t="n">
        <v>159</v>
      </c>
      <c r="B162" s="17" t="s">
        <v>1167</v>
      </c>
      <c r="C162" s="17" t="s">
        <v>1168</v>
      </c>
      <c r="D162" s="17" t="s">
        <v>25</v>
      </c>
      <c r="E162" s="16" t="n">
        <v>6636000790</v>
      </c>
      <c r="F162" s="18" t="s">
        <v>1184</v>
      </c>
      <c r="G162" s="17" t="s">
        <v>1185</v>
      </c>
      <c r="H162" s="17" t="s">
        <v>1186</v>
      </c>
      <c r="I162" s="19" t="n">
        <v>1026602053191</v>
      </c>
      <c r="J162" s="19" t="n">
        <v>661901001</v>
      </c>
      <c r="K162" s="16" t="s">
        <v>1187</v>
      </c>
      <c r="L162" s="16" t="s">
        <v>1188</v>
      </c>
      <c r="M162" s="16" t="s">
        <v>1189</v>
      </c>
      <c r="N162" s="26" t="s">
        <v>1190</v>
      </c>
    </row>
    <row r="163" s="21" customFormat="true" ht="38.25" hidden="false" customHeight="false" outlineLevel="0" collapsed="false">
      <c r="A163" s="16" t="n">
        <v>160</v>
      </c>
      <c r="B163" s="17" t="s">
        <v>1191</v>
      </c>
      <c r="C163" s="17" t="s">
        <v>1192</v>
      </c>
      <c r="D163" s="17" t="s">
        <v>25</v>
      </c>
      <c r="E163" s="16" t="n">
        <v>6626009191</v>
      </c>
      <c r="F163" s="18" t="s">
        <v>1193</v>
      </c>
      <c r="G163" s="17" t="s">
        <v>1194</v>
      </c>
      <c r="H163" s="17" t="s">
        <v>1195</v>
      </c>
      <c r="I163" s="19" t="n">
        <v>1026601607713</v>
      </c>
      <c r="J163" s="19" t="n">
        <v>667901001</v>
      </c>
      <c r="K163" s="16" t="s">
        <v>1196</v>
      </c>
      <c r="L163" s="26" t="s">
        <v>1197</v>
      </c>
      <c r="M163" s="16" t="s">
        <v>1198</v>
      </c>
      <c r="N163" s="26" t="s">
        <v>1199</v>
      </c>
    </row>
    <row r="164" s="21" customFormat="true" ht="38.25" hidden="false" customHeight="false" outlineLevel="0" collapsed="false">
      <c r="A164" s="16" t="n">
        <v>161</v>
      </c>
      <c r="B164" s="17" t="s">
        <v>1191</v>
      </c>
      <c r="C164" s="17" t="s">
        <v>1192</v>
      </c>
      <c r="D164" s="17" t="s">
        <v>25</v>
      </c>
      <c r="E164" s="16" t="n">
        <v>6626010831</v>
      </c>
      <c r="F164" s="18" t="s">
        <v>1200</v>
      </c>
      <c r="G164" s="17" t="s">
        <v>1201</v>
      </c>
      <c r="H164" s="17" t="s">
        <v>1202</v>
      </c>
      <c r="I164" s="19" t="n">
        <v>1026601607405</v>
      </c>
      <c r="J164" s="19" t="n">
        <v>667901001</v>
      </c>
      <c r="K164" s="16" t="s">
        <v>1203</v>
      </c>
      <c r="L164" s="26" t="s">
        <v>1204</v>
      </c>
      <c r="M164" s="16" t="s">
        <v>1205</v>
      </c>
      <c r="N164" s="26" t="s">
        <v>1206</v>
      </c>
    </row>
    <row r="165" s="21" customFormat="true" ht="38.25" hidden="false" customHeight="false" outlineLevel="0" collapsed="false">
      <c r="A165" s="16" t="n">
        <v>162</v>
      </c>
      <c r="B165" s="17" t="s">
        <v>1207</v>
      </c>
      <c r="C165" s="17" t="s">
        <v>1192</v>
      </c>
      <c r="D165" s="17" t="s">
        <v>25</v>
      </c>
      <c r="E165" s="16" t="n">
        <v>6626009177</v>
      </c>
      <c r="F165" s="18" t="s">
        <v>1208</v>
      </c>
      <c r="G165" s="17" t="s">
        <v>1209</v>
      </c>
      <c r="H165" s="17" t="s">
        <v>1210</v>
      </c>
      <c r="I165" s="19" t="n">
        <v>1026601607647</v>
      </c>
      <c r="J165" s="19" t="n">
        <v>667901001</v>
      </c>
      <c r="K165" s="16" t="s">
        <v>1211</v>
      </c>
      <c r="L165" s="16" t="s">
        <v>1212</v>
      </c>
      <c r="M165" s="16" t="s">
        <v>1213</v>
      </c>
      <c r="N165" s="26" t="s">
        <v>1214</v>
      </c>
    </row>
    <row r="166" s="21" customFormat="true" ht="38.25" hidden="false" customHeight="false" outlineLevel="0" collapsed="false">
      <c r="A166" s="16" t="n">
        <v>163</v>
      </c>
      <c r="B166" s="17" t="s">
        <v>1215</v>
      </c>
      <c r="C166" s="17" t="s">
        <v>1192</v>
      </c>
      <c r="D166" s="17" t="s">
        <v>25</v>
      </c>
      <c r="E166" s="16" t="n">
        <v>6626009184</v>
      </c>
      <c r="F166" s="18" t="s">
        <v>1216</v>
      </c>
      <c r="G166" s="17" t="s">
        <v>1217</v>
      </c>
      <c r="H166" s="17" t="s">
        <v>1218</v>
      </c>
      <c r="I166" s="19" t="n">
        <v>1026601607724</v>
      </c>
      <c r="J166" s="19" t="n">
        <v>667901001</v>
      </c>
      <c r="K166" s="16" t="s">
        <v>1219</v>
      </c>
      <c r="L166" s="16" t="s">
        <v>1220</v>
      </c>
      <c r="M166" s="16" t="s">
        <v>1221</v>
      </c>
      <c r="N166" s="26" t="s">
        <v>1222</v>
      </c>
    </row>
    <row r="167" s="21" customFormat="true" ht="25.5" hidden="false" customHeight="false" outlineLevel="0" collapsed="false">
      <c r="A167" s="16" t="n">
        <v>164</v>
      </c>
      <c r="B167" s="17" t="s">
        <v>1223</v>
      </c>
      <c r="C167" s="17" t="s">
        <v>1224</v>
      </c>
      <c r="D167" s="17" t="s">
        <v>25</v>
      </c>
      <c r="E167" s="16" t="n">
        <v>6666008187</v>
      </c>
      <c r="F167" s="18" t="s">
        <v>745</v>
      </c>
      <c r="G167" s="17" t="s">
        <v>1225</v>
      </c>
      <c r="H167" s="17" t="s">
        <v>1226</v>
      </c>
      <c r="I167" s="19" t="n">
        <v>1026600937868</v>
      </c>
      <c r="J167" s="19" t="n">
        <v>661201001</v>
      </c>
      <c r="K167" s="16" t="s">
        <v>1227</v>
      </c>
      <c r="L167" s="27" t="s">
        <v>1228</v>
      </c>
      <c r="M167" s="16" t="s">
        <v>1229</v>
      </c>
      <c r="N167" s="27" t="s">
        <v>1230</v>
      </c>
    </row>
    <row r="168" s="21" customFormat="true" ht="38.25" hidden="false" customHeight="false" outlineLevel="0" collapsed="false">
      <c r="A168" s="16" t="n">
        <v>165</v>
      </c>
      <c r="B168" s="17" t="s">
        <v>1231</v>
      </c>
      <c r="C168" s="17" t="s">
        <v>1224</v>
      </c>
      <c r="D168" s="17" t="s">
        <v>1232</v>
      </c>
      <c r="E168" s="16" t="n">
        <v>6612006419</v>
      </c>
      <c r="F168" s="18" t="s">
        <v>1233</v>
      </c>
      <c r="G168" s="17" t="s">
        <v>1234</v>
      </c>
      <c r="H168" s="17" t="s">
        <v>1235</v>
      </c>
      <c r="I168" s="19" t="n">
        <v>1026600934711</v>
      </c>
      <c r="J168" s="19" t="n">
        <v>661201001</v>
      </c>
      <c r="K168" s="16" t="s">
        <v>1236</v>
      </c>
      <c r="L168" s="16" t="s">
        <v>1237</v>
      </c>
      <c r="M168" s="16" t="s">
        <v>1238</v>
      </c>
      <c r="N168" s="26" t="s">
        <v>1239</v>
      </c>
    </row>
    <row r="169" s="21" customFormat="true" ht="38.25" hidden="false" customHeight="false" outlineLevel="0" collapsed="false">
      <c r="A169" s="16" t="n">
        <v>166</v>
      </c>
      <c r="B169" s="17" t="s">
        <v>1231</v>
      </c>
      <c r="C169" s="17" t="s">
        <v>1224</v>
      </c>
      <c r="D169" s="17" t="s">
        <v>685</v>
      </c>
      <c r="E169" s="16" t="n">
        <v>6612005327</v>
      </c>
      <c r="F169" s="18" t="s">
        <v>1240</v>
      </c>
      <c r="G169" s="17" t="s">
        <v>1241</v>
      </c>
      <c r="H169" s="17" t="s">
        <v>1242</v>
      </c>
      <c r="I169" s="19" t="n">
        <v>1036600622178</v>
      </c>
      <c r="J169" s="19" t="n">
        <v>661201001</v>
      </c>
      <c r="K169" s="16" t="s">
        <v>1243</v>
      </c>
      <c r="L169" s="16" t="s">
        <v>1244</v>
      </c>
      <c r="M169" s="16" t="s">
        <v>1245</v>
      </c>
      <c r="N169" s="16" t="s">
        <v>1246</v>
      </c>
    </row>
    <row r="170" s="21" customFormat="true" ht="38.25" hidden="false" customHeight="false" outlineLevel="0" collapsed="false">
      <c r="A170" s="16" t="n">
        <v>167</v>
      </c>
      <c r="B170" s="17" t="s">
        <v>1067</v>
      </c>
      <c r="C170" s="17" t="s">
        <v>1224</v>
      </c>
      <c r="D170" s="17" t="s">
        <v>71</v>
      </c>
      <c r="E170" s="16" t="n">
        <v>6665007409</v>
      </c>
      <c r="F170" s="18" t="s">
        <v>1247</v>
      </c>
      <c r="G170" s="17" t="s">
        <v>1248</v>
      </c>
      <c r="H170" s="17" t="s">
        <v>1249</v>
      </c>
      <c r="I170" s="19" t="n">
        <v>1026600931367</v>
      </c>
      <c r="J170" s="19" t="n">
        <v>661201001</v>
      </c>
      <c r="K170" s="16" t="s">
        <v>1250</v>
      </c>
      <c r="L170" s="22" t="s">
        <v>1251</v>
      </c>
      <c r="M170" s="16" t="s">
        <v>1252</v>
      </c>
      <c r="N170" s="26" t="s">
        <v>1253</v>
      </c>
    </row>
    <row r="171" s="21" customFormat="true" ht="38.25" hidden="false" customHeight="false" outlineLevel="0" collapsed="false">
      <c r="A171" s="16" t="n">
        <v>168</v>
      </c>
      <c r="B171" s="17" t="s">
        <v>1254</v>
      </c>
      <c r="C171" s="17" t="s">
        <v>1255</v>
      </c>
      <c r="D171" s="17" t="s">
        <v>25</v>
      </c>
      <c r="E171" s="16" t="n">
        <v>6612046877</v>
      </c>
      <c r="F171" s="18" t="s">
        <v>1256</v>
      </c>
      <c r="G171" s="17" t="s">
        <v>1257</v>
      </c>
      <c r="H171" s="17" t="s">
        <v>1258</v>
      </c>
      <c r="I171" s="19" t="n">
        <v>1156612000467</v>
      </c>
      <c r="J171" s="19" t="n">
        <v>661201001</v>
      </c>
      <c r="K171" s="16" t="s">
        <v>1259</v>
      </c>
      <c r="L171" s="16" t="s">
        <v>1260</v>
      </c>
      <c r="M171" s="16" t="s">
        <v>1261</v>
      </c>
      <c r="N171" s="26" t="s">
        <v>1262</v>
      </c>
    </row>
    <row r="172" s="21" customFormat="true" ht="38.25" hidden="false" customHeight="false" outlineLevel="0" collapsed="false">
      <c r="A172" s="16" t="n">
        <v>169</v>
      </c>
      <c r="B172" s="17" t="s">
        <v>1223</v>
      </c>
      <c r="C172" s="17" t="s">
        <v>1224</v>
      </c>
      <c r="D172" s="17" t="s">
        <v>25</v>
      </c>
      <c r="E172" s="16" t="n">
        <v>6665005553</v>
      </c>
      <c r="F172" s="18" t="s">
        <v>1263</v>
      </c>
      <c r="G172" s="17" t="s">
        <v>1264</v>
      </c>
      <c r="H172" s="17" t="s">
        <v>1265</v>
      </c>
      <c r="I172" s="19" t="n">
        <v>1036600623047</v>
      </c>
      <c r="J172" s="19" t="n">
        <v>661201001</v>
      </c>
      <c r="K172" s="16" t="s">
        <v>1266</v>
      </c>
      <c r="L172" s="27" t="s">
        <v>1267</v>
      </c>
      <c r="M172" s="16" t="s">
        <v>1268</v>
      </c>
      <c r="N172" s="27" t="s">
        <v>1269</v>
      </c>
    </row>
    <row r="173" s="21" customFormat="true" ht="38.25" hidden="false" customHeight="false" outlineLevel="0" collapsed="false">
      <c r="A173" s="16" t="n">
        <v>170</v>
      </c>
      <c r="B173" s="17" t="s">
        <v>1223</v>
      </c>
      <c r="C173" s="17" t="s">
        <v>1224</v>
      </c>
      <c r="D173" s="17" t="s">
        <v>25</v>
      </c>
      <c r="E173" s="16" t="n">
        <v>6612013328</v>
      </c>
      <c r="F173" s="18" t="s">
        <v>1270</v>
      </c>
      <c r="G173" s="17" t="s">
        <v>1271</v>
      </c>
      <c r="H173" s="17" t="s">
        <v>1272</v>
      </c>
      <c r="I173" s="19" t="n">
        <v>1036600633112</v>
      </c>
      <c r="J173" s="19" t="n">
        <v>661201001</v>
      </c>
      <c r="K173" s="16" t="s">
        <v>1273</v>
      </c>
      <c r="L173" s="27" t="s">
        <v>1274</v>
      </c>
      <c r="M173" s="16" t="s">
        <v>1275</v>
      </c>
      <c r="N173" s="27" t="s">
        <v>1276</v>
      </c>
    </row>
    <row r="174" s="21" customFormat="true" ht="25.5" hidden="false" customHeight="false" outlineLevel="0" collapsed="false">
      <c r="A174" s="16" t="n">
        <v>171</v>
      </c>
      <c r="B174" s="17" t="s">
        <v>1223</v>
      </c>
      <c r="C174" s="17" t="s">
        <v>1224</v>
      </c>
      <c r="D174" s="17" t="s">
        <v>25</v>
      </c>
      <c r="E174" s="16" t="n">
        <v>6666008290</v>
      </c>
      <c r="F174" s="18" t="s">
        <v>731</v>
      </c>
      <c r="G174" s="17" t="s">
        <v>1277</v>
      </c>
      <c r="H174" s="17" t="s">
        <v>1278</v>
      </c>
      <c r="I174" s="19" t="n">
        <v>1036600621518</v>
      </c>
      <c r="J174" s="19" t="n">
        <v>661201001</v>
      </c>
      <c r="K174" s="16" t="s">
        <v>1279</v>
      </c>
      <c r="L174" s="27" t="s">
        <v>1280</v>
      </c>
      <c r="M174" s="16" t="s">
        <v>1281</v>
      </c>
      <c r="N174" s="27" t="s">
        <v>1282</v>
      </c>
    </row>
    <row r="175" s="21" customFormat="true" ht="38.25" hidden="false" customHeight="false" outlineLevel="0" collapsed="false">
      <c r="A175" s="16" t="n">
        <v>172</v>
      </c>
      <c r="B175" s="17" t="s">
        <v>1067</v>
      </c>
      <c r="C175" s="17" t="s">
        <v>1224</v>
      </c>
      <c r="D175" s="17" t="s">
        <v>71</v>
      </c>
      <c r="E175" s="16" t="n">
        <v>6666008275</v>
      </c>
      <c r="F175" s="18" t="s">
        <v>1283</v>
      </c>
      <c r="G175" s="17" t="s">
        <v>1284</v>
      </c>
      <c r="H175" s="17" t="s">
        <v>1285</v>
      </c>
      <c r="I175" s="19" t="n">
        <v>1026600931389</v>
      </c>
      <c r="J175" s="19" t="n">
        <v>661201001</v>
      </c>
      <c r="K175" s="16" t="s">
        <v>1286</v>
      </c>
      <c r="L175" s="16" t="s">
        <v>1287</v>
      </c>
      <c r="M175" s="16" t="s">
        <v>1288</v>
      </c>
      <c r="N175" s="16" t="s">
        <v>1289</v>
      </c>
    </row>
    <row r="176" s="21" customFormat="true" ht="38.25" hidden="false" customHeight="false" outlineLevel="0" collapsed="false">
      <c r="A176" s="16" t="n">
        <v>173</v>
      </c>
      <c r="B176" s="17" t="s">
        <v>1223</v>
      </c>
      <c r="C176" s="17" t="s">
        <v>1224</v>
      </c>
      <c r="D176" s="17" t="s">
        <v>25</v>
      </c>
      <c r="E176" s="16" t="n">
        <v>6666008324</v>
      </c>
      <c r="F176" s="18" t="s">
        <v>781</v>
      </c>
      <c r="G176" s="17" t="s">
        <v>1290</v>
      </c>
      <c r="H176" s="17" t="s">
        <v>1291</v>
      </c>
      <c r="I176" s="19" t="n">
        <v>1026600933765</v>
      </c>
      <c r="J176" s="19" t="n">
        <v>661201001</v>
      </c>
      <c r="K176" s="16" t="s">
        <v>1292</v>
      </c>
      <c r="L176" s="16" t="s">
        <v>1293</v>
      </c>
      <c r="M176" s="16" t="s">
        <v>1294</v>
      </c>
      <c r="N176" s="27" t="s">
        <v>1295</v>
      </c>
    </row>
    <row r="177" s="21" customFormat="true" ht="38.25" hidden="false" customHeight="false" outlineLevel="0" collapsed="false">
      <c r="A177" s="16" t="n">
        <v>174</v>
      </c>
      <c r="B177" s="17" t="s">
        <v>1296</v>
      </c>
      <c r="C177" s="17" t="s">
        <v>1297</v>
      </c>
      <c r="D177" s="17" t="s">
        <v>1298</v>
      </c>
      <c r="E177" s="16" t="n">
        <v>6643007821</v>
      </c>
      <c r="F177" s="18" t="s">
        <v>1299</v>
      </c>
      <c r="G177" s="17" t="s">
        <v>1300</v>
      </c>
      <c r="H177" s="17" t="s">
        <v>1301</v>
      </c>
      <c r="I177" s="19" t="n">
        <v>1026602038451</v>
      </c>
      <c r="J177" s="19" t="n">
        <v>661201001</v>
      </c>
      <c r="K177" s="16" t="s">
        <v>1302</v>
      </c>
      <c r="L177" s="16" t="s">
        <v>1303</v>
      </c>
      <c r="M177" s="16" t="s">
        <v>1304</v>
      </c>
      <c r="N177" s="26" t="s">
        <v>1305</v>
      </c>
    </row>
    <row r="178" s="21" customFormat="true" ht="38.25" hidden="false" customHeight="false" outlineLevel="0" collapsed="false">
      <c r="A178" s="16" t="n">
        <v>175</v>
      </c>
      <c r="B178" s="17" t="s">
        <v>1296</v>
      </c>
      <c r="C178" s="17" t="s">
        <v>1297</v>
      </c>
      <c r="D178" s="17" t="s">
        <v>1298</v>
      </c>
      <c r="E178" s="16" t="n">
        <v>6643007910</v>
      </c>
      <c r="F178" s="18" t="s">
        <v>1306</v>
      </c>
      <c r="G178" s="17" t="s">
        <v>1307</v>
      </c>
      <c r="H178" s="17" t="s">
        <v>1308</v>
      </c>
      <c r="I178" s="19" t="n">
        <v>1026602037285</v>
      </c>
      <c r="J178" s="19" t="n">
        <v>661201001</v>
      </c>
      <c r="K178" s="16" t="s">
        <v>1309</v>
      </c>
      <c r="L178" s="16" t="s">
        <v>1310</v>
      </c>
      <c r="M178" s="16" t="s">
        <v>1311</v>
      </c>
      <c r="N178" s="26" t="s">
        <v>1312</v>
      </c>
    </row>
    <row r="179" s="21" customFormat="true" ht="38.25" hidden="false" customHeight="false" outlineLevel="0" collapsed="false">
      <c r="A179" s="16" t="n">
        <v>176</v>
      </c>
      <c r="B179" s="17" t="s">
        <v>1296</v>
      </c>
      <c r="C179" s="17" t="s">
        <v>1297</v>
      </c>
      <c r="D179" s="17" t="s">
        <v>1313</v>
      </c>
      <c r="E179" s="16" t="n">
        <v>6643007902</v>
      </c>
      <c r="F179" s="18" t="s">
        <v>1314</v>
      </c>
      <c r="G179" s="17" t="s">
        <v>1315</v>
      </c>
      <c r="H179" s="17" t="s">
        <v>1316</v>
      </c>
      <c r="I179" s="19" t="n">
        <v>1026602036780</v>
      </c>
      <c r="J179" s="19" t="n">
        <v>661201001</v>
      </c>
      <c r="K179" s="16" t="s">
        <v>1317</v>
      </c>
      <c r="L179" s="16" t="s">
        <v>1310</v>
      </c>
      <c r="M179" s="16" t="s">
        <v>1318</v>
      </c>
      <c r="N179" s="26" t="s">
        <v>1319</v>
      </c>
    </row>
    <row r="180" s="21" customFormat="true" ht="38.25" hidden="false" customHeight="false" outlineLevel="0" collapsed="false">
      <c r="A180" s="16" t="n">
        <v>177</v>
      </c>
      <c r="B180" s="17" t="s">
        <v>1320</v>
      </c>
      <c r="C180" s="17" t="s">
        <v>1297</v>
      </c>
      <c r="D180" s="17" t="s">
        <v>1321</v>
      </c>
      <c r="E180" s="16" t="n">
        <v>6643007420</v>
      </c>
      <c r="F180" s="18" t="s">
        <v>1322</v>
      </c>
      <c r="G180" s="17" t="s">
        <v>1323</v>
      </c>
      <c r="H180" s="17" t="s">
        <v>1324</v>
      </c>
      <c r="I180" s="19" t="n">
        <v>1026602036614</v>
      </c>
      <c r="J180" s="19" t="n">
        <v>661201001</v>
      </c>
      <c r="K180" s="16" t="s">
        <v>1325</v>
      </c>
      <c r="L180" s="16" t="s">
        <v>1326</v>
      </c>
      <c r="M180" s="16" t="s">
        <v>1327</v>
      </c>
      <c r="N180" s="26" t="s">
        <v>1328</v>
      </c>
    </row>
    <row r="181" s="21" customFormat="true" ht="38.25" hidden="false" customHeight="false" outlineLevel="0" collapsed="false">
      <c r="A181" s="16" t="n">
        <v>178</v>
      </c>
      <c r="B181" s="17" t="s">
        <v>1296</v>
      </c>
      <c r="C181" s="17" t="s">
        <v>1297</v>
      </c>
      <c r="D181" s="17" t="s">
        <v>1313</v>
      </c>
      <c r="E181" s="16" t="n">
        <v>6643007892</v>
      </c>
      <c r="F181" s="18" t="s">
        <v>1329</v>
      </c>
      <c r="G181" s="17" t="s">
        <v>1330</v>
      </c>
      <c r="H181" s="17" t="s">
        <v>1331</v>
      </c>
      <c r="I181" s="19" t="n">
        <v>1026602036768</v>
      </c>
      <c r="J181" s="19" t="n">
        <v>661201001</v>
      </c>
      <c r="K181" s="16" t="s">
        <v>1332</v>
      </c>
      <c r="L181" s="16" t="s">
        <v>1333</v>
      </c>
      <c r="M181" s="16" t="s">
        <v>1334</v>
      </c>
      <c r="N181" s="26" t="s">
        <v>1335</v>
      </c>
    </row>
    <row r="182" s="21" customFormat="true" ht="38.25" hidden="false" customHeight="false" outlineLevel="0" collapsed="false">
      <c r="A182" s="16" t="n">
        <v>179</v>
      </c>
      <c r="B182" s="17" t="s">
        <v>1296</v>
      </c>
      <c r="C182" s="17" t="s">
        <v>1297</v>
      </c>
      <c r="D182" s="17" t="s">
        <v>1298</v>
      </c>
      <c r="E182" s="16" t="n">
        <v>6643007927</v>
      </c>
      <c r="F182" s="18" t="s">
        <v>1336</v>
      </c>
      <c r="G182" s="17" t="s">
        <v>1337</v>
      </c>
      <c r="H182" s="17" t="s">
        <v>1338</v>
      </c>
      <c r="I182" s="19" t="n">
        <v>1026602037670</v>
      </c>
      <c r="J182" s="19" t="n">
        <v>661201001</v>
      </c>
      <c r="K182" s="16" t="s">
        <v>1339</v>
      </c>
      <c r="L182" s="16" t="s">
        <v>1340</v>
      </c>
      <c r="M182" s="16" t="s">
        <v>1341</v>
      </c>
      <c r="N182" s="26" t="s">
        <v>1342</v>
      </c>
    </row>
    <row r="183" s="21" customFormat="true" ht="25.5" hidden="false" customHeight="false" outlineLevel="0" collapsed="false">
      <c r="A183" s="16" t="n">
        <v>180</v>
      </c>
      <c r="B183" s="17" t="s">
        <v>1343</v>
      </c>
      <c r="C183" s="17" t="s">
        <v>1344</v>
      </c>
      <c r="D183" s="17" t="s">
        <v>25</v>
      </c>
      <c r="E183" s="16" t="n">
        <v>6605006739</v>
      </c>
      <c r="F183" s="18" t="s">
        <v>1345</v>
      </c>
      <c r="G183" s="17" t="s">
        <v>1346</v>
      </c>
      <c r="H183" s="17" t="s">
        <v>1347</v>
      </c>
      <c r="I183" s="19" t="n">
        <v>1026600707110</v>
      </c>
      <c r="J183" s="19" t="n">
        <v>663301001</v>
      </c>
      <c r="K183" s="16" t="s">
        <v>1348</v>
      </c>
      <c r="L183" s="16" t="s">
        <v>1349</v>
      </c>
      <c r="M183" s="16" t="s">
        <v>1350</v>
      </c>
      <c r="N183" s="26" t="s">
        <v>1351</v>
      </c>
    </row>
    <row r="184" s="21" customFormat="true" ht="38.25" hidden="false" customHeight="false" outlineLevel="0" collapsed="false">
      <c r="A184" s="16" t="n">
        <v>181</v>
      </c>
      <c r="B184" s="17" t="s">
        <v>1343</v>
      </c>
      <c r="C184" s="17" t="s">
        <v>1344</v>
      </c>
      <c r="D184" s="17" t="s">
        <v>25</v>
      </c>
      <c r="E184" s="16" t="n">
        <v>6605005703</v>
      </c>
      <c r="F184" s="18" t="s">
        <v>1352</v>
      </c>
      <c r="G184" s="17" t="s">
        <v>1353</v>
      </c>
      <c r="H184" s="17" t="s">
        <v>1354</v>
      </c>
      <c r="I184" s="19" t="n">
        <v>1026600705284</v>
      </c>
      <c r="J184" s="19" t="n">
        <v>663301001</v>
      </c>
      <c r="K184" s="16" t="s">
        <v>1355</v>
      </c>
      <c r="L184" s="16" t="s">
        <v>1356</v>
      </c>
      <c r="M184" s="16" t="s">
        <v>1357</v>
      </c>
      <c r="N184" s="26" t="s">
        <v>1358</v>
      </c>
    </row>
    <row r="185" s="21" customFormat="true" ht="38.25" hidden="false" customHeight="false" outlineLevel="0" collapsed="false">
      <c r="A185" s="16" t="n">
        <v>182</v>
      </c>
      <c r="B185" s="17" t="s">
        <v>1359</v>
      </c>
      <c r="C185" s="17" t="s">
        <v>1360</v>
      </c>
      <c r="D185" s="17" t="s">
        <v>25</v>
      </c>
      <c r="E185" s="16" t="n">
        <v>6649002844</v>
      </c>
      <c r="F185" s="18" t="s">
        <v>1361</v>
      </c>
      <c r="G185" s="17" t="s">
        <v>1362</v>
      </c>
      <c r="H185" s="17" t="s">
        <v>1363</v>
      </c>
      <c r="I185" s="19" t="n">
        <v>1026601075170</v>
      </c>
      <c r="J185" s="19" t="n">
        <v>663301001</v>
      </c>
      <c r="K185" s="16" t="s">
        <v>1364</v>
      </c>
      <c r="L185" s="16" t="s">
        <v>1365</v>
      </c>
      <c r="M185" s="16" t="s">
        <v>1366</v>
      </c>
      <c r="N185" s="26" t="s">
        <v>1367</v>
      </c>
    </row>
    <row r="186" s="21" customFormat="true" ht="38.25" hidden="false" customHeight="false" outlineLevel="0" collapsed="false">
      <c r="A186" s="16" t="n">
        <v>183</v>
      </c>
      <c r="B186" s="17" t="s">
        <v>1359</v>
      </c>
      <c r="C186" s="17" t="s">
        <v>1360</v>
      </c>
      <c r="D186" s="17" t="s">
        <v>25</v>
      </c>
      <c r="E186" s="16" t="n">
        <v>6649001167</v>
      </c>
      <c r="F186" s="18" t="s">
        <v>1368</v>
      </c>
      <c r="G186" s="17" t="s">
        <v>1369</v>
      </c>
      <c r="H186" s="17" t="s">
        <v>1370</v>
      </c>
      <c r="I186" s="19" t="n">
        <v>1026601075511</v>
      </c>
      <c r="J186" s="19" t="n">
        <v>664901001</v>
      </c>
      <c r="K186" s="16" t="s">
        <v>1371</v>
      </c>
      <c r="L186" s="16" t="s">
        <v>1372</v>
      </c>
      <c r="M186" s="16" t="s">
        <v>1373</v>
      </c>
      <c r="N186" s="26" t="s">
        <v>1374</v>
      </c>
    </row>
    <row r="187" s="21" customFormat="true" ht="38.25" hidden="false" customHeight="false" outlineLevel="0" collapsed="false">
      <c r="A187" s="16" t="n">
        <v>184</v>
      </c>
      <c r="B187" s="17" t="s">
        <v>1359</v>
      </c>
      <c r="C187" s="17" t="s">
        <v>1360</v>
      </c>
      <c r="D187" s="17" t="s">
        <v>25</v>
      </c>
      <c r="E187" s="16" t="n">
        <v>6649002555</v>
      </c>
      <c r="F187" s="18" t="s">
        <v>1375</v>
      </c>
      <c r="G187" s="17" t="s">
        <v>1376</v>
      </c>
      <c r="H187" s="17" t="s">
        <v>1377</v>
      </c>
      <c r="I187" s="19" t="n">
        <v>1026601075214</v>
      </c>
      <c r="J187" s="19" t="n">
        <v>663301001</v>
      </c>
      <c r="K187" s="16" t="s">
        <v>1378</v>
      </c>
      <c r="L187" s="16" t="s">
        <v>1379</v>
      </c>
      <c r="M187" s="16" t="s">
        <v>1380</v>
      </c>
      <c r="N187" s="26" t="s">
        <v>1381</v>
      </c>
    </row>
    <row r="188" s="21" customFormat="true" ht="25.5" hidden="false" customHeight="false" outlineLevel="0" collapsed="false">
      <c r="A188" s="16" t="n">
        <v>185</v>
      </c>
      <c r="B188" s="17" t="s">
        <v>1382</v>
      </c>
      <c r="C188" s="17" t="s">
        <v>1383</v>
      </c>
      <c r="D188" s="17" t="s">
        <v>25</v>
      </c>
      <c r="E188" s="16" t="n">
        <v>6654009193</v>
      </c>
      <c r="F188" s="18" t="s">
        <v>1384</v>
      </c>
      <c r="G188" s="17" t="s">
        <v>1385</v>
      </c>
      <c r="H188" s="17" t="s">
        <v>1386</v>
      </c>
      <c r="I188" s="19" t="n">
        <v>1026602233030</v>
      </c>
      <c r="J188" s="19" t="n">
        <v>663301001</v>
      </c>
      <c r="K188" s="16" t="s">
        <v>1387</v>
      </c>
      <c r="L188" s="23" t="s">
        <v>1388</v>
      </c>
      <c r="M188" s="16" t="s">
        <v>1389</v>
      </c>
      <c r="N188" s="16" t="s">
        <v>1390</v>
      </c>
    </row>
    <row r="189" s="21" customFormat="true" ht="38.25" hidden="false" customHeight="false" outlineLevel="0" collapsed="false">
      <c r="A189" s="16" t="n">
        <v>186</v>
      </c>
      <c r="B189" s="17" t="s">
        <v>1391</v>
      </c>
      <c r="C189" s="17" t="s">
        <v>1383</v>
      </c>
      <c r="D189" s="17" t="s">
        <v>25</v>
      </c>
      <c r="E189" s="16" t="n">
        <v>6654008087</v>
      </c>
      <c r="F189" s="18" t="s">
        <v>1392</v>
      </c>
      <c r="G189" s="17" t="s">
        <v>1393</v>
      </c>
      <c r="H189" s="17" t="s">
        <v>1394</v>
      </c>
      <c r="I189" s="19" t="n">
        <v>1026602234526</v>
      </c>
      <c r="J189" s="19" t="n">
        <v>663301001</v>
      </c>
      <c r="K189" s="16" t="s">
        <v>1395</v>
      </c>
      <c r="L189" s="16" t="s">
        <v>1396</v>
      </c>
      <c r="M189" s="16" t="s">
        <v>1397</v>
      </c>
      <c r="N189" s="16" t="s">
        <v>1398</v>
      </c>
    </row>
    <row r="190" s="21" customFormat="true" ht="38.25" hidden="false" customHeight="false" outlineLevel="0" collapsed="false">
      <c r="A190" s="16" t="n">
        <v>187</v>
      </c>
      <c r="B190" s="17" t="s">
        <v>1399</v>
      </c>
      <c r="C190" s="17" t="s">
        <v>1400</v>
      </c>
      <c r="D190" s="17" t="s">
        <v>1401</v>
      </c>
      <c r="E190" s="16" t="n">
        <v>6633020189</v>
      </c>
      <c r="F190" s="18" t="s">
        <v>1402</v>
      </c>
      <c r="G190" s="17" t="s">
        <v>1403</v>
      </c>
      <c r="H190" s="17" t="s">
        <v>1404</v>
      </c>
      <c r="I190" s="19" t="n">
        <v>1136633000228</v>
      </c>
      <c r="J190" s="19" t="n">
        <v>663301001</v>
      </c>
      <c r="K190" s="16" t="s">
        <v>1405</v>
      </c>
      <c r="L190" s="16" t="s">
        <v>1406</v>
      </c>
      <c r="M190" s="16" t="n">
        <v>83436721650</v>
      </c>
      <c r="N190" s="26" t="s">
        <v>1407</v>
      </c>
    </row>
    <row r="191" s="21" customFormat="true" ht="38.25" hidden="false" customHeight="false" outlineLevel="0" collapsed="false">
      <c r="A191" s="16" t="n">
        <v>188</v>
      </c>
      <c r="B191" s="17" t="s">
        <v>1399</v>
      </c>
      <c r="C191" s="17" t="s">
        <v>1400</v>
      </c>
      <c r="D191" s="17" t="s">
        <v>1408</v>
      </c>
      <c r="E191" s="16" t="n">
        <v>6655003050</v>
      </c>
      <c r="F191" s="18" t="s">
        <v>1409</v>
      </c>
      <c r="G191" s="17" t="s">
        <v>1410</v>
      </c>
      <c r="H191" s="17" t="s">
        <v>1411</v>
      </c>
      <c r="I191" s="19" t="n">
        <v>1026602233240</v>
      </c>
      <c r="J191" s="19" t="n">
        <v>663301001</v>
      </c>
      <c r="K191" s="16" t="s">
        <v>1412</v>
      </c>
      <c r="L191" s="16" t="s">
        <v>1413</v>
      </c>
      <c r="M191" s="16" t="s">
        <v>1414</v>
      </c>
      <c r="N191" s="24" t="s">
        <v>1415</v>
      </c>
    </row>
    <row r="192" s="21" customFormat="true" ht="38.25" hidden="false" customHeight="false" outlineLevel="0" collapsed="false">
      <c r="A192" s="16" t="n">
        <v>189</v>
      </c>
      <c r="B192" s="17" t="s">
        <v>1399</v>
      </c>
      <c r="C192" s="17" t="s">
        <v>1400</v>
      </c>
      <c r="D192" s="17" t="s">
        <v>1408</v>
      </c>
      <c r="E192" s="16" t="n">
        <v>6655003564</v>
      </c>
      <c r="F192" s="18" t="s">
        <v>1416</v>
      </c>
      <c r="G192" s="17" t="s">
        <v>1062</v>
      </c>
      <c r="H192" s="17" t="s">
        <v>1417</v>
      </c>
      <c r="I192" s="19" t="n">
        <v>1026602233712</v>
      </c>
      <c r="J192" s="19" t="n">
        <v>663301001</v>
      </c>
      <c r="K192" s="16" t="s">
        <v>1418</v>
      </c>
      <c r="L192" s="16" t="s">
        <v>1419</v>
      </c>
      <c r="M192" s="16" t="n">
        <v>83436721673</v>
      </c>
      <c r="N192" s="27" t="s">
        <v>1420</v>
      </c>
    </row>
    <row r="193" s="21" customFormat="true" ht="38.25" hidden="false" customHeight="false" outlineLevel="0" collapsed="false">
      <c r="A193" s="16" t="n">
        <v>190</v>
      </c>
      <c r="B193" s="17" t="s">
        <v>1399</v>
      </c>
      <c r="C193" s="17" t="s">
        <v>1400</v>
      </c>
      <c r="D193" s="17" t="s">
        <v>1408</v>
      </c>
      <c r="E193" s="16" t="n">
        <v>6655001687</v>
      </c>
      <c r="F193" s="18" t="s">
        <v>1421</v>
      </c>
      <c r="G193" s="17" t="s">
        <v>1422</v>
      </c>
      <c r="H193" s="17" t="s">
        <v>1423</v>
      </c>
      <c r="I193" s="19" t="n">
        <v>1026602235142</v>
      </c>
      <c r="J193" s="19" t="n">
        <v>663301001</v>
      </c>
      <c r="K193" s="16" t="s">
        <v>1424</v>
      </c>
      <c r="L193" s="16" t="s">
        <v>1425</v>
      </c>
      <c r="M193" s="16" t="s">
        <v>1426</v>
      </c>
      <c r="N193" s="38" t="s">
        <v>1427</v>
      </c>
    </row>
    <row r="194" s="21" customFormat="true" ht="38.25" hidden="false" customHeight="false" outlineLevel="0" collapsed="false">
      <c r="A194" s="16" t="n">
        <v>191</v>
      </c>
      <c r="B194" s="17" t="s">
        <v>1399</v>
      </c>
      <c r="C194" s="17" t="s">
        <v>1400</v>
      </c>
      <c r="D194" s="17" t="s">
        <v>1408</v>
      </c>
      <c r="E194" s="16" t="n">
        <v>6655003719</v>
      </c>
      <c r="F194" s="18" t="s">
        <v>1428</v>
      </c>
      <c r="G194" s="17" t="s">
        <v>1429</v>
      </c>
      <c r="H194" s="17" t="s">
        <v>1430</v>
      </c>
      <c r="I194" s="19" t="n">
        <v>1026602233690</v>
      </c>
      <c r="J194" s="19" t="n">
        <v>663301001</v>
      </c>
      <c r="K194" s="16" t="s">
        <v>1431</v>
      </c>
      <c r="L194" s="16" t="s">
        <v>1432</v>
      </c>
      <c r="M194" s="16" t="s">
        <v>1433</v>
      </c>
      <c r="N194" s="26" t="s">
        <v>1434</v>
      </c>
    </row>
    <row r="195" s="21" customFormat="true" ht="38.25" hidden="false" customHeight="false" outlineLevel="0" collapsed="false">
      <c r="A195" s="16" t="n">
        <v>192</v>
      </c>
      <c r="B195" s="39" t="s">
        <v>1435</v>
      </c>
      <c r="C195" s="17" t="s">
        <v>1400</v>
      </c>
      <c r="D195" s="17" t="s">
        <v>25</v>
      </c>
      <c r="E195" s="16" t="n">
        <v>6655003483</v>
      </c>
      <c r="F195" s="18" t="s">
        <v>1436</v>
      </c>
      <c r="G195" s="17" t="s">
        <v>1437</v>
      </c>
      <c r="H195" s="17" t="s">
        <v>1438</v>
      </c>
      <c r="I195" s="19" t="n">
        <v>1026602232942</v>
      </c>
      <c r="J195" s="19" t="n">
        <v>663301001</v>
      </c>
      <c r="K195" s="22" t="s">
        <v>1439</v>
      </c>
      <c r="L195" s="24" t="s">
        <v>1440</v>
      </c>
      <c r="M195" s="24" t="s">
        <v>1441</v>
      </c>
      <c r="N195" s="24" t="s">
        <v>1442</v>
      </c>
    </row>
    <row r="196" s="21" customFormat="true" ht="25.5" hidden="false" customHeight="false" outlineLevel="0" collapsed="false">
      <c r="A196" s="16" t="n">
        <v>193</v>
      </c>
      <c r="B196" s="17" t="s">
        <v>1443</v>
      </c>
      <c r="C196" s="17" t="s">
        <v>1444</v>
      </c>
      <c r="D196" s="17" t="s">
        <v>25</v>
      </c>
      <c r="E196" s="16" t="n">
        <v>6604011479</v>
      </c>
      <c r="F196" s="18" t="s">
        <v>1445</v>
      </c>
      <c r="G196" s="17" t="s">
        <v>1446</v>
      </c>
      <c r="H196" s="17" t="s">
        <v>1447</v>
      </c>
      <c r="I196" s="19" t="n">
        <v>1026600668005</v>
      </c>
      <c r="J196" s="19" t="n">
        <v>660401001</v>
      </c>
      <c r="K196" s="16" t="s">
        <v>1448</v>
      </c>
      <c r="L196" s="16" t="s">
        <v>1449</v>
      </c>
      <c r="M196" s="16" t="s">
        <v>1450</v>
      </c>
      <c r="N196" s="26" t="s">
        <v>1451</v>
      </c>
    </row>
    <row r="197" s="21" customFormat="true" ht="25.5" hidden="false" customHeight="false" outlineLevel="0" collapsed="false">
      <c r="A197" s="16" t="n">
        <v>194</v>
      </c>
      <c r="B197" s="17" t="s">
        <v>1452</v>
      </c>
      <c r="C197" s="17" t="s">
        <v>1444</v>
      </c>
      <c r="D197" s="17" t="s">
        <v>1453</v>
      </c>
      <c r="E197" s="16" t="n">
        <v>6604010926</v>
      </c>
      <c r="F197" s="18" t="s">
        <v>1454</v>
      </c>
      <c r="G197" s="17" t="s">
        <v>1455</v>
      </c>
      <c r="H197" s="17" t="s">
        <v>1456</v>
      </c>
      <c r="I197" s="19" t="n">
        <v>1026600669446</v>
      </c>
      <c r="J197" s="19" t="n">
        <v>667801001</v>
      </c>
      <c r="K197" s="16" t="s">
        <v>1457</v>
      </c>
      <c r="L197" s="23" t="s">
        <v>1458</v>
      </c>
      <c r="M197" s="16" t="s">
        <v>1459</v>
      </c>
      <c r="N197" s="26" t="s">
        <v>1460</v>
      </c>
    </row>
    <row r="198" s="21" customFormat="true" ht="25.5" hidden="false" customHeight="false" outlineLevel="0" collapsed="false">
      <c r="A198" s="16" t="n">
        <v>195</v>
      </c>
      <c r="B198" s="17" t="s">
        <v>1452</v>
      </c>
      <c r="C198" s="17" t="s">
        <v>1444</v>
      </c>
      <c r="D198" s="17" t="s">
        <v>685</v>
      </c>
      <c r="E198" s="16" t="n">
        <v>6604011180</v>
      </c>
      <c r="F198" s="18" t="s">
        <v>1461</v>
      </c>
      <c r="G198" s="17" t="s">
        <v>1462</v>
      </c>
      <c r="H198" s="17" t="s">
        <v>1463</v>
      </c>
      <c r="I198" s="19" t="n">
        <v>1026600667796</v>
      </c>
      <c r="J198" s="19" t="n">
        <v>667801001</v>
      </c>
      <c r="K198" s="16" t="s">
        <v>1464</v>
      </c>
      <c r="L198" s="40" t="s">
        <v>1465</v>
      </c>
      <c r="M198" s="16" t="s">
        <v>1466</v>
      </c>
      <c r="N198" s="26" t="s">
        <v>1467</v>
      </c>
    </row>
    <row r="199" s="21" customFormat="true" ht="25.5" hidden="false" customHeight="false" outlineLevel="0" collapsed="false">
      <c r="A199" s="16" t="n">
        <v>196</v>
      </c>
      <c r="B199" s="17" t="s">
        <v>1443</v>
      </c>
      <c r="C199" s="17" t="s">
        <v>1444</v>
      </c>
      <c r="D199" s="17" t="s">
        <v>25</v>
      </c>
      <c r="E199" s="16" t="n">
        <v>6604011535</v>
      </c>
      <c r="F199" s="18" t="s">
        <v>1468</v>
      </c>
      <c r="G199" s="17" t="s">
        <v>1469</v>
      </c>
      <c r="H199" s="17" t="s">
        <v>1470</v>
      </c>
      <c r="I199" s="19" t="n">
        <v>1026600669413</v>
      </c>
      <c r="J199" s="19" t="n">
        <v>667801001</v>
      </c>
      <c r="K199" s="16" t="s">
        <v>1471</v>
      </c>
      <c r="L199" s="16" t="s">
        <v>1472</v>
      </c>
      <c r="M199" s="16" t="s">
        <v>1473</v>
      </c>
      <c r="N199" s="26" t="s">
        <v>1474</v>
      </c>
    </row>
    <row r="200" s="21" customFormat="true" ht="38.25" hidden="false" customHeight="false" outlineLevel="0" collapsed="false">
      <c r="A200" s="16" t="n">
        <v>197</v>
      </c>
      <c r="B200" s="17" t="s">
        <v>1443</v>
      </c>
      <c r="C200" s="17" t="s">
        <v>1444</v>
      </c>
      <c r="D200" s="17" t="s">
        <v>25</v>
      </c>
      <c r="E200" s="16" t="n">
        <v>6604011133</v>
      </c>
      <c r="F200" s="18" t="s">
        <v>1475</v>
      </c>
      <c r="G200" s="17" t="s">
        <v>1476</v>
      </c>
      <c r="H200" s="17" t="s">
        <v>1477</v>
      </c>
      <c r="I200" s="19" t="n">
        <v>1026600667818</v>
      </c>
      <c r="J200" s="19" t="n">
        <v>667801001</v>
      </c>
      <c r="K200" s="16" t="s">
        <v>1478</v>
      </c>
      <c r="L200" s="16" t="s">
        <v>1479</v>
      </c>
      <c r="M200" s="16" t="s">
        <v>1480</v>
      </c>
      <c r="N200" s="26" t="s">
        <v>1481</v>
      </c>
    </row>
    <row r="201" s="21" customFormat="true" ht="38.25" hidden="false" customHeight="false" outlineLevel="0" collapsed="false">
      <c r="A201" s="16" t="n">
        <v>198</v>
      </c>
      <c r="B201" s="17" t="s">
        <v>1443</v>
      </c>
      <c r="C201" s="17" t="s">
        <v>1444</v>
      </c>
      <c r="D201" s="17" t="s">
        <v>25</v>
      </c>
      <c r="E201" s="16" t="n">
        <v>6604011609</v>
      </c>
      <c r="F201" s="18" t="s">
        <v>1482</v>
      </c>
      <c r="G201" s="17" t="s">
        <v>1483</v>
      </c>
      <c r="H201" s="17" t="s">
        <v>1484</v>
      </c>
      <c r="I201" s="19" t="n">
        <v>1026600667928</v>
      </c>
      <c r="J201" s="19" t="n">
        <v>667801001</v>
      </c>
      <c r="K201" s="16" t="s">
        <v>1485</v>
      </c>
      <c r="L201" s="16" t="s">
        <v>1486</v>
      </c>
      <c r="M201" s="16" t="s">
        <v>1487</v>
      </c>
      <c r="N201" s="26" t="s">
        <v>1488</v>
      </c>
    </row>
    <row r="202" s="21" customFormat="true" ht="38.25" hidden="false" customHeight="false" outlineLevel="0" collapsed="false">
      <c r="A202" s="16" t="n">
        <v>199</v>
      </c>
      <c r="B202" s="17" t="s">
        <v>1489</v>
      </c>
      <c r="C202" s="17" t="s">
        <v>1490</v>
      </c>
      <c r="D202" s="17" t="s">
        <v>1491</v>
      </c>
      <c r="E202" s="16" t="n">
        <v>6628009197</v>
      </c>
      <c r="F202" s="18" t="s">
        <v>1492</v>
      </c>
      <c r="G202" s="17" t="s">
        <v>1062</v>
      </c>
      <c r="H202" s="17" t="s">
        <v>1493</v>
      </c>
      <c r="I202" s="19" t="n">
        <v>1026601691335</v>
      </c>
      <c r="J202" s="19" t="n">
        <v>667701001</v>
      </c>
      <c r="K202" s="16" t="s">
        <v>1494</v>
      </c>
      <c r="L202" s="16" t="s">
        <v>1495</v>
      </c>
      <c r="M202" s="16" t="s">
        <v>1496</v>
      </c>
      <c r="N202" s="26" t="s">
        <v>1497</v>
      </c>
    </row>
    <row r="203" s="21" customFormat="true" ht="38.25" hidden="false" customHeight="false" outlineLevel="0" collapsed="false">
      <c r="A203" s="16" t="n">
        <v>200</v>
      </c>
      <c r="B203" s="17" t="s">
        <v>1489</v>
      </c>
      <c r="C203" s="17" t="s">
        <v>1490</v>
      </c>
      <c r="D203" s="17" t="s">
        <v>1491</v>
      </c>
      <c r="E203" s="16" t="n">
        <v>6628007520</v>
      </c>
      <c r="F203" s="18" t="s">
        <v>1498</v>
      </c>
      <c r="G203" s="17" t="s">
        <v>1499</v>
      </c>
      <c r="H203" s="17" t="s">
        <v>1500</v>
      </c>
      <c r="I203" s="19" t="n">
        <v>1026601691082</v>
      </c>
      <c r="J203" s="19" t="n">
        <v>667701001</v>
      </c>
      <c r="K203" s="16" t="s">
        <v>1501</v>
      </c>
      <c r="L203" s="16" t="s">
        <v>1502</v>
      </c>
      <c r="M203" s="16" t="s">
        <v>1503</v>
      </c>
      <c r="N203" s="26" t="s">
        <v>1504</v>
      </c>
    </row>
    <row r="204" s="21" customFormat="true" ht="38.25" hidden="false" customHeight="false" outlineLevel="0" collapsed="false">
      <c r="A204" s="16" t="n">
        <v>201</v>
      </c>
      <c r="B204" s="17" t="s">
        <v>1505</v>
      </c>
      <c r="C204" s="17" t="s">
        <v>1490</v>
      </c>
      <c r="D204" s="17" t="s">
        <v>1506</v>
      </c>
      <c r="E204" s="16" t="n">
        <v>6628009246</v>
      </c>
      <c r="F204" s="18" t="s">
        <v>1507</v>
      </c>
      <c r="G204" s="17" t="s">
        <v>1508</v>
      </c>
      <c r="H204" s="17" t="s">
        <v>1509</v>
      </c>
      <c r="I204" s="19" t="n">
        <v>1026601689157</v>
      </c>
      <c r="J204" s="19" t="n">
        <v>667701001</v>
      </c>
      <c r="K204" s="16" t="s">
        <v>1510</v>
      </c>
      <c r="L204" s="16" t="s">
        <v>1511</v>
      </c>
      <c r="M204" s="16" t="s">
        <v>1512</v>
      </c>
      <c r="N204" s="26" t="s">
        <v>1513</v>
      </c>
    </row>
    <row r="205" s="21" customFormat="true" ht="25.5" hidden="false" customHeight="false" outlineLevel="0" collapsed="false">
      <c r="A205" s="16" t="n">
        <v>202</v>
      </c>
      <c r="B205" s="29" t="s">
        <v>1514</v>
      </c>
      <c r="C205" s="17" t="s">
        <v>1490</v>
      </c>
      <c r="D205" s="17" t="s">
        <v>25</v>
      </c>
      <c r="E205" s="16" t="n">
        <v>6628008098</v>
      </c>
      <c r="F205" s="18" t="s">
        <v>1515</v>
      </c>
      <c r="G205" s="17" t="s">
        <v>1516</v>
      </c>
      <c r="H205" s="17" t="s">
        <v>1517</v>
      </c>
      <c r="I205" s="19" t="n">
        <v>1026601691270</v>
      </c>
      <c r="J205" s="19" t="n">
        <v>667701001</v>
      </c>
      <c r="K205" s="22" t="s">
        <v>1518</v>
      </c>
      <c r="L205" s="24" t="s">
        <v>1519</v>
      </c>
      <c r="M205" s="24" t="s">
        <v>1520</v>
      </c>
      <c r="N205" s="24" t="s">
        <v>1521</v>
      </c>
    </row>
    <row r="206" s="21" customFormat="true" ht="25.5" hidden="false" customHeight="false" outlineLevel="0" collapsed="false">
      <c r="A206" s="16" t="n">
        <v>203</v>
      </c>
      <c r="B206" s="17" t="s">
        <v>1505</v>
      </c>
      <c r="C206" s="17" t="s">
        <v>1490</v>
      </c>
      <c r="D206" s="17" t="s">
        <v>1408</v>
      </c>
      <c r="E206" s="16" t="n">
        <v>6628009662</v>
      </c>
      <c r="F206" s="18" t="s">
        <v>1522</v>
      </c>
      <c r="G206" s="17" t="s">
        <v>1523</v>
      </c>
      <c r="H206" s="17" t="s">
        <v>1524</v>
      </c>
      <c r="I206" s="19" t="n">
        <v>1026601688673</v>
      </c>
      <c r="J206" s="19" t="n">
        <v>667701001</v>
      </c>
      <c r="K206" s="16" t="s">
        <v>1525</v>
      </c>
      <c r="L206" s="16" t="s">
        <v>1526</v>
      </c>
      <c r="M206" s="16" t="s">
        <v>1527</v>
      </c>
      <c r="N206" s="26" t="s">
        <v>1528</v>
      </c>
    </row>
    <row r="207" s="21" customFormat="true" ht="38.25" hidden="false" customHeight="false" outlineLevel="0" collapsed="false">
      <c r="A207" s="16" t="n">
        <v>204</v>
      </c>
      <c r="B207" s="17" t="s">
        <v>1529</v>
      </c>
      <c r="C207" s="17" t="s">
        <v>1530</v>
      </c>
      <c r="D207" s="17" t="s">
        <v>25</v>
      </c>
      <c r="E207" s="16" t="n">
        <v>6602006970</v>
      </c>
      <c r="F207" s="18" t="s">
        <v>1531</v>
      </c>
      <c r="G207" s="17" t="s">
        <v>1532</v>
      </c>
      <c r="H207" s="17" t="s">
        <v>1533</v>
      </c>
      <c r="I207" s="19" t="n">
        <v>1026600581061</v>
      </c>
      <c r="J207" s="19" t="n">
        <v>667701001</v>
      </c>
      <c r="K207" s="22" t="s">
        <v>1534</v>
      </c>
      <c r="L207" s="41" t="s">
        <v>1535</v>
      </c>
      <c r="M207" s="41" t="s">
        <v>1536</v>
      </c>
      <c r="N207" s="24" t="s">
        <v>1537</v>
      </c>
    </row>
    <row r="208" s="21" customFormat="true" ht="38.25" hidden="false" customHeight="false" outlineLevel="0" collapsed="false">
      <c r="A208" s="16" t="n">
        <v>205</v>
      </c>
      <c r="B208" s="17" t="s">
        <v>1538</v>
      </c>
      <c r="C208" s="17" t="s">
        <v>1530</v>
      </c>
      <c r="D208" s="17" t="s">
        <v>25</v>
      </c>
      <c r="E208" s="16" t="n">
        <v>6602006804</v>
      </c>
      <c r="F208" s="18" t="s">
        <v>1539</v>
      </c>
      <c r="G208" s="17" t="s">
        <v>1540</v>
      </c>
      <c r="H208" s="17" t="s">
        <v>1541</v>
      </c>
      <c r="I208" s="19" t="n">
        <v>1036600051498</v>
      </c>
      <c r="J208" s="19" t="n">
        <v>667701001</v>
      </c>
      <c r="K208" s="16" t="s">
        <v>1542</v>
      </c>
      <c r="L208" s="16" t="s">
        <v>1543</v>
      </c>
      <c r="M208" s="16" t="s">
        <v>1544</v>
      </c>
      <c r="N208" s="26" t="s">
        <v>1545</v>
      </c>
    </row>
    <row r="209" s="21" customFormat="true" ht="38.25" hidden="false" customHeight="false" outlineLevel="0" collapsed="false">
      <c r="A209" s="16" t="n">
        <v>206</v>
      </c>
      <c r="B209" s="17" t="s">
        <v>1538</v>
      </c>
      <c r="C209" s="17" t="s">
        <v>1530</v>
      </c>
      <c r="D209" s="17" t="s">
        <v>25</v>
      </c>
      <c r="E209" s="16" t="n">
        <v>6602008223</v>
      </c>
      <c r="F209" s="18" t="s">
        <v>1546</v>
      </c>
      <c r="G209" s="17" t="s">
        <v>1547</v>
      </c>
      <c r="H209" s="17" t="s">
        <v>1548</v>
      </c>
      <c r="I209" s="19" t="n">
        <v>1026600580368</v>
      </c>
      <c r="J209" s="19" t="n">
        <v>667701001</v>
      </c>
      <c r="K209" s="16" t="s">
        <v>1549</v>
      </c>
      <c r="L209" s="28" t="s">
        <v>1550</v>
      </c>
      <c r="M209" s="16" t="s">
        <v>1551</v>
      </c>
      <c r="N209" s="26" t="s">
        <v>1552</v>
      </c>
    </row>
    <row r="210" s="21" customFormat="true" ht="38.25" hidden="false" customHeight="false" outlineLevel="0" collapsed="false">
      <c r="A210" s="16" t="n">
        <v>207</v>
      </c>
      <c r="B210" s="17" t="s">
        <v>1538</v>
      </c>
      <c r="C210" s="17" t="s">
        <v>1530</v>
      </c>
      <c r="D210" s="17" t="s">
        <v>25</v>
      </c>
      <c r="E210" s="16" t="n">
        <v>6602005896</v>
      </c>
      <c r="F210" s="18" t="s">
        <v>1553</v>
      </c>
      <c r="G210" s="17" t="s">
        <v>1554</v>
      </c>
      <c r="H210" s="17" t="s">
        <v>1555</v>
      </c>
      <c r="I210" s="19" t="n">
        <v>1026600580203</v>
      </c>
      <c r="J210" s="19" t="n">
        <v>667701001</v>
      </c>
      <c r="K210" s="16" t="s">
        <v>1556</v>
      </c>
      <c r="L210" s="22" t="s">
        <v>1557</v>
      </c>
      <c r="M210" s="16" t="s">
        <v>1558</v>
      </c>
      <c r="N210" s="26" t="s">
        <v>1559</v>
      </c>
    </row>
    <row r="211" s="21" customFormat="true" ht="38.25" hidden="false" customHeight="false" outlineLevel="0" collapsed="false">
      <c r="A211" s="16" t="n">
        <v>208</v>
      </c>
      <c r="B211" s="17" t="s">
        <v>1529</v>
      </c>
      <c r="C211" s="17" t="s">
        <v>1530</v>
      </c>
      <c r="D211" s="17" t="s">
        <v>25</v>
      </c>
      <c r="E211" s="16" t="n">
        <v>6602008262</v>
      </c>
      <c r="F211" s="18" t="s">
        <v>1560</v>
      </c>
      <c r="G211" s="17" t="s">
        <v>1561</v>
      </c>
      <c r="H211" s="17" t="s">
        <v>1562</v>
      </c>
      <c r="I211" s="19" t="n">
        <v>2069602002435</v>
      </c>
      <c r="J211" s="19" t="n">
        <v>667701001</v>
      </c>
      <c r="K211" s="16" t="s">
        <v>1563</v>
      </c>
      <c r="L211" s="16" t="s">
        <v>1564</v>
      </c>
      <c r="M211" s="16" t="s">
        <v>1565</v>
      </c>
      <c r="N211" s="26" t="s">
        <v>1566</v>
      </c>
    </row>
    <row r="212" s="21" customFormat="true" ht="38.25" hidden="false" customHeight="false" outlineLevel="0" collapsed="false">
      <c r="A212" s="16" t="n">
        <v>209</v>
      </c>
      <c r="B212" s="17" t="s">
        <v>1538</v>
      </c>
      <c r="C212" s="17" t="s">
        <v>1530</v>
      </c>
      <c r="D212" s="17" t="s">
        <v>25</v>
      </c>
      <c r="E212" s="16" t="n">
        <v>6602007614</v>
      </c>
      <c r="F212" s="18" t="s">
        <v>1567</v>
      </c>
      <c r="G212" s="17" t="s">
        <v>1568</v>
      </c>
      <c r="H212" s="17" t="s">
        <v>1569</v>
      </c>
      <c r="I212" s="19" t="n">
        <v>1026600578696</v>
      </c>
      <c r="J212" s="19" t="n">
        <v>667701001</v>
      </c>
      <c r="K212" s="16" t="s">
        <v>1570</v>
      </c>
      <c r="L212" s="16" t="s">
        <v>1571</v>
      </c>
      <c r="M212" s="16" t="s">
        <v>1572</v>
      </c>
      <c r="N212" s="16" t="s">
        <v>1573</v>
      </c>
    </row>
    <row r="213" s="21" customFormat="true" ht="38.25" hidden="false" customHeight="false" outlineLevel="0" collapsed="false">
      <c r="A213" s="16" t="n">
        <v>210</v>
      </c>
      <c r="B213" s="17" t="s">
        <v>1574</v>
      </c>
      <c r="C213" s="17" t="s">
        <v>1575</v>
      </c>
      <c r="D213" s="17" t="s">
        <v>25</v>
      </c>
      <c r="E213" s="16" t="n">
        <v>6611006180</v>
      </c>
      <c r="F213" s="18" t="s">
        <v>1576</v>
      </c>
      <c r="G213" s="17" t="s">
        <v>1577</v>
      </c>
      <c r="H213" s="17" t="s">
        <v>1578</v>
      </c>
      <c r="I213" s="19" t="n">
        <v>1026600879117</v>
      </c>
      <c r="J213" s="19" t="n">
        <v>667601001</v>
      </c>
      <c r="K213" s="16" t="s">
        <v>1579</v>
      </c>
      <c r="L213" s="16" t="s">
        <v>1580</v>
      </c>
      <c r="M213" s="16" t="n">
        <v>83435533377</v>
      </c>
      <c r="N213" s="26" t="s">
        <v>1581</v>
      </c>
    </row>
    <row r="214" s="21" customFormat="true" ht="38.25" hidden="false" customHeight="false" outlineLevel="0" collapsed="false">
      <c r="A214" s="16" t="n">
        <v>211</v>
      </c>
      <c r="B214" s="17" t="s">
        <v>1574</v>
      </c>
      <c r="C214" s="17" t="s">
        <v>1575</v>
      </c>
      <c r="D214" s="17" t="s">
        <v>25</v>
      </c>
      <c r="E214" s="16" t="n">
        <v>6611012699</v>
      </c>
      <c r="F214" s="18" t="s">
        <v>1582</v>
      </c>
      <c r="G214" s="17" t="s">
        <v>1583</v>
      </c>
      <c r="H214" s="17" t="s">
        <v>1584</v>
      </c>
      <c r="I214" s="19" t="n">
        <v>1086611000750</v>
      </c>
      <c r="J214" s="19" t="n">
        <v>667601001</v>
      </c>
      <c r="K214" s="16" t="s">
        <v>1585</v>
      </c>
      <c r="L214" s="16" t="s">
        <v>1586</v>
      </c>
      <c r="M214" s="16" t="n">
        <v>83435533345</v>
      </c>
      <c r="N214" s="26" t="s">
        <v>1587</v>
      </c>
    </row>
    <row r="215" s="21" customFormat="true" ht="38.25" hidden="false" customHeight="false" outlineLevel="0" collapsed="false">
      <c r="A215" s="16" t="n">
        <v>212</v>
      </c>
      <c r="B215" s="17" t="s">
        <v>1574</v>
      </c>
      <c r="C215" s="17" t="s">
        <v>1575</v>
      </c>
      <c r="D215" s="17" t="s">
        <v>25</v>
      </c>
      <c r="E215" s="16" t="n">
        <v>6611007561</v>
      </c>
      <c r="F215" s="18" t="s">
        <v>1588</v>
      </c>
      <c r="G215" s="17" t="s">
        <v>1589</v>
      </c>
      <c r="H215" s="17" t="s">
        <v>1590</v>
      </c>
      <c r="I215" s="19" t="n">
        <v>1026600880008</v>
      </c>
      <c r="J215" s="19" t="n">
        <v>667601001</v>
      </c>
      <c r="K215" s="16" t="s">
        <v>1591</v>
      </c>
      <c r="L215" s="16" t="s">
        <v>1592</v>
      </c>
      <c r="M215" s="16" t="n">
        <v>83435534477</v>
      </c>
      <c r="N215" s="26" t="s">
        <v>1593</v>
      </c>
    </row>
    <row r="216" s="21" customFormat="true" ht="38.25" hidden="false" customHeight="false" outlineLevel="0" collapsed="false">
      <c r="A216" s="16" t="n">
        <v>213</v>
      </c>
      <c r="B216" s="17" t="s">
        <v>1574</v>
      </c>
      <c r="C216" s="17" t="s">
        <v>1575</v>
      </c>
      <c r="D216" s="17" t="s">
        <v>25</v>
      </c>
      <c r="E216" s="16" t="n">
        <v>6611006173</v>
      </c>
      <c r="F216" s="18" t="s">
        <v>1594</v>
      </c>
      <c r="G216" s="17" t="s">
        <v>1595</v>
      </c>
      <c r="H216" s="17" t="s">
        <v>1596</v>
      </c>
      <c r="I216" s="19" t="n">
        <v>1026600879073</v>
      </c>
      <c r="J216" s="19" t="n">
        <v>667601001</v>
      </c>
      <c r="K216" s="16" t="s">
        <v>1597</v>
      </c>
      <c r="L216" s="16" t="s">
        <v>1598</v>
      </c>
      <c r="M216" s="16" t="n">
        <v>8343552122</v>
      </c>
      <c r="N216" s="26" t="s">
        <v>1599</v>
      </c>
    </row>
    <row r="217" s="21" customFormat="true" ht="38.25" hidden="false" customHeight="false" outlineLevel="0" collapsed="false">
      <c r="A217" s="16" t="n">
        <v>214</v>
      </c>
      <c r="B217" s="17" t="s">
        <v>1600</v>
      </c>
      <c r="C217" s="17" t="s">
        <v>1601</v>
      </c>
      <c r="D217" s="17" t="s">
        <v>71</v>
      </c>
      <c r="E217" s="16" t="n">
        <v>6611001714</v>
      </c>
      <c r="F217" s="18" t="s">
        <v>1602</v>
      </c>
      <c r="G217" s="17" t="s">
        <v>1603</v>
      </c>
      <c r="H217" s="17" t="s">
        <v>1604</v>
      </c>
      <c r="I217" s="19" t="n">
        <v>1026600881196</v>
      </c>
      <c r="J217" s="19" t="n">
        <v>667601001</v>
      </c>
      <c r="K217" s="42" t="s">
        <v>1605</v>
      </c>
      <c r="L217" s="24" t="s">
        <v>1606</v>
      </c>
      <c r="M217" s="22" t="s">
        <v>1607</v>
      </c>
      <c r="N217" s="24" t="s">
        <v>1608</v>
      </c>
    </row>
    <row r="218" s="21" customFormat="true" ht="38.25" hidden="false" customHeight="false" outlineLevel="0" collapsed="false">
      <c r="A218" s="16" t="n">
        <v>215</v>
      </c>
      <c r="B218" s="17" t="s">
        <v>1067</v>
      </c>
      <c r="C218" s="17" t="s">
        <v>1601</v>
      </c>
      <c r="D218" s="17" t="s">
        <v>71</v>
      </c>
      <c r="E218" s="16" t="n">
        <v>6611005719</v>
      </c>
      <c r="F218" s="18" t="s">
        <v>1609</v>
      </c>
      <c r="G218" s="17" t="s">
        <v>1610</v>
      </c>
      <c r="H218" s="17" t="s">
        <v>1611</v>
      </c>
      <c r="I218" s="19" t="n">
        <v>1026600881328</v>
      </c>
      <c r="J218" s="19" t="n">
        <v>667601001</v>
      </c>
      <c r="K218" s="43" t="s">
        <v>1612</v>
      </c>
      <c r="L218" s="24" t="s">
        <v>1613</v>
      </c>
      <c r="M218" s="44" t="s">
        <v>1614</v>
      </c>
      <c r="N218" s="24" t="s">
        <v>1615</v>
      </c>
    </row>
    <row r="219" s="21" customFormat="true" ht="38.25" hidden="false" customHeight="false" outlineLevel="0" collapsed="false">
      <c r="A219" s="16" t="n">
        <v>216</v>
      </c>
      <c r="B219" s="17" t="s">
        <v>1574</v>
      </c>
      <c r="C219" s="17" t="s">
        <v>1575</v>
      </c>
      <c r="D219" s="17" t="s">
        <v>25</v>
      </c>
      <c r="E219" s="16" t="n">
        <v>6642003528</v>
      </c>
      <c r="F219" s="18" t="s">
        <v>1616</v>
      </c>
      <c r="G219" s="17" t="s">
        <v>1617</v>
      </c>
      <c r="H219" s="17" t="s">
        <v>1618</v>
      </c>
      <c r="I219" s="19" t="n">
        <v>1026600000000</v>
      </c>
      <c r="J219" s="19" t="n">
        <v>667601001</v>
      </c>
      <c r="K219" s="16" t="s">
        <v>1619</v>
      </c>
      <c r="L219" s="16" t="s">
        <v>1620</v>
      </c>
      <c r="M219" s="16" t="n">
        <v>83435544245</v>
      </c>
      <c r="N219" s="26" t="s">
        <v>1621</v>
      </c>
    </row>
    <row r="220" s="21" customFormat="true" ht="38.25" hidden="false" customHeight="false" outlineLevel="0" collapsed="false">
      <c r="A220" s="16" t="n">
        <v>217</v>
      </c>
      <c r="B220" s="17" t="s">
        <v>1600</v>
      </c>
      <c r="C220" s="17" t="s">
        <v>1601</v>
      </c>
      <c r="D220" s="17" t="s">
        <v>25</v>
      </c>
      <c r="E220" s="16" t="n">
        <v>6611004874</v>
      </c>
      <c r="F220" s="18" t="s">
        <v>1622</v>
      </c>
      <c r="G220" s="17" t="s">
        <v>1623</v>
      </c>
      <c r="H220" s="17" t="s">
        <v>1624</v>
      </c>
      <c r="I220" s="19" t="n">
        <v>1026600882351</v>
      </c>
      <c r="J220" s="19" t="n">
        <v>667601001</v>
      </c>
      <c r="K220" s="16" t="s">
        <v>1625</v>
      </c>
      <c r="L220" s="16" t="s">
        <v>1626</v>
      </c>
      <c r="M220" s="16" t="s">
        <v>1627</v>
      </c>
      <c r="N220" s="16" t="s">
        <v>1628</v>
      </c>
    </row>
    <row r="221" s="21" customFormat="true" ht="38.25" hidden="false" customHeight="false" outlineLevel="0" collapsed="false">
      <c r="A221" s="16" t="n">
        <v>218</v>
      </c>
      <c r="B221" s="17" t="s">
        <v>1600</v>
      </c>
      <c r="C221" s="17" t="s">
        <v>1601</v>
      </c>
      <c r="D221" s="17" t="s">
        <v>25</v>
      </c>
      <c r="E221" s="16" t="n">
        <v>6611005116</v>
      </c>
      <c r="F221" s="18" t="s">
        <v>1629</v>
      </c>
      <c r="G221" s="17" t="s">
        <v>1630</v>
      </c>
      <c r="H221" s="17" t="s">
        <v>1631</v>
      </c>
      <c r="I221" s="19" t="n">
        <v>1026600881625</v>
      </c>
      <c r="J221" s="19" t="n">
        <v>667601001</v>
      </c>
      <c r="K221" s="16" t="s">
        <v>1632</v>
      </c>
      <c r="L221" s="16" t="s">
        <v>1633</v>
      </c>
      <c r="M221" s="16" t="s">
        <v>1634</v>
      </c>
      <c r="N221" s="26" t="s">
        <v>1635</v>
      </c>
    </row>
    <row r="222" s="21" customFormat="true" ht="38.25" hidden="false" customHeight="false" outlineLevel="0" collapsed="false">
      <c r="A222" s="16" t="n">
        <v>219</v>
      </c>
      <c r="B222" s="17" t="s">
        <v>1636</v>
      </c>
      <c r="C222" s="17" t="s">
        <v>1637</v>
      </c>
      <c r="D222" s="17" t="s">
        <v>25</v>
      </c>
      <c r="E222" s="16" t="n">
        <v>6638002465</v>
      </c>
      <c r="F222" s="18" t="s">
        <v>1638</v>
      </c>
      <c r="G222" s="17" t="s">
        <v>1639</v>
      </c>
      <c r="H222" s="17" t="s">
        <v>1640</v>
      </c>
      <c r="I222" s="19" t="n">
        <v>1026600880635</v>
      </c>
      <c r="J222" s="19" t="n">
        <v>667601001</v>
      </c>
      <c r="K222" s="16" t="s">
        <v>1641</v>
      </c>
      <c r="L222" s="25" t="s">
        <v>1642</v>
      </c>
      <c r="M222" s="16" t="s">
        <v>1643</v>
      </c>
      <c r="N222" s="26" t="s">
        <v>1644</v>
      </c>
    </row>
    <row r="223" s="21" customFormat="true" ht="38.25" hidden="false" customHeight="false" outlineLevel="0" collapsed="false">
      <c r="A223" s="16" t="n">
        <v>220</v>
      </c>
      <c r="B223" s="17" t="s">
        <v>1645</v>
      </c>
      <c r="C223" s="17" t="s">
        <v>1637</v>
      </c>
      <c r="D223" s="17" t="s">
        <v>25</v>
      </c>
      <c r="E223" s="16" t="n">
        <v>6638002169</v>
      </c>
      <c r="F223" s="18" t="s">
        <v>1646</v>
      </c>
      <c r="G223" s="17" t="s">
        <v>1647</v>
      </c>
      <c r="H223" s="17" t="s">
        <v>1648</v>
      </c>
      <c r="I223" s="19" t="n">
        <v>1026600880096</v>
      </c>
      <c r="J223" s="19" t="n">
        <v>667601001</v>
      </c>
      <c r="K223" s="16" t="s">
        <v>1649</v>
      </c>
      <c r="L223" s="16" t="s">
        <v>1650</v>
      </c>
      <c r="M223" s="16" t="s">
        <v>1651</v>
      </c>
      <c r="N223" s="26" t="s">
        <v>1652</v>
      </c>
    </row>
    <row r="224" s="21" customFormat="true" ht="38.25" hidden="false" customHeight="false" outlineLevel="0" collapsed="false">
      <c r="A224" s="16" t="n">
        <v>221</v>
      </c>
      <c r="B224" s="17" t="s">
        <v>1636</v>
      </c>
      <c r="C224" s="17" t="s">
        <v>1637</v>
      </c>
      <c r="D224" s="17" t="s">
        <v>25</v>
      </c>
      <c r="E224" s="16" t="n">
        <v>6638002835</v>
      </c>
      <c r="F224" s="18" t="s">
        <v>1653</v>
      </c>
      <c r="G224" s="17" t="s">
        <v>1654</v>
      </c>
      <c r="H224" s="17" t="s">
        <v>1655</v>
      </c>
      <c r="I224" s="19" t="n">
        <v>1046600542120</v>
      </c>
      <c r="J224" s="19" t="n">
        <v>667601001</v>
      </c>
      <c r="K224" s="16" t="s">
        <v>1656</v>
      </c>
      <c r="L224" s="16" t="s">
        <v>1657</v>
      </c>
      <c r="M224" s="16" t="s">
        <v>1658</v>
      </c>
      <c r="N224" s="26" t="s">
        <v>1659</v>
      </c>
    </row>
    <row r="225" s="21" customFormat="true" ht="38.25" hidden="false" customHeight="false" outlineLevel="0" collapsed="false">
      <c r="A225" s="16" t="n">
        <v>222</v>
      </c>
      <c r="B225" s="17" t="s">
        <v>1660</v>
      </c>
      <c r="C225" s="17" t="s">
        <v>1661</v>
      </c>
      <c r="D225" s="17" t="s">
        <v>25</v>
      </c>
      <c r="E225" s="16" t="n">
        <v>6656019278</v>
      </c>
      <c r="F225" s="18" t="s">
        <v>1662</v>
      </c>
      <c r="G225" s="17" t="s">
        <v>1663</v>
      </c>
      <c r="H225" s="17" t="s">
        <v>1664</v>
      </c>
      <c r="I225" s="19" t="n">
        <v>1086656000420</v>
      </c>
      <c r="J225" s="19" t="n">
        <v>667601001</v>
      </c>
      <c r="K225" s="16" t="s">
        <v>1665</v>
      </c>
      <c r="L225" s="26" t="s">
        <v>1666</v>
      </c>
      <c r="M225" s="16" t="s">
        <v>1667</v>
      </c>
      <c r="N225" s="16" t="s">
        <v>1668</v>
      </c>
    </row>
    <row r="226" s="21" customFormat="true" ht="38.25" hidden="false" customHeight="false" outlineLevel="0" collapsed="false">
      <c r="A226" s="16" t="n">
        <v>223</v>
      </c>
      <c r="B226" s="17" t="s">
        <v>1660</v>
      </c>
      <c r="C226" s="17" t="s">
        <v>1661</v>
      </c>
      <c r="D226" s="17" t="s">
        <v>25</v>
      </c>
      <c r="E226" s="16" t="n">
        <v>6656004137</v>
      </c>
      <c r="F226" s="18" t="s">
        <v>1669</v>
      </c>
      <c r="G226" s="17" t="s">
        <v>1670</v>
      </c>
      <c r="H226" s="17" t="s">
        <v>1671</v>
      </c>
      <c r="I226" s="19" t="n">
        <v>1026602270144</v>
      </c>
      <c r="J226" s="19" t="n">
        <v>667601001</v>
      </c>
      <c r="K226" s="16" t="s">
        <v>1672</v>
      </c>
      <c r="L226" s="23" t="s">
        <v>1673</v>
      </c>
      <c r="M226" s="16" t="s">
        <v>1674</v>
      </c>
      <c r="N226" s="23" t="s">
        <v>1675</v>
      </c>
    </row>
    <row r="227" s="21" customFormat="true" ht="25.5" hidden="false" customHeight="false" outlineLevel="0" collapsed="false">
      <c r="A227" s="16" t="n">
        <v>224</v>
      </c>
      <c r="B227" s="17" t="s">
        <v>1660</v>
      </c>
      <c r="C227" s="17" t="s">
        <v>1661</v>
      </c>
      <c r="D227" s="17" t="s">
        <v>25</v>
      </c>
      <c r="E227" s="16" t="n">
        <v>6656004627</v>
      </c>
      <c r="F227" s="18" t="s">
        <v>1676</v>
      </c>
      <c r="G227" s="17" t="s">
        <v>1677</v>
      </c>
      <c r="H227" s="17" t="s">
        <v>1678</v>
      </c>
      <c r="I227" s="19" t="n">
        <v>1026602270254</v>
      </c>
      <c r="J227" s="19" t="n">
        <v>667601001</v>
      </c>
      <c r="K227" s="16" t="s">
        <v>1679</v>
      </c>
      <c r="L227" s="16" t="s">
        <v>1680</v>
      </c>
      <c r="M227" s="16" t="s">
        <v>1681</v>
      </c>
      <c r="N227" s="26" t="str">
        <f aca="false">HYPERLINK("https://tdshi.ekb.muzkult.ru/","https://tdshi.ekb.muzkult.ru/")</f>
        <v>https://tdshi.ekb.muzkult.ru/</v>
      </c>
    </row>
    <row r="228" s="21" customFormat="true" ht="38.25" hidden="false" customHeight="false" outlineLevel="0" collapsed="false">
      <c r="A228" s="16" t="n">
        <v>225</v>
      </c>
      <c r="B228" s="17" t="s">
        <v>1067</v>
      </c>
      <c r="C228" s="17" t="s">
        <v>1682</v>
      </c>
      <c r="D228" s="17" t="s">
        <v>71</v>
      </c>
      <c r="E228" s="16" t="n">
        <v>6651002908</v>
      </c>
      <c r="F228" s="18" t="s">
        <v>1683</v>
      </c>
      <c r="G228" s="17" t="s">
        <v>1684</v>
      </c>
      <c r="H228" s="45" t="s">
        <v>1685</v>
      </c>
      <c r="I228" s="19" t="n">
        <v>1026602269792</v>
      </c>
      <c r="J228" s="19" t="n">
        <v>667601001</v>
      </c>
      <c r="K228" s="16" t="s">
        <v>1686</v>
      </c>
      <c r="L228" s="16" t="s">
        <v>1687</v>
      </c>
      <c r="M228" s="16" t="s">
        <v>1688</v>
      </c>
      <c r="N228" s="26" t="s">
        <v>1689</v>
      </c>
    </row>
    <row r="229" s="21" customFormat="true" ht="51" hidden="false" customHeight="false" outlineLevel="0" collapsed="false">
      <c r="A229" s="16" t="n">
        <v>226</v>
      </c>
      <c r="B229" s="17" t="s">
        <v>1690</v>
      </c>
      <c r="C229" s="17" t="s">
        <v>1682</v>
      </c>
      <c r="D229" s="17" t="s">
        <v>25</v>
      </c>
      <c r="E229" s="16" t="n">
        <v>6651002721</v>
      </c>
      <c r="F229" s="18" t="s">
        <v>1691</v>
      </c>
      <c r="G229" s="17" t="s">
        <v>1692</v>
      </c>
      <c r="H229" s="17" t="s">
        <v>1693</v>
      </c>
      <c r="I229" s="19" t="n">
        <v>1026602269913</v>
      </c>
      <c r="J229" s="19" t="n">
        <v>667601001</v>
      </c>
      <c r="K229" s="16" t="s">
        <v>1694</v>
      </c>
      <c r="L229" s="16" t="s">
        <v>1695</v>
      </c>
      <c r="M229" s="16" t="s">
        <v>1696</v>
      </c>
      <c r="N229" s="26" t="s">
        <v>1697</v>
      </c>
    </row>
    <row r="230" s="21" customFormat="true" ht="51" hidden="false" customHeight="false" outlineLevel="0" collapsed="false">
      <c r="A230" s="16" t="n">
        <v>227</v>
      </c>
      <c r="B230" s="17" t="s">
        <v>1690</v>
      </c>
      <c r="C230" s="17" t="s">
        <v>1682</v>
      </c>
      <c r="D230" s="17" t="s">
        <v>25</v>
      </c>
      <c r="E230" s="16" t="n">
        <v>6651001125</v>
      </c>
      <c r="F230" s="18" t="s">
        <v>1698</v>
      </c>
      <c r="G230" s="17" t="s">
        <v>1699</v>
      </c>
      <c r="H230" s="17" t="s">
        <v>1700</v>
      </c>
      <c r="I230" s="19" t="n">
        <v>1026602268550</v>
      </c>
      <c r="J230" s="19" t="n">
        <v>667601001</v>
      </c>
      <c r="K230" s="16" t="s">
        <v>1701</v>
      </c>
      <c r="L230" s="16" t="s">
        <v>1702</v>
      </c>
      <c r="M230" s="16" t="s">
        <v>1703</v>
      </c>
      <c r="N230" s="26" t="s">
        <v>1704</v>
      </c>
    </row>
    <row r="231" s="21" customFormat="true" ht="25.5" hidden="false" customHeight="false" outlineLevel="0" collapsed="false">
      <c r="A231" s="16" t="n">
        <v>228</v>
      </c>
      <c r="B231" s="17" t="s">
        <v>1705</v>
      </c>
      <c r="C231" s="17" t="s">
        <v>1706</v>
      </c>
      <c r="D231" s="17" t="s">
        <v>25</v>
      </c>
      <c r="E231" s="16" t="n">
        <v>6634005433</v>
      </c>
      <c r="F231" s="18" t="s">
        <v>1707</v>
      </c>
      <c r="G231" s="17" t="s">
        <v>1708</v>
      </c>
      <c r="H231" s="17" t="s">
        <v>1709</v>
      </c>
      <c r="I231" s="19" t="n">
        <v>1026601905560</v>
      </c>
      <c r="J231" s="19" t="n">
        <v>667601001</v>
      </c>
      <c r="K231" s="16" t="s">
        <v>1710</v>
      </c>
      <c r="L231" s="22" t="s">
        <v>1711</v>
      </c>
      <c r="M231" s="16" t="s">
        <v>1712</v>
      </c>
      <c r="N231" s="26" t="s">
        <v>1713</v>
      </c>
    </row>
    <row r="232" s="21" customFormat="true" ht="38.25" hidden="false" customHeight="false" outlineLevel="0" collapsed="false">
      <c r="A232" s="16" t="n">
        <v>229</v>
      </c>
      <c r="B232" s="17" t="s">
        <v>1714</v>
      </c>
      <c r="C232" s="17" t="s">
        <v>1706</v>
      </c>
      <c r="D232" s="17" t="s">
        <v>25</v>
      </c>
      <c r="E232" s="16" t="n">
        <v>6634007367</v>
      </c>
      <c r="F232" s="18" t="s">
        <v>1715</v>
      </c>
      <c r="G232" s="17" t="s">
        <v>1716</v>
      </c>
      <c r="H232" s="17" t="s">
        <v>1717</v>
      </c>
      <c r="I232" s="19" t="n">
        <v>1026601903789</v>
      </c>
      <c r="J232" s="19" t="n">
        <v>667601001</v>
      </c>
      <c r="K232" s="16" t="s">
        <v>1718</v>
      </c>
      <c r="L232" s="16" t="s">
        <v>1719</v>
      </c>
      <c r="M232" s="16" t="s">
        <v>1720</v>
      </c>
      <c r="N232" s="27" t="s">
        <v>1721</v>
      </c>
    </row>
    <row r="233" s="21" customFormat="true" ht="25.5" hidden="false" customHeight="false" outlineLevel="0" collapsed="false">
      <c r="A233" s="16" t="n">
        <v>230</v>
      </c>
      <c r="B233" s="17" t="s">
        <v>1705</v>
      </c>
      <c r="C233" s="17" t="s">
        <v>1706</v>
      </c>
      <c r="D233" s="17" t="s">
        <v>25</v>
      </c>
      <c r="E233" s="16" t="n">
        <v>6634006050</v>
      </c>
      <c r="F233" s="18" t="s">
        <v>1722</v>
      </c>
      <c r="G233" s="17" t="s">
        <v>1723</v>
      </c>
      <c r="H233" s="17" t="s">
        <v>1724</v>
      </c>
      <c r="I233" s="19" t="n">
        <v>1026601903646</v>
      </c>
      <c r="J233" s="19" t="n">
        <v>667601001</v>
      </c>
      <c r="K233" s="46" t="s">
        <v>1725</v>
      </c>
      <c r="L233" s="46" t="s">
        <v>1726</v>
      </c>
      <c r="M233" s="46" t="s">
        <v>1727</v>
      </c>
      <c r="N233" s="26" t="s">
        <v>1728</v>
      </c>
    </row>
    <row r="234" s="21" customFormat="true" ht="38.25" hidden="false" customHeight="false" outlineLevel="0" collapsed="false">
      <c r="A234" s="16" t="n">
        <v>231</v>
      </c>
      <c r="B234" s="29" t="s">
        <v>1705</v>
      </c>
      <c r="C234" s="17" t="s">
        <v>1706</v>
      </c>
      <c r="D234" s="17" t="s">
        <v>25</v>
      </c>
      <c r="E234" s="16" t="n">
        <v>6634007800</v>
      </c>
      <c r="F234" s="18" t="s">
        <v>1729</v>
      </c>
      <c r="G234" s="17" t="s">
        <v>1730</v>
      </c>
      <c r="H234" s="17" t="s">
        <v>1731</v>
      </c>
      <c r="I234" s="19" t="n">
        <v>1026601903679</v>
      </c>
      <c r="J234" s="19" t="n">
        <v>667601001</v>
      </c>
      <c r="K234" s="42" t="s">
        <v>1732</v>
      </c>
      <c r="L234" s="24" t="s">
        <v>1733</v>
      </c>
      <c r="M234" s="22" t="s">
        <v>1734</v>
      </c>
      <c r="N234" s="24" t="s">
        <v>1735</v>
      </c>
    </row>
    <row r="235" s="21" customFormat="true" ht="38.25" hidden="false" customHeight="false" outlineLevel="0" collapsed="false">
      <c r="A235" s="16" t="n">
        <v>232</v>
      </c>
      <c r="B235" s="17" t="s">
        <v>1736</v>
      </c>
      <c r="C235" s="17" t="s">
        <v>1737</v>
      </c>
      <c r="D235" s="17" t="s">
        <v>25</v>
      </c>
      <c r="E235" s="16" t="n">
        <v>6653002075</v>
      </c>
      <c r="F235" s="18" t="s">
        <v>1738</v>
      </c>
      <c r="G235" s="17" t="s">
        <v>1739</v>
      </c>
      <c r="H235" s="17" t="s">
        <v>1740</v>
      </c>
      <c r="I235" s="19" t="n">
        <v>1026601906649</v>
      </c>
      <c r="J235" s="19" t="n">
        <v>667601001</v>
      </c>
      <c r="K235" s="16" t="s">
        <v>1741</v>
      </c>
      <c r="L235" s="16" t="s">
        <v>1742</v>
      </c>
      <c r="M235" s="16" t="s">
        <v>1743</v>
      </c>
      <c r="N235" s="27" t="s">
        <v>1744</v>
      </c>
    </row>
    <row r="236" s="21" customFormat="true" ht="51" hidden="false" customHeight="false" outlineLevel="0" collapsed="false">
      <c r="A236" s="16" t="n">
        <v>233</v>
      </c>
      <c r="B236" s="17" t="s">
        <v>1099</v>
      </c>
      <c r="C236" s="17" t="s">
        <v>1745</v>
      </c>
      <c r="D236" s="17" t="s">
        <v>1746</v>
      </c>
      <c r="E236" s="16" t="n">
        <v>6652001833</v>
      </c>
      <c r="F236" s="18" t="s">
        <v>1747</v>
      </c>
      <c r="G236" s="17" t="s">
        <v>1748</v>
      </c>
      <c r="H236" s="17" t="s">
        <v>1749</v>
      </c>
      <c r="I236" s="19" t="n">
        <v>1026602174268</v>
      </c>
      <c r="J236" s="19" t="n">
        <v>668501001</v>
      </c>
      <c r="K236" s="22" t="s">
        <v>1750</v>
      </c>
      <c r="L236" s="24" t="s">
        <v>1751</v>
      </c>
      <c r="M236" s="47" t="s">
        <v>1752</v>
      </c>
      <c r="N236" s="24" t="s">
        <v>1753</v>
      </c>
    </row>
    <row r="237" s="21" customFormat="true" ht="38.25" hidden="false" customHeight="false" outlineLevel="0" collapsed="false">
      <c r="A237" s="16" t="n">
        <v>234</v>
      </c>
      <c r="B237" s="17" t="s">
        <v>1754</v>
      </c>
      <c r="C237" s="17" t="s">
        <v>1745</v>
      </c>
      <c r="D237" s="17" t="s">
        <v>25</v>
      </c>
      <c r="E237" s="16" t="n">
        <v>6652004464</v>
      </c>
      <c r="F237" s="18" t="s">
        <v>1755</v>
      </c>
      <c r="G237" s="17" t="s">
        <v>1048</v>
      </c>
      <c r="H237" s="17" t="s">
        <v>1756</v>
      </c>
      <c r="I237" s="19" t="n">
        <v>1026602178019</v>
      </c>
      <c r="J237" s="19" t="n">
        <v>668501001</v>
      </c>
      <c r="K237" s="16" t="s">
        <v>1757</v>
      </c>
      <c r="L237" s="16" t="s">
        <v>1758</v>
      </c>
      <c r="M237" s="16" t="s">
        <v>1759</v>
      </c>
      <c r="N237" s="26" t="s">
        <v>1760</v>
      </c>
    </row>
    <row r="238" s="21" customFormat="true" ht="38.25" hidden="false" customHeight="false" outlineLevel="0" collapsed="false">
      <c r="A238" s="16" t="n">
        <v>235</v>
      </c>
      <c r="B238" s="17" t="s">
        <v>1761</v>
      </c>
      <c r="C238" s="17" t="s">
        <v>1745</v>
      </c>
      <c r="D238" s="17" t="s">
        <v>25</v>
      </c>
      <c r="E238" s="16" t="n">
        <v>6685037553</v>
      </c>
      <c r="F238" s="18" t="s">
        <v>1762</v>
      </c>
      <c r="G238" s="17" t="s">
        <v>1763</v>
      </c>
      <c r="H238" s="17" t="s">
        <v>1764</v>
      </c>
      <c r="I238" s="19" t="n">
        <v>1136685014564</v>
      </c>
      <c r="J238" s="19" t="n">
        <v>668501001</v>
      </c>
      <c r="K238" s="22" t="s">
        <v>1765</v>
      </c>
      <c r="L238" s="22" t="s">
        <v>1766</v>
      </c>
      <c r="M238" s="24" t="s">
        <v>1767</v>
      </c>
      <c r="N238" s="24" t="s">
        <v>1768</v>
      </c>
    </row>
    <row r="239" s="21" customFormat="true" ht="38.25" hidden="false" customHeight="false" outlineLevel="0" collapsed="false">
      <c r="A239" s="16" t="n">
        <v>236</v>
      </c>
      <c r="B239" s="17" t="s">
        <v>1769</v>
      </c>
      <c r="C239" s="17" t="s">
        <v>1745</v>
      </c>
      <c r="D239" s="17" t="s">
        <v>25</v>
      </c>
      <c r="E239" s="16" t="n">
        <v>6652011422</v>
      </c>
      <c r="F239" s="18" t="s">
        <v>1770</v>
      </c>
      <c r="G239" s="17" t="s">
        <v>1771</v>
      </c>
      <c r="H239" s="17" t="s">
        <v>1772</v>
      </c>
      <c r="I239" s="19" t="n">
        <v>1026602176996</v>
      </c>
      <c r="J239" s="19" t="n">
        <v>668501001</v>
      </c>
      <c r="K239" s="16" t="s">
        <v>1773</v>
      </c>
      <c r="L239" s="16" t="s">
        <v>1774</v>
      </c>
      <c r="M239" s="16" t="s">
        <v>1775</v>
      </c>
      <c r="N239" s="26" t="s">
        <v>1776</v>
      </c>
    </row>
    <row r="240" s="21" customFormat="true" ht="38.25" hidden="false" customHeight="false" outlineLevel="0" collapsed="false">
      <c r="A240" s="16" t="n">
        <v>237</v>
      </c>
      <c r="B240" s="17" t="s">
        <v>1067</v>
      </c>
      <c r="C240" s="17" t="s">
        <v>1777</v>
      </c>
      <c r="D240" s="17" t="s">
        <v>71</v>
      </c>
      <c r="E240" s="16" t="n">
        <v>6652008878</v>
      </c>
      <c r="F240" s="18" t="s">
        <v>1778</v>
      </c>
      <c r="G240" s="17" t="s">
        <v>1779</v>
      </c>
      <c r="H240" s="17" t="s">
        <v>1780</v>
      </c>
      <c r="I240" s="19" t="n">
        <v>1026602178173</v>
      </c>
      <c r="J240" s="19" t="n">
        <v>668501001</v>
      </c>
      <c r="K240" s="24" t="s">
        <v>1781</v>
      </c>
      <c r="L240" s="24" t="s">
        <v>1782</v>
      </c>
      <c r="M240" s="16" t="s">
        <v>1783</v>
      </c>
      <c r="N240" s="24" t="s">
        <v>1784</v>
      </c>
    </row>
    <row r="241" s="21" customFormat="true" ht="38.25" hidden="false" customHeight="false" outlineLevel="0" collapsed="false">
      <c r="A241" s="16" t="n">
        <v>238</v>
      </c>
      <c r="B241" s="29" t="s">
        <v>1785</v>
      </c>
      <c r="C241" s="17" t="s">
        <v>1777</v>
      </c>
      <c r="D241" s="17" t="s">
        <v>25</v>
      </c>
      <c r="E241" s="16" t="n">
        <v>6652014695</v>
      </c>
      <c r="F241" s="18" t="s">
        <v>1786</v>
      </c>
      <c r="G241" s="17" t="s">
        <v>1787</v>
      </c>
      <c r="H241" s="17" t="s">
        <v>1788</v>
      </c>
      <c r="I241" s="19" t="n">
        <v>1026602175820</v>
      </c>
      <c r="J241" s="19" t="n">
        <v>668501001</v>
      </c>
      <c r="K241" s="24" t="s">
        <v>1789</v>
      </c>
      <c r="L241" s="24" t="s">
        <v>1790</v>
      </c>
      <c r="M241" s="24" t="s">
        <v>1791</v>
      </c>
      <c r="N241" s="24" t="s">
        <v>1792</v>
      </c>
    </row>
    <row r="242" s="21" customFormat="true" ht="38.25" hidden="false" customHeight="false" outlineLevel="0" collapsed="false">
      <c r="A242" s="16" t="n">
        <v>239</v>
      </c>
      <c r="B242" s="29" t="s">
        <v>1785</v>
      </c>
      <c r="C242" s="17" t="s">
        <v>1777</v>
      </c>
      <c r="D242" s="17" t="s">
        <v>25</v>
      </c>
      <c r="E242" s="16" t="n">
        <v>6652008892</v>
      </c>
      <c r="F242" s="18" t="s">
        <v>1793</v>
      </c>
      <c r="G242" s="17" t="s">
        <v>1794</v>
      </c>
      <c r="H242" s="17" t="s">
        <v>1795</v>
      </c>
      <c r="I242" s="19" t="n">
        <v>1026602175258</v>
      </c>
      <c r="J242" s="19" t="n">
        <v>668501001</v>
      </c>
      <c r="K242" s="22" t="s">
        <v>1796</v>
      </c>
      <c r="L242" s="24" t="s">
        <v>1797</v>
      </c>
      <c r="M242" s="24" t="s">
        <v>1798</v>
      </c>
      <c r="N242" s="24" t="s">
        <v>1799</v>
      </c>
    </row>
    <row r="243" s="21" customFormat="true" ht="38.25" hidden="false" customHeight="false" outlineLevel="0" collapsed="false">
      <c r="A243" s="16" t="n">
        <v>240</v>
      </c>
      <c r="B243" s="17" t="s">
        <v>1785</v>
      </c>
      <c r="C243" s="17" t="s">
        <v>1777</v>
      </c>
      <c r="D243" s="17" t="s">
        <v>25</v>
      </c>
      <c r="E243" s="22" t="n">
        <v>6652012190</v>
      </c>
      <c r="F243" s="18" t="s">
        <v>1800</v>
      </c>
      <c r="G243" s="17" t="s">
        <v>1801</v>
      </c>
      <c r="H243" s="17" t="s">
        <v>1802</v>
      </c>
      <c r="I243" s="19" t="n">
        <v>1026602177799</v>
      </c>
      <c r="J243" s="19" t="n">
        <v>668501001</v>
      </c>
      <c r="K243" s="16" t="s">
        <v>1803</v>
      </c>
      <c r="L243" s="16" t="s">
        <v>1804</v>
      </c>
      <c r="M243" s="16" t="s">
        <v>1805</v>
      </c>
      <c r="N243" s="48" t="s">
        <v>1806</v>
      </c>
    </row>
    <row r="244" s="21" customFormat="true" ht="38.25" hidden="false" customHeight="false" outlineLevel="0" collapsed="false">
      <c r="A244" s="16" t="n">
        <v>241</v>
      </c>
      <c r="B244" s="17" t="s">
        <v>1785</v>
      </c>
      <c r="C244" s="17" t="s">
        <v>1777</v>
      </c>
      <c r="D244" s="17" t="s">
        <v>25</v>
      </c>
      <c r="E244" s="22" t="n">
        <v>6652012497</v>
      </c>
      <c r="F244" s="18" t="s">
        <v>1807</v>
      </c>
      <c r="G244" s="17" t="s">
        <v>1808</v>
      </c>
      <c r="H244" s="17" t="s">
        <v>1809</v>
      </c>
      <c r="I244" s="19" t="n">
        <v>1026602178888</v>
      </c>
      <c r="J244" s="19" t="n">
        <v>668501001</v>
      </c>
      <c r="K244" s="16" t="s">
        <v>1810</v>
      </c>
      <c r="L244" s="49" t="s">
        <v>1811</v>
      </c>
      <c r="M244" s="16" t="s">
        <v>1812</v>
      </c>
      <c r="N244" s="49" t="s">
        <v>1813</v>
      </c>
    </row>
    <row r="245" s="21" customFormat="true" ht="25.5" hidden="false" customHeight="false" outlineLevel="0" collapsed="false">
      <c r="A245" s="16" t="n">
        <v>242</v>
      </c>
      <c r="B245" s="29" t="s">
        <v>1785</v>
      </c>
      <c r="C245" s="17" t="s">
        <v>1777</v>
      </c>
      <c r="D245" s="17" t="s">
        <v>25</v>
      </c>
      <c r="E245" s="16" t="n">
        <v>6652008885</v>
      </c>
      <c r="F245" s="18" t="s">
        <v>1814</v>
      </c>
      <c r="G245" s="17" t="s">
        <v>1815</v>
      </c>
      <c r="H245" s="17" t="s">
        <v>1816</v>
      </c>
      <c r="I245" s="19" t="n">
        <v>1026602176248</v>
      </c>
      <c r="J245" s="19" t="n">
        <v>665201001</v>
      </c>
      <c r="K245" s="22" t="s">
        <v>1817</v>
      </c>
      <c r="L245" s="24" t="s">
        <v>1818</v>
      </c>
      <c r="M245" s="24" t="s">
        <v>1819</v>
      </c>
      <c r="N245" s="24" t="s">
        <v>1820</v>
      </c>
    </row>
    <row r="246" s="21" customFormat="true" ht="38.25" hidden="false" customHeight="false" outlineLevel="0" collapsed="false">
      <c r="A246" s="16" t="n">
        <v>243</v>
      </c>
      <c r="B246" s="17" t="s">
        <v>1067</v>
      </c>
      <c r="C246" s="17" t="s">
        <v>1777</v>
      </c>
      <c r="D246" s="17" t="s">
        <v>71</v>
      </c>
      <c r="E246" s="16" t="n">
        <v>6652011214</v>
      </c>
      <c r="F246" s="18" t="s">
        <v>1821</v>
      </c>
      <c r="G246" s="17" t="s">
        <v>1822</v>
      </c>
      <c r="H246" s="17" t="s">
        <v>1823</v>
      </c>
      <c r="I246" s="19" t="n">
        <v>1026602178514</v>
      </c>
      <c r="J246" s="19" t="n">
        <v>668501001</v>
      </c>
      <c r="K246" s="22" t="s">
        <v>1824</v>
      </c>
      <c r="L246" s="24" t="s">
        <v>1825</v>
      </c>
      <c r="M246" s="24" t="s">
        <v>1826</v>
      </c>
      <c r="N246" s="24" t="s">
        <v>1827</v>
      </c>
    </row>
    <row r="247" s="21" customFormat="true" ht="38.25" hidden="false" customHeight="false" outlineLevel="0" collapsed="false">
      <c r="A247" s="16" t="n">
        <v>244</v>
      </c>
      <c r="B247" s="29" t="s">
        <v>1785</v>
      </c>
      <c r="C247" s="17" t="s">
        <v>1777</v>
      </c>
      <c r="D247" s="17" t="s">
        <v>25</v>
      </c>
      <c r="E247" s="16" t="n">
        <v>6652009374</v>
      </c>
      <c r="F247" s="18" t="s">
        <v>1828</v>
      </c>
      <c r="G247" s="17" t="s">
        <v>1829</v>
      </c>
      <c r="H247" s="17" t="s">
        <v>1830</v>
      </c>
      <c r="I247" s="19" t="n">
        <v>1026602174004</v>
      </c>
      <c r="J247" s="19" t="n">
        <v>668501001</v>
      </c>
      <c r="K247" s="24" t="s">
        <v>1831</v>
      </c>
      <c r="L247" s="24" t="s">
        <v>1832</v>
      </c>
      <c r="M247" s="24" t="s">
        <v>1833</v>
      </c>
      <c r="N247" s="24" t="s">
        <v>1834</v>
      </c>
    </row>
    <row r="248" s="21" customFormat="true" ht="38.25" hidden="false" customHeight="false" outlineLevel="0" collapsed="false">
      <c r="A248" s="16" t="n">
        <v>245</v>
      </c>
      <c r="B248" s="17" t="s">
        <v>1785</v>
      </c>
      <c r="C248" s="17" t="s">
        <v>1777</v>
      </c>
      <c r="D248" s="17" t="s">
        <v>25</v>
      </c>
      <c r="E248" s="22" t="n">
        <v>6652021879</v>
      </c>
      <c r="F248" s="18" t="s">
        <v>1835</v>
      </c>
      <c r="G248" s="17" t="s">
        <v>1836</v>
      </c>
      <c r="H248" s="17" t="s">
        <v>1837</v>
      </c>
      <c r="I248" s="19" t="n">
        <v>1069652015443</v>
      </c>
      <c r="J248" s="19" t="n">
        <v>668501001</v>
      </c>
      <c r="K248" s="16" t="s">
        <v>1838</v>
      </c>
      <c r="L248" s="49" t="s">
        <v>1839</v>
      </c>
      <c r="M248" s="16" t="s">
        <v>1840</v>
      </c>
      <c r="N248" s="49" t="s">
        <v>1841</v>
      </c>
    </row>
    <row r="249" s="21" customFormat="true" ht="38.25" hidden="false" customHeight="false" outlineLevel="0" collapsed="false">
      <c r="A249" s="16" t="n">
        <v>246</v>
      </c>
      <c r="B249" s="17" t="s">
        <v>1785</v>
      </c>
      <c r="C249" s="17" t="s">
        <v>1777</v>
      </c>
      <c r="D249" s="17" t="s">
        <v>25</v>
      </c>
      <c r="E249" s="22" t="n">
        <v>6652004471</v>
      </c>
      <c r="F249" s="18" t="s">
        <v>4</v>
      </c>
      <c r="G249" s="17" t="s">
        <v>1842</v>
      </c>
      <c r="H249" s="17" t="s">
        <v>1843</v>
      </c>
      <c r="I249" s="19" t="n">
        <v>1026602175885</v>
      </c>
      <c r="J249" s="19" t="n">
        <v>668501001</v>
      </c>
      <c r="K249" s="16" t="s">
        <v>1844</v>
      </c>
      <c r="L249" s="49" t="s">
        <v>1845</v>
      </c>
      <c r="M249" s="16" t="s">
        <v>1846</v>
      </c>
      <c r="N249" s="49" t="s">
        <v>1847</v>
      </c>
    </row>
    <row r="250" s="21" customFormat="true" ht="38.25" hidden="false" customHeight="false" outlineLevel="0" collapsed="false">
      <c r="A250" s="16" t="n">
        <v>247</v>
      </c>
      <c r="B250" s="17" t="s">
        <v>1848</v>
      </c>
      <c r="C250" s="17" t="s">
        <v>1849</v>
      </c>
      <c r="D250" s="17" t="s">
        <v>25</v>
      </c>
      <c r="E250" s="16" t="n">
        <v>6639005500</v>
      </c>
      <c r="F250" s="18" t="s">
        <v>1850</v>
      </c>
      <c r="G250" s="17" t="s">
        <v>1851</v>
      </c>
      <c r="H250" s="17" t="s">
        <v>1852</v>
      </c>
      <c r="I250" s="19" t="n">
        <v>1026601982956</v>
      </c>
      <c r="J250" s="19" t="n">
        <v>668301001</v>
      </c>
      <c r="K250" s="16" t="s">
        <v>1853</v>
      </c>
      <c r="L250" s="16" t="s">
        <v>1854</v>
      </c>
      <c r="M250" s="16" t="s">
        <v>1855</v>
      </c>
      <c r="N250" s="26" t="s">
        <v>1856</v>
      </c>
    </row>
    <row r="251" s="21" customFormat="true" ht="38.25" hidden="false" customHeight="false" outlineLevel="0" collapsed="false">
      <c r="A251" s="16" t="n">
        <v>248</v>
      </c>
      <c r="B251" s="17" t="s">
        <v>1857</v>
      </c>
      <c r="C251" s="17" t="s">
        <v>1849</v>
      </c>
      <c r="D251" s="17" t="s">
        <v>25</v>
      </c>
      <c r="E251" s="16" t="n">
        <v>6639010701</v>
      </c>
      <c r="F251" s="18" t="s">
        <v>1858</v>
      </c>
      <c r="G251" s="17" t="s">
        <v>1859</v>
      </c>
      <c r="H251" s="17" t="s">
        <v>1860</v>
      </c>
      <c r="I251" s="19" t="n">
        <v>1026601982098</v>
      </c>
      <c r="J251" s="19" t="n">
        <v>668301001</v>
      </c>
      <c r="K251" s="16" t="s">
        <v>1861</v>
      </c>
      <c r="L251" s="16" t="s">
        <v>1862</v>
      </c>
      <c r="M251" s="16" t="s">
        <v>1863</v>
      </c>
      <c r="N251" s="26" t="s">
        <v>1864</v>
      </c>
    </row>
    <row r="252" s="21" customFormat="true" ht="25.5" hidden="false" customHeight="false" outlineLevel="0" collapsed="false">
      <c r="A252" s="16" t="n">
        <v>249</v>
      </c>
      <c r="B252" s="17" t="s">
        <v>1857</v>
      </c>
      <c r="C252" s="17" t="s">
        <v>1849</v>
      </c>
      <c r="D252" s="17" t="s">
        <v>25</v>
      </c>
      <c r="E252" s="16" t="n">
        <v>6639005370</v>
      </c>
      <c r="F252" s="18" t="s">
        <v>1865</v>
      </c>
      <c r="G252" s="17" t="s">
        <v>1866</v>
      </c>
      <c r="H252" s="17" t="s">
        <v>1867</v>
      </c>
      <c r="I252" s="19" t="n">
        <v>1036602180559</v>
      </c>
      <c r="J252" s="19" t="n">
        <v>668301001</v>
      </c>
      <c r="K252" s="16" t="s">
        <v>1868</v>
      </c>
      <c r="L252" s="16" t="s">
        <v>1869</v>
      </c>
      <c r="M252" s="16" t="s">
        <v>1870</v>
      </c>
      <c r="N252" s="26" t="s">
        <v>1871</v>
      </c>
    </row>
    <row r="253" s="21" customFormat="true" ht="51" hidden="false" customHeight="false" outlineLevel="0" collapsed="false">
      <c r="A253" s="16" t="n">
        <v>250</v>
      </c>
      <c r="B253" s="17" t="s">
        <v>1872</v>
      </c>
      <c r="C253" s="17" t="s">
        <v>1873</v>
      </c>
      <c r="D253" s="17" t="s">
        <v>1874</v>
      </c>
      <c r="E253" s="16" t="n">
        <v>6639008847</v>
      </c>
      <c r="F253" s="18" t="s">
        <v>1875</v>
      </c>
      <c r="G253" s="17" t="s">
        <v>1876</v>
      </c>
      <c r="H253" s="17" t="s">
        <v>1877</v>
      </c>
      <c r="I253" s="19" t="n">
        <v>1026601982648</v>
      </c>
      <c r="J253" s="19" t="n">
        <v>663901001</v>
      </c>
      <c r="K253" s="16" t="s">
        <v>1878</v>
      </c>
      <c r="L253" s="16" t="s">
        <v>1879</v>
      </c>
      <c r="M253" s="16" t="n">
        <v>89126412877</v>
      </c>
      <c r="N253" s="26" t="s">
        <v>1880</v>
      </c>
    </row>
    <row r="254" s="51" customFormat="true" ht="38.25" hidden="false" customHeight="false" outlineLevel="0" collapsed="false">
      <c r="A254" s="16" t="n">
        <v>251</v>
      </c>
      <c r="B254" s="17" t="s">
        <v>1881</v>
      </c>
      <c r="C254" s="17" t="s">
        <v>1882</v>
      </c>
      <c r="D254" s="17" t="s">
        <v>25</v>
      </c>
      <c r="E254" s="16" t="n">
        <v>6606015060</v>
      </c>
      <c r="F254" s="18" t="s">
        <v>1883</v>
      </c>
      <c r="G254" s="17" t="s">
        <v>1884</v>
      </c>
      <c r="H254" s="17" t="s">
        <v>1885</v>
      </c>
      <c r="I254" s="19" t="n">
        <v>1026600731970</v>
      </c>
      <c r="J254" s="19" t="n">
        <v>668601001</v>
      </c>
      <c r="K254" s="16" t="s">
        <v>1886</v>
      </c>
      <c r="L254" s="16" t="s">
        <v>1887</v>
      </c>
      <c r="M254" s="16" t="s">
        <v>1888</v>
      </c>
      <c r="N254" s="26" t="s">
        <v>1889</v>
      </c>
      <c r="O254" s="50"/>
    </row>
    <row r="255" s="21" customFormat="true" ht="25.5" hidden="false" customHeight="false" outlineLevel="0" collapsed="false">
      <c r="A255" s="16" t="n">
        <v>252</v>
      </c>
      <c r="B255" s="17" t="s">
        <v>1881</v>
      </c>
      <c r="C255" s="17" t="s">
        <v>1882</v>
      </c>
      <c r="D255" s="17" t="s">
        <v>25</v>
      </c>
      <c r="E255" s="16" t="n">
        <v>6606009309</v>
      </c>
      <c r="F255" s="18" t="s">
        <v>1755</v>
      </c>
      <c r="G255" s="17" t="s">
        <v>1890</v>
      </c>
      <c r="H255" s="17" t="s">
        <v>1891</v>
      </c>
      <c r="I255" s="19" t="n">
        <v>1026600732410</v>
      </c>
      <c r="J255" s="19" t="n">
        <v>668601001</v>
      </c>
      <c r="K255" s="16" t="s">
        <v>1892</v>
      </c>
      <c r="L255" s="16" t="s">
        <v>1893</v>
      </c>
      <c r="M255" s="16" t="n">
        <v>83436821610</v>
      </c>
      <c r="N255" s="26" t="s">
        <v>1894</v>
      </c>
    </row>
    <row r="256" s="21" customFormat="true" ht="38.25" hidden="false" customHeight="false" outlineLevel="0" collapsed="false">
      <c r="A256" s="16" t="n">
        <v>253</v>
      </c>
      <c r="B256" s="29" t="s">
        <v>1895</v>
      </c>
      <c r="C256" s="17" t="s">
        <v>1896</v>
      </c>
      <c r="D256" s="29" t="s">
        <v>1897</v>
      </c>
      <c r="E256" s="16" t="n">
        <v>6606026953</v>
      </c>
      <c r="F256" s="52" t="s">
        <v>1898</v>
      </c>
      <c r="G256" s="29" t="s">
        <v>1899</v>
      </c>
      <c r="H256" s="17" t="s">
        <v>1900</v>
      </c>
      <c r="I256" s="19" t="n">
        <v>1086606000414</v>
      </c>
      <c r="J256" s="19" t="n">
        <v>668601001</v>
      </c>
      <c r="K256" s="24" t="s">
        <v>1901</v>
      </c>
      <c r="L256" s="22" t="s">
        <v>1902</v>
      </c>
      <c r="M256" s="22" t="s">
        <v>1903</v>
      </c>
      <c r="N256" s="24" t="s">
        <v>1904</v>
      </c>
    </row>
    <row r="257" s="21" customFormat="true" ht="25.5" hidden="false" customHeight="false" outlineLevel="0" collapsed="false">
      <c r="A257" s="16" t="n">
        <v>254</v>
      </c>
      <c r="B257" s="17" t="s">
        <v>1895</v>
      </c>
      <c r="C257" s="17" t="s">
        <v>1896</v>
      </c>
      <c r="D257" s="17" t="s">
        <v>1905</v>
      </c>
      <c r="E257" s="16" t="n">
        <v>6606003530</v>
      </c>
      <c r="F257" s="18" t="s">
        <v>1906</v>
      </c>
      <c r="G257" s="17" t="s">
        <v>1907</v>
      </c>
      <c r="H257" s="17" t="s">
        <v>1908</v>
      </c>
      <c r="I257" s="19" t="n">
        <v>1026600730200</v>
      </c>
      <c r="J257" s="19" t="n">
        <v>668601001</v>
      </c>
      <c r="K257" s="16" t="s">
        <v>1909</v>
      </c>
      <c r="L257" s="16" t="s">
        <v>1910</v>
      </c>
      <c r="M257" s="16" t="s">
        <v>1911</v>
      </c>
      <c r="N257" s="26" t="s">
        <v>1912</v>
      </c>
    </row>
    <row r="258" s="21" customFormat="true" ht="38.25" hidden="false" customHeight="false" outlineLevel="0" collapsed="false">
      <c r="A258" s="16" t="n">
        <v>255</v>
      </c>
      <c r="B258" s="17" t="s">
        <v>1895</v>
      </c>
      <c r="C258" s="17" t="s">
        <v>1896</v>
      </c>
      <c r="D258" s="17" t="s">
        <v>1913</v>
      </c>
      <c r="E258" s="16" t="n">
        <v>6606004244</v>
      </c>
      <c r="F258" s="18" t="s">
        <v>1914</v>
      </c>
      <c r="G258" s="17" t="s">
        <v>1915</v>
      </c>
      <c r="H258" s="17" t="s">
        <v>1916</v>
      </c>
      <c r="I258" s="19" t="n">
        <v>1026600731190</v>
      </c>
      <c r="J258" s="19" t="n">
        <v>668601001</v>
      </c>
      <c r="K258" s="16" t="s">
        <v>1917</v>
      </c>
      <c r="L258" s="16" t="s">
        <v>1918</v>
      </c>
      <c r="M258" s="16" t="s">
        <v>1919</v>
      </c>
      <c r="N258" s="16" t="s">
        <v>1920</v>
      </c>
    </row>
    <row r="259" s="21" customFormat="true" ht="25.5" hidden="false" customHeight="false" outlineLevel="0" collapsed="false">
      <c r="A259" s="16" t="n">
        <v>256</v>
      </c>
      <c r="B259" s="17" t="s">
        <v>1895</v>
      </c>
      <c r="C259" s="17" t="s">
        <v>1896</v>
      </c>
      <c r="D259" s="17" t="s">
        <v>25</v>
      </c>
      <c r="E259" s="16" t="n">
        <v>6606012929</v>
      </c>
      <c r="F259" s="18" t="s">
        <v>1921</v>
      </c>
      <c r="G259" s="17" t="s">
        <v>1922</v>
      </c>
      <c r="H259" s="17" t="s">
        <v>1923</v>
      </c>
      <c r="I259" s="19" t="n">
        <v>1026600732179</v>
      </c>
      <c r="J259" s="19" t="n">
        <v>668601001</v>
      </c>
      <c r="K259" s="16" t="s">
        <v>1924</v>
      </c>
      <c r="L259" s="16" t="s">
        <v>1925</v>
      </c>
      <c r="M259" s="16" t="s">
        <v>1926</v>
      </c>
      <c r="N259" s="26" t="s">
        <v>1927</v>
      </c>
    </row>
    <row r="260" s="21" customFormat="true" ht="38.25" hidden="false" customHeight="false" outlineLevel="0" collapsed="false">
      <c r="A260" s="16" t="n">
        <v>257</v>
      </c>
      <c r="B260" s="17" t="s">
        <v>1067</v>
      </c>
      <c r="C260" s="17" t="s">
        <v>1896</v>
      </c>
      <c r="D260" s="17" t="s">
        <v>71</v>
      </c>
      <c r="E260" s="16" t="n">
        <v>6606011347</v>
      </c>
      <c r="F260" s="18" t="s">
        <v>1928</v>
      </c>
      <c r="G260" s="17" t="s">
        <v>1929</v>
      </c>
      <c r="H260" s="17" t="s">
        <v>1930</v>
      </c>
      <c r="I260" s="19" t="n">
        <v>1026600730188</v>
      </c>
      <c r="J260" s="19" t="n">
        <v>668601001</v>
      </c>
      <c r="K260" s="22" t="s">
        <v>1931</v>
      </c>
      <c r="L260" s="24" t="s">
        <v>1932</v>
      </c>
      <c r="M260" s="24" t="s">
        <v>1933</v>
      </c>
      <c r="N260" s="24" t="s">
        <v>1934</v>
      </c>
    </row>
    <row r="261" s="21" customFormat="true" ht="38.25" hidden="false" customHeight="false" outlineLevel="0" collapsed="false">
      <c r="A261" s="16" t="n">
        <v>258</v>
      </c>
      <c r="B261" s="29" t="s">
        <v>1895</v>
      </c>
      <c r="C261" s="17" t="s">
        <v>1896</v>
      </c>
      <c r="D261" s="29" t="s">
        <v>1897</v>
      </c>
      <c r="E261" s="16" t="n">
        <v>6686016958</v>
      </c>
      <c r="F261" s="18" t="s">
        <v>1935</v>
      </c>
      <c r="G261" s="17" t="s">
        <v>1936</v>
      </c>
      <c r="H261" s="17" t="s">
        <v>1937</v>
      </c>
      <c r="I261" s="19" t="n">
        <v>1126686020438</v>
      </c>
      <c r="J261" s="19" t="n">
        <v>668601001</v>
      </c>
      <c r="K261" s="24" t="s">
        <v>1938</v>
      </c>
      <c r="L261" s="24" t="s">
        <v>1939</v>
      </c>
      <c r="M261" s="24" t="s">
        <v>1940</v>
      </c>
      <c r="N261" s="24" t="s">
        <v>1941</v>
      </c>
    </row>
    <row r="262" s="21" customFormat="true" ht="38.25" hidden="false" customHeight="false" outlineLevel="0" collapsed="false">
      <c r="A262" s="16" t="n">
        <v>259</v>
      </c>
      <c r="B262" s="29" t="s">
        <v>1895</v>
      </c>
      <c r="C262" s="17" t="s">
        <v>1896</v>
      </c>
      <c r="D262" s="17" t="s">
        <v>25</v>
      </c>
      <c r="E262" s="16" t="n">
        <v>6606004318</v>
      </c>
      <c r="F262" s="18" t="s">
        <v>1942</v>
      </c>
      <c r="G262" s="17" t="s">
        <v>1943</v>
      </c>
      <c r="H262" s="17" t="s">
        <v>1944</v>
      </c>
      <c r="I262" s="19" t="n">
        <v>1026600730903</v>
      </c>
      <c r="J262" s="19" t="n">
        <v>668601001</v>
      </c>
      <c r="K262" s="22" t="s">
        <v>1945</v>
      </c>
      <c r="L262" s="24" t="s">
        <v>1946</v>
      </c>
      <c r="M262" s="24" t="s">
        <v>1947</v>
      </c>
      <c r="N262" s="24" t="s">
        <v>1948</v>
      </c>
    </row>
    <row r="263" s="21" customFormat="true" ht="25.5" hidden="false" customHeight="false" outlineLevel="0" collapsed="false">
      <c r="A263" s="16" t="n">
        <v>260</v>
      </c>
      <c r="B263" s="17" t="s">
        <v>1895</v>
      </c>
      <c r="C263" s="17" t="s">
        <v>1896</v>
      </c>
      <c r="D263" s="29" t="s">
        <v>1897</v>
      </c>
      <c r="E263" s="16" t="n">
        <v>6606026738</v>
      </c>
      <c r="F263" s="18" t="s">
        <v>1949</v>
      </c>
      <c r="G263" s="17" t="s">
        <v>1950</v>
      </c>
      <c r="H263" s="17" t="s">
        <v>1951</v>
      </c>
      <c r="I263" s="19" t="n">
        <v>1086606000172</v>
      </c>
      <c r="J263" s="19" t="n">
        <v>668601001</v>
      </c>
      <c r="K263" s="22" t="s">
        <v>1952</v>
      </c>
      <c r="L263" s="24" t="s">
        <v>1953</v>
      </c>
      <c r="M263" s="24" t="s">
        <v>1954</v>
      </c>
      <c r="N263" s="24" t="s">
        <v>1955</v>
      </c>
    </row>
    <row r="264" s="21" customFormat="true" ht="38.25" hidden="false" customHeight="false" outlineLevel="0" collapsed="false">
      <c r="A264" s="16" t="n">
        <v>261</v>
      </c>
      <c r="B264" s="17" t="s">
        <v>1895</v>
      </c>
      <c r="C264" s="17" t="s">
        <v>1896</v>
      </c>
      <c r="D264" s="17" t="s">
        <v>1298</v>
      </c>
      <c r="E264" s="16" t="n">
        <v>6606015020</v>
      </c>
      <c r="F264" s="18" t="s">
        <v>1956</v>
      </c>
      <c r="G264" s="17" t="s">
        <v>1957</v>
      </c>
      <c r="H264" s="17" t="s">
        <v>1958</v>
      </c>
      <c r="I264" s="19" t="n">
        <v>1026600730199</v>
      </c>
      <c r="J264" s="19" t="n">
        <v>668601001</v>
      </c>
      <c r="K264" s="16" t="s">
        <v>1959</v>
      </c>
      <c r="L264" s="16" t="s">
        <v>1960</v>
      </c>
      <c r="M264" s="16" t="s">
        <v>1961</v>
      </c>
      <c r="N264" s="26" t="s">
        <v>1962</v>
      </c>
    </row>
    <row r="265" s="21" customFormat="true" ht="25.5" hidden="false" customHeight="false" outlineLevel="0" collapsed="false">
      <c r="A265" s="16" t="n">
        <v>262</v>
      </c>
      <c r="B265" s="17" t="s">
        <v>1963</v>
      </c>
      <c r="C265" s="17" t="s">
        <v>1964</v>
      </c>
      <c r="D265" s="17" t="s">
        <v>25</v>
      </c>
      <c r="E265" s="16" t="n">
        <v>6629012386</v>
      </c>
      <c r="F265" s="18" t="s">
        <v>1965</v>
      </c>
      <c r="G265" s="17" t="s">
        <v>1966</v>
      </c>
      <c r="H265" s="17" t="s">
        <v>1967</v>
      </c>
      <c r="I265" s="19" t="n">
        <v>1026601724621</v>
      </c>
      <c r="J265" s="19" t="n">
        <v>668201001</v>
      </c>
      <c r="K265" s="16" t="s">
        <v>1968</v>
      </c>
      <c r="L265" s="26" t="s">
        <v>1969</v>
      </c>
      <c r="M265" s="16" t="s">
        <v>1970</v>
      </c>
      <c r="N265" s="26" t="s">
        <v>1971</v>
      </c>
    </row>
    <row r="266" s="21" customFormat="true" ht="25.5" hidden="false" customHeight="false" outlineLevel="0" collapsed="false">
      <c r="A266" s="16" t="n">
        <v>263</v>
      </c>
      <c r="B266" s="17" t="s">
        <v>1963</v>
      </c>
      <c r="C266" s="17" t="s">
        <v>1964</v>
      </c>
      <c r="D266" s="17" t="s">
        <v>25</v>
      </c>
      <c r="E266" s="16" t="n">
        <v>6629016863</v>
      </c>
      <c r="F266" s="18" t="s">
        <v>1972</v>
      </c>
      <c r="G266" s="17" t="s">
        <v>1973</v>
      </c>
      <c r="H266" s="17" t="s">
        <v>1974</v>
      </c>
      <c r="I266" s="19" t="n">
        <v>1046601813433</v>
      </c>
      <c r="J266" s="19" t="n">
        <v>668201001</v>
      </c>
      <c r="K266" s="16" t="s">
        <v>1975</v>
      </c>
      <c r="L266" s="26" t="s">
        <v>1976</v>
      </c>
      <c r="M266" s="16" t="s">
        <v>1977</v>
      </c>
      <c r="N266" s="26" t="s">
        <v>1978</v>
      </c>
    </row>
    <row r="267" s="21" customFormat="true" ht="51" hidden="false" customHeight="false" outlineLevel="0" collapsed="false">
      <c r="A267" s="16" t="n">
        <v>264</v>
      </c>
      <c r="B267" s="17" t="s">
        <v>1963</v>
      </c>
      <c r="C267" s="17" t="s">
        <v>1964</v>
      </c>
      <c r="D267" s="17" t="s">
        <v>25</v>
      </c>
      <c r="E267" s="16" t="n">
        <v>6629012428</v>
      </c>
      <c r="F267" s="18" t="s">
        <v>1979</v>
      </c>
      <c r="G267" s="17" t="s">
        <v>1980</v>
      </c>
      <c r="H267" s="17" t="s">
        <v>1981</v>
      </c>
      <c r="I267" s="19" t="n">
        <v>1026601724930</v>
      </c>
      <c r="J267" s="19" t="n">
        <v>668201001</v>
      </c>
      <c r="K267" s="16" t="s">
        <v>1982</v>
      </c>
      <c r="L267" s="26" t="s">
        <v>1983</v>
      </c>
      <c r="M267" s="16" t="s">
        <v>1984</v>
      </c>
      <c r="N267" s="26" t="s">
        <v>1985</v>
      </c>
    </row>
    <row r="268" s="21" customFormat="true" ht="51" hidden="false" customHeight="false" outlineLevel="0" collapsed="false">
      <c r="A268" s="16" t="n">
        <v>265</v>
      </c>
      <c r="B268" s="17" t="s">
        <v>1986</v>
      </c>
      <c r="C268" s="17" t="s">
        <v>1964</v>
      </c>
      <c r="D268" s="17" t="s">
        <v>1298</v>
      </c>
      <c r="E268" s="16" t="n">
        <v>6629010678</v>
      </c>
      <c r="F268" s="18" t="s">
        <v>1987</v>
      </c>
      <c r="G268" s="17" t="s">
        <v>1988</v>
      </c>
      <c r="H268" s="17" t="s">
        <v>1989</v>
      </c>
      <c r="I268" s="19" t="n">
        <v>1026601722817</v>
      </c>
      <c r="J268" s="19" t="n">
        <v>668201001</v>
      </c>
      <c r="K268" s="16" t="s">
        <v>1990</v>
      </c>
      <c r="L268" s="16" t="s">
        <v>1991</v>
      </c>
      <c r="M268" s="16" t="s">
        <v>1992</v>
      </c>
      <c r="N268" s="26" t="s">
        <v>1993</v>
      </c>
    </row>
    <row r="269" s="21" customFormat="true" ht="38.25" hidden="false" customHeight="false" outlineLevel="0" collapsed="false">
      <c r="A269" s="16" t="n">
        <v>266</v>
      </c>
      <c r="B269" s="17" t="s">
        <v>1994</v>
      </c>
      <c r="C269" s="17" t="s">
        <v>1964</v>
      </c>
      <c r="D269" s="17" t="s">
        <v>25</v>
      </c>
      <c r="E269" s="16" t="n">
        <v>6629007900</v>
      </c>
      <c r="F269" s="18" t="s">
        <v>1995</v>
      </c>
      <c r="G269" s="17" t="s">
        <v>1996</v>
      </c>
      <c r="H269" s="17" t="s">
        <v>1997</v>
      </c>
      <c r="I269" s="19" t="n">
        <v>1036601811113</v>
      </c>
      <c r="J269" s="19" t="n">
        <v>668201001</v>
      </c>
      <c r="K269" s="16" t="s">
        <v>1998</v>
      </c>
      <c r="L269" s="16" t="s">
        <v>1999</v>
      </c>
      <c r="M269" s="16" t="s">
        <v>2000</v>
      </c>
      <c r="N269" s="26" t="s">
        <v>2001</v>
      </c>
    </row>
    <row r="270" s="21" customFormat="true" ht="38.25" hidden="false" customHeight="false" outlineLevel="0" collapsed="false">
      <c r="A270" s="16" t="n">
        <v>267</v>
      </c>
      <c r="B270" s="17" t="s">
        <v>2002</v>
      </c>
      <c r="C270" s="17" t="s">
        <v>1964</v>
      </c>
      <c r="D270" s="17" t="s">
        <v>25</v>
      </c>
      <c r="E270" s="16" t="n">
        <v>6629009665</v>
      </c>
      <c r="F270" s="18" t="s">
        <v>2003</v>
      </c>
      <c r="G270" s="17" t="s">
        <v>2004</v>
      </c>
      <c r="H270" s="17" t="s">
        <v>2005</v>
      </c>
      <c r="I270" s="19" t="n">
        <v>1026601724907</v>
      </c>
      <c r="J270" s="19" t="n">
        <v>668201001</v>
      </c>
      <c r="K270" s="16" t="s">
        <v>2006</v>
      </c>
      <c r="L270" s="16" t="s">
        <v>2007</v>
      </c>
      <c r="M270" s="16" t="s">
        <v>2008</v>
      </c>
      <c r="N270" s="26" t="s">
        <v>2009</v>
      </c>
    </row>
    <row r="271" s="21" customFormat="true" ht="25.5" hidden="false" customHeight="false" outlineLevel="0" collapsed="false">
      <c r="A271" s="16" t="n">
        <v>268</v>
      </c>
      <c r="B271" s="17" t="s">
        <v>1963</v>
      </c>
      <c r="C271" s="17" t="s">
        <v>1964</v>
      </c>
      <c r="D271" s="17" t="s">
        <v>25</v>
      </c>
      <c r="E271" s="16" t="n">
        <v>6629012410</v>
      </c>
      <c r="F271" s="18" t="s">
        <v>2010</v>
      </c>
      <c r="G271" s="17" t="s">
        <v>2011</v>
      </c>
      <c r="H271" s="17" t="s">
        <v>2012</v>
      </c>
      <c r="I271" s="19" t="n">
        <v>1026601724962</v>
      </c>
      <c r="J271" s="19" t="n">
        <v>668201001</v>
      </c>
      <c r="K271" s="16" t="s">
        <v>2013</v>
      </c>
      <c r="L271" s="26" t="s">
        <v>2014</v>
      </c>
      <c r="M271" s="16" t="s">
        <v>2015</v>
      </c>
      <c r="N271" s="26" t="s">
        <v>2016</v>
      </c>
    </row>
    <row r="272" s="21" customFormat="true" ht="38.25" hidden="false" customHeight="false" outlineLevel="0" collapsed="false">
      <c r="A272" s="16" t="n">
        <v>269</v>
      </c>
      <c r="B272" s="17" t="s">
        <v>1963</v>
      </c>
      <c r="C272" s="17" t="s">
        <v>1964</v>
      </c>
      <c r="D272" s="17" t="s">
        <v>25</v>
      </c>
      <c r="E272" s="16" t="n">
        <v>6629012403</v>
      </c>
      <c r="F272" s="18" t="s">
        <v>2017</v>
      </c>
      <c r="G272" s="17" t="s">
        <v>2018</v>
      </c>
      <c r="H272" s="17" t="s">
        <v>2019</v>
      </c>
      <c r="I272" s="19" t="n">
        <v>1026601724610</v>
      </c>
      <c r="J272" s="19" t="n">
        <v>668201001</v>
      </c>
      <c r="K272" s="16" t="s">
        <v>2020</v>
      </c>
      <c r="L272" s="26" t="s">
        <v>2021</v>
      </c>
      <c r="M272" s="16" t="s">
        <v>2022</v>
      </c>
      <c r="N272" s="26" t="s">
        <v>2023</v>
      </c>
    </row>
    <row r="273" s="21" customFormat="true" ht="25.5" hidden="false" customHeight="false" outlineLevel="0" collapsed="false">
      <c r="A273" s="16" t="n">
        <v>270</v>
      </c>
      <c r="B273" s="17" t="s">
        <v>2024</v>
      </c>
      <c r="C273" s="17" t="s">
        <v>2025</v>
      </c>
      <c r="D273" s="17" t="s">
        <v>1321</v>
      </c>
      <c r="E273" s="16" t="n">
        <v>6616002983</v>
      </c>
      <c r="F273" s="18" t="s">
        <v>2026</v>
      </c>
      <c r="G273" s="17" t="s">
        <v>2027</v>
      </c>
      <c r="H273" s="17" t="s">
        <v>2028</v>
      </c>
      <c r="I273" s="19" t="n">
        <v>1026601155052</v>
      </c>
      <c r="J273" s="19" t="n">
        <v>668201001</v>
      </c>
      <c r="K273" s="16" t="s">
        <v>2029</v>
      </c>
      <c r="L273" s="16" t="s">
        <v>2030</v>
      </c>
      <c r="M273" s="16" t="s">
        <v>2031</v>
      </c>
      <c r="N273" s="26" t="s">
        <v>2032</v>
      </c>
    </row>
    <row r="274" s="21" customFormat="true" ht="51" hidden="false" customHeight="false" outlineLevel="0" collapsed="false">
      <c r="A274" s="16" t="n">
        <v>271</v>
      </c>
      <c r="B274" s="17" t="s">
        <v>2024</v>
      </c>
      <c r="C274" s="17" t="s">
        <v>2025</v>
      </c>
      <c r="D274" s="17" t="s">
        <v>2033</v>
      </c>
      <c r="E274" s="16" t="n">
        <v>6616003112</v>
      </c>
      <c r="F274" s="18" t="s">
        <v>2034</v>
      </c>
      <c r="G274" s="17" t="s">
        <v>2035</v>
      </c>
      <c r="H274" s="17" t="s">
        <v>2036</v>
      </c>
      <c r="I274" s="19" t="n">
        <v>1026601156130</v>
      </c>
      <c r="J274" s="19" t="n">
        <v>668201001</v>
      </c>
      <c r="K274" s="16" t="s">
        <v>2037</v>
      </c>
      <c r="L274" s="16" t="s">
        <v>2038</v>
      </c>
      <c r="M274" s="16" t="s">
        <v>2039</v>
      </c>
      <c r="N274" s="26" t="s">
        <v>2040</v>
      </c>
    </row>
    <row r="275" s="21" customFormat="true" ht="25.5" hidden="false" customHeight="false" outlineLevel="0" collapsed="false">
      <c r="A275" s="16" t="n">
        <v>272</v>
      </c>
      <c r="B275" s="17" t="s">
        <v>2024</v>
      </c>
      <c r="C275" s="17" t="s">
        <v>2025</v>
      </c>
      <c r="D275" s="17" t="s">
        <v>2041</v>
      </c>
      <c r="E275" s="16" t="n">
        <v>6616003634</v>
      </c>
      <c r="F275" s="18" t="s">
        <v>2042</v>
      </c>
      <c r="G275" s="17" t="s">
        <v>2043</v>
      </c>
      <c r="H275" s="17" t="s">
        <v>2044</v>
      </c>
      <c r="I275" s="19" t="n">
        <v>1026601156097</v>
      </c>
      <c r="J275" s="19" t="n">
        <v>668201001</v>
      </c>
      <c r="K275" s="16" t="s">
        <v>2045</v>
      </c>
      <c r="L275" s="16" t="s">
        <v>2046</v>
      </c>
      <c r="M275" s="16" t="s">
        <v>2047</v>
      </c>
      <c r="N275" s="26" t="s">
        <v>2048</v>
      </c>
    </row>
    <row r="276" s="21" customFormat="true" ht="25.5" hidden="false" customHeight="false" outlineLevel="0" collapsed="false">
      <c r="A276" s="16" t="n">
        <v>273</v>
      </c>
      <c r="B276" s="17" t="s">
        <v>2024</v>
      </c>
      <c r="C276" s="17" t="s">
        <v>2025</v>
      </c>
      <c r="D276" s="17" t="s">
        <v>25</v>
      </c>
      <c r="E276" s="16" t="n">
        <v>6616005790</v>
      </c>
      <c r="F276" s="18" t="s">
        <v>2049</v>
      </c>
      <c r="G276" s="29" t="s">
        <v>2050</v>
      </c>
      <c r="H276" s="17" t="s">
        <v>2051</v>
      </c>
      <c r="I276" s="19" t="n">
        <v>1026601154865</v>
      </c>
      <c r="J276" s="19" t="n">
        <v>668201001</v>
      </c>
      <c r="K276" s="22" t="s">
        <v>2052</v>
      </c>
      <c r="L276" s="24" t="s">
        <v>2053</v>
      </c>
      <c r="M276" s="24" t="s">
        <v>2054</v>
      </c>
      <c r="N276" s="24" t="s">
        <v>2055</v>
      </c>
    </row>
    <row r="277" s="21" customFormat="true" ht="38.25" hidden="false" customHeight="false" outlineLevel="0" collapsed="false">
      <c r="A277" s="16" t="n">
        <v>274</v>
      </c>
      <c r="B277" s="17" t="s">
        <v>2056</v>
      </c>
      <c r="C277" s="17" t="s">
        <v>2057</v>
      </c>
      <c r="D277" s="17" t="s">
        <v>685</v>
      </c>
      <c r="E277" s="16" t="n">
        <v>6616005825</v>
      </c>
      <c r="F277" s="18" t="s">
        <v>2058</v>
      </c>
      <c r="G277" s="17" t="s">
        <v>2059</v>
      </c>
      <c r="H277" s="17" t="s">
        <v>2060</v>
      </c>
      <c r="I277" s="19" t="n">
        <v>1026601155866</v>
      </c>
      <c r="J277" s="19" t="n">
        <v>668201001</v>
      </c>
      <c r="K277" s="16" t="s">
        <v>2061</v>
      </c>
      <c r="L277" s="16" t="s">
        <v>2062</v>
      </c>
      <c r="M277" s="16" t="s">
        <v>2063</v>
      </c>
      <c r="N277" s="53" t="s">
        <v>2064</v>
      </c>
    </row>
    <row r="278" s="21" customFormat="true" ht="38.25" hidden="false" customHeight="false" outlineLevel="0" collapsed="false">
      <c r="A278" s="16" t="n">
        <v>275</v>
      </c>
      <c r="B278" s="17" t="s">
        <v>2056</v>
      </c>
      <c r="C278" s="17" t="s">
        <v>2057</v>
      </c>
      <c r="D278" s="17" t="s">
        <v>685</v>
      </c>
      <c r="E278" s="16" t="n">
        <v>6616006321</v>
      </c>
      <c r="F278" s="18" t="s">
        <v>2065</v>
      </c>
      <c r="G278" s="17" t="s">
        <v>2066</v>
      </c>
      <c r="H278" s="17" t="s">
        <v>2067</v>
      </c>
      <c r="I278" s="19" t="n">
        <v>1036600920828</v>
      </c>
      <c r="J278" s="19" t="n">
        <v>668201001</v>
      </c>
      <c r="K278" s="16" t="s">
        <v>2068</v>
      </c>
      <c r="L278" s="16" t="s">
        <v>2069</v>
      </c>
      <c r="M278" s="16" t="s">
        <v>2070</v>
      </c>
      <c r="N278" s="26" t="s">
        <v>2071</v>
      </c>
    </row>
    <row r="279" s="21" customFormat="true" ht="38.25" hidden="false" customHeight="false" outlineLevel="0" collapsed="false">
      <c r="A279" s="16" t="n">
        <v>276</v>
      </c>
      <c r="B279" s="17" t="s">
        <v>2072</v>
      </c>
      <c r="C279" s="17" t="s">
        <v>2073</v>
      </c>
      <c r="D279" s="17" t="s">
        <v>1321</v>
      </c>
      <c r="E279" s="16" t="n">
        <v>6621007948</v>
      </c>
      <c r="F279" s="18" t="s">
        <v>2074</v>
      </c>
      <c r="G279" s="17" t="s">
        <v>1708</v>
      </c>
      <c r="H279" s="17" t="s">
        <v>2075</v>
      </c>
      <c r="I279" s="19" t="n">
        <v>1036601180912</v>
      </c>
      <c r="J279" s="19" t="n">
        <v>668201001</v>
      </c>
      <c r="K279" s="16" t="s">
        <v>2076</v>
      </c>
      <c r="L279" s="16" t="s">
        <v>2077</v>
      </c>
      <c r="M279" s="16" t="s">
        <v>2078</v>
      </c>
      <c r="N279" s="16" t="s">
        <v>2079</v>
      </c>
    </row>
    <row r="280" s="21" customFormat="true" ht="51" hidden="false" customHeight="false" outlineLevel="0" collapsed="false">
      <c r="A280" s="16" t="n">
        <v>277</v>
      </c>
      <c r="B280" s="17" t="s">
        <v>2072</v>
      </c>
      <c r="C280" s="17" t="s">
        <v>2073</v>
      </c>
      <c r="D280" s="17" t="s">
        <v>2080</v>
      </c>
      <c r="E280" s="16" t="n">
        <v>6621014913</v>
      </c>
      <c r="F280" s="18" t="s">
        <v>2081</v>
      </c>
      <c r="G280" s="17" t="s">
        <v>2082</v>
      </c>
      <c r="H280" s="17" t="s">
        <v>2083</v>
      </c>
      <c r="I280" s="19" t="n">
        <v>1086621000454</v>
      </c>
      <c r="J280" s="19" t="n">
        <v>668201001</v>
      </c>
      <c r="K280" s="16" t="s">
        <v>2084</v>
      </c>
      <c r="L280" s="16" t="s">
        <v>2085</v>
      </c>
      <c r="M280" s="16" t="s">
        <v>2086</v>
      </c>
      <c r="N280" s="26" t="s">
        <v>2087</v>
      </c>
    </row>
    <row r="281" s="21" customFormat="true" ht="38.25" hidden="false" customHeight="false" outlineLevel="0" collapsed="false">
      <c r="A281" s="16" t="n">
        <v>278</v>
      </c>
      <c r="B281" s="29" t="s">
        <v>2088</v>
      </c>
      <c r="C281" s="17" t="s">
        <v>2089</v>
      </c>
      <c r="D281" s="17" t="s">
        <v>25</v>
      </c>
      <c r="E281" s="16" t="n">
        <v>6621007835</v>
      </c>
      <c r="F281" s="18" t="s">
        <v>2090</v>
      </c>
      <c r="G281" s="17" t="s">
        <v>2091</v>
      </c>
      <c r="H281" s="17" t="s">
        <v>2092</v>
      </c>
      <c r="I281" s="19" t="n">
        <v>1026601327609</v>
      </c>
      <c r="J281" s="19" t="n">
        <v>668201001</v>
      </c>
      <c r="K281" s="24" t="s">
        <v>2093</v>
      </c>
      <c r="L281" s="24" t="s">
        <v>2094</v>
      </c>
      <c r="M281" s="24" t="s">
        <v>2095</v>
      </c>
      <c r="N281" s="24" t="s">
        <v>2096</v>
      </c>
    </row>
    <row r="282" s="21" customFormat="true" ht="38.25" hidden="false" customHeight="false" outlineLevel="0" collapsed="false">
      <c r="A282" s="16" t="n">
        <v>279</v>
      </c>
      <c r="B282" s="17" t="s">
        <v>2088</v>
      </c>
      <c r="C282" s="17" t="s">
        <v>2089</v>
      </c>
      <c r="D282" s="17" t="s">
        <v>25</v>
      </c>
      <c r="E282" s="16" t="n">
        <v>6621007024</v>
      </c>
      <c r="F282" s="18" t="s">
        <v>2097</v>
      </c>
      <c r="G282" s="17" t="s">
        <v>2098</v>
      </c>
      <c r="H282" s="17" t="s">
        <v>2099</v>
      </c>
      <c r="I282" s="19" t="n">
        <v>1026601327741</v>
      </c>
      <c r="J282" s="19" t="n">
        <v>668201001</v>
      </c>
      <c r="K282" s="16" t="s">
        <v>2100</v>
      </c>
      <c r="L282" s="16" t="s">
        <v>2101</v>
      </c>
      <c r="M282" s="16" t="s">
        <v>2102</v>
      </c>
      <c r="N282" s="26" t="s">
        <v>2103</v>
      </c>
    </row>
    <row r="283" s="21" customFormat="true" ht="38.25" hidden="false" customHeight="false" outlineLevel="0" collapsed="false">
      <c r="A283" s="16" t="n">
        <v>280</v>
      </c>
      <c r="B283" s="29" t="s">
        <v>2088</v>
      </c>
      <c r="C283" s="17" t="s">
        <v>2089</v>
      </c>
      <c r="D283" s="17" t="s">
        <v>25</v>
      </c>
      <c r="E283" s="16" t="n">
        <v>6621008860</v>
      </c>
      <c r="F283" s="18" t="s">
        <v>2104</v>
      </c>
      <c r="G283" s="17" t="s">
        <v>2105</v>
      </c>
      <c r="H283" s="17" t="s">
        <v>2106</v>
      </c>
      <c r="I283" s="19" t="n">
        <v>1036601180868</v>
      </c>
      <c r="J283" s="19" t="n">
        <v>668201001</v>
      </c>
      <c r="K283" s="22" t="s">
        <v>2107</v>
      </c>
      <c r="L283" s="24" t="s">
        <v>2108</v>
      </c>
      <c r="M283" s="24" t="s">
        <v>2109</v>
      </c>
      <c r="N283" s="24" t="s">
        <v>2110</v>
      </c>
    </row>
    <row r="284" s="21" customFormat="true" ht="51" hidden="false" customHeight="false" outlineLevel="0" collapsed="false">
      <c r="A284" s="16" t="n">
        <v>281</v>
      </c>
      <c r="B284" s="29" t="s">
        <v>1099</v>
      </c>
      <c r="C284" s="17" t="s">
        <v>2089</v>
      </c>
      <c r="D284" s="17" t="s">
        <v>25</v>
      </c>
      <c r="E284" s="16" t="n">
        <v>6621003083</v>
      </c>
      <c r="F284" s="18" t="s">
        <v>2111</v>
      </c>
      <c r="G284" s="17" t="s">
        <v>2112</v>
      </c>
      <c r="H284" s="17" t="s">
        <v>2113</v>
      </c>
      <c r="I284" s="19" t="n">
        <v>1026601328599</v>
      </c>
      <c r="J284" s="19" t="n">
        <v>668201001</v>
      </c>
      <c r="K284" s="22" t="s">
        <v>2114</v>
      </c>
      <c r="L284" s="24" t="s">
        <v>2115</v>
      </c>
      <c r="M284" s="24" t="s">
        <v>2116</v>
      </c>
      <c r="N284" s="24" t="s">
        <v>2117</v>
      </c>
    </row>
    <row r="285" s="21" customFormat="true" ht="38.25" hidden="false" customHeight="false" outlineLevel="0" collapsed="false">
      <c r="A285" s="16" t="n">
        <v>282</v>
      </c>
      <c r="B285" s="17" t="s">
        <v>2118</v>
      </c>
      <c r="C285" s="17" t="s">
        <v>2089</v>
      </c>
      <c r="D285" s="17" t="s">
        <v>25</v>
      </c>
      <c r="E285" s="16" t="n">
        <v>6621008243</v>
      </c>
      <c r="F285" s="18" t="s">
        <v>2119</v>
      </c>
      <c r="G285" s="17" t="s">
        <v>2120</v>
      </c>
      <c r="H285" s="17" t="s">
        <v>2121</v>
      </c>
      <c r="I285" s="19" t="n">
        <v>1026601327092</v>
      </c>
      <c r="J285" s="19" t="n">
        <v>668201001</v>
      </c>
      <c r="K285" s="16" t="s">
        <v>2122</v>
      </c>
      <c r="L285" s="16" t="s">
        <v>2123</v>
      </c>
      <c r="M285" s="16" t="n">
        <v>83435622643</v>
      </c>
      <c r="N285" s="26" t="s">
        <v>2124</v>
      </c>
    </row>
    <row r="286" s="21" customFormat="true" ht="25.5" hidden="false" customHeight="false" outlineLevel="0" collapsed="false">
      <c r="A286" s="16" t="n">
        <v>283</v>
      </c>
      <c r="B286" s="29" t="s">
        <v>2088</v>
      </c>
      <c r="C286" s="17" t="s">
        <v>2089</v>
      </c>
      <c r="D286" s="17" t="s">
        <v>25</v>
      </c>
      <c r="E286" s="16" t="n">
        <v>6621007000</v>
      </c>
      <c r="F286" s="18" t="s">
        <v>2125</v>
      </c>
      <c r="G286" s="17" t="s">
        <v>2126</v>
      </c>
      <c r="H286" s="17" t="s">
        <v>2127</v>
      </c>
      <c r="I286" s="19" t="n">
        <v>1036601181847</v>
      </c>
      <c r="J286" s="19" t="n">
        <v>668201001</v>
      </c>
      <c r="K286" s="54" t="s">
        <v>2128</v>
      </c>
      <c r="L286" s="25" t="s">
        <v>2129</v>
      </c>
      <c r="M286" s="55" t="s">
        <v>2130</v>
      </c>
      <c r="N286" s="24" t="s">
        <v>2131</v>
      </c>
    </row>
    <row r="287" s="21" customFormat="true" ht="25.5" hidden="false" customHeight="false" outlineLevel="0" collapsed="false">
      <c r="A287" s="16" t="n">
        <v>284</v>
      </c>
      <c r="B287" s="29" t="s">
        <v>2088</v>
      </c>
      <c r="C287" s="17" t="s">
        <v>2132</v>
      </c>
      <c r="D287" s="17" t="s">
        <v>25</v>
      </c>
      <c r="E287" s="16" t="n">
        <v>6682001189</v>
      </c>
      <c r="F287" s="18" t="s">
        <v>2133</v>
      </c>
      <c r="G287" s="17" t="s">
        <v>2134</v>
      </c>
      <c r="H287" s="17" t="s">
        <v>2135</v>
      </c>
      <c r="I287" s="19" t="n">
        <v>1126682001225</v>
      </c>
      <c r="J287" s="19" t="n">
        <v>668201001</v>
      </c>
      <c r="K287" s="22" t="s">
        <v>2136</v>
      </c>
      <c r="L287" s="24" t="s">
        <v>2137</v>
      </c>
      <c r="M287" s="24" t="s">
        <v>2138</v>
      </c>
      <c r="N287" s="24" t="s">
        <v>2139</v>
      </c>
    </row>
    <row r="288" s="21" customFormat="true" ht="25.5" hidden="false" customHeight="false" outlineLevel="0" collapsed="false">
      <c r="A288" s="16" t="n">
        <v>285</v>
      </c>
      <c r="B288" s="29" t="s">
        <v>2088</v>
      </c>
      <c r="C288" s="17" t="s">
        <v>2089</v>
      </c>
      <c r="D288" s="17" t="s">
        <v>25</v>
      </c>
      <c r="E288" s="16" t="n">
        <v>6621007627</v>
      </c>
      <c r="F288" s="18" t="s">
        <v>2140</v>
      </c>
      <c r="G288" s="17" t="s">
        <v>2141</v>
      </c>
      <c r="H288" s="17" t="s">
        <v>2142</v>
      </c>
      <c r="I288" s="19" t="n">
        <v>1036601181154</v>
      </c>
      <c r="J288" s="19" t="n">
        <v>668201001</v>
      </c>
      <c r="K288" s="16" t="s">
        <v>2143</v>
      </c>
      <c r="L288" s="16" t="s">
        <v>2144</v>
      </c>
      <c r="M288" s="16" t="s">
        <v>2145</v>
      </c>
      <c r="N288" s="26" t="s">
        <v>2146</v>
      </c>
    </row>
    <row r="289" s="21" customFormat="true" ht="38.25" hidden="false" customHeight="false" outlineLevel="0" collapsed="false">
      <c r="A289" s="16" t="n">
        <v>286</v>
      </c>
      <c r="B289" s="17" t="s">
        <v>2118</v>
      </c>
      <c r="C289" s="17" t="s">
        <v>2089</v>
      </c>
      <c r="D289" s="17" t="s">
        <v>25</v>
      </c>
      <c r="E289" s="16" t="n">
        <v>6621008236</v>
      </c>
      <c r="F289" s="18" t="s">
        <v>2147</v>
      </c>
      <c r="G289" s="17" t="s">
        <v>2148</v>
      </c>
      <c r="H289" s="17" t="s">
        <v>2149</v>
      </c>
      <c r="I289" s="19" t="n">
        <v>1026601327829</v>
      </c>
      <c r="J289" s="19" t="n">
        <v>668201001</v>
      </c>
      <c r="K289" s="16" t="s">
        <v>2150</v>
      </c>
      <c r="L289" s="16" t="s">
        <v>2151</v>
      </c>
      <c r="M289" s="16" t="n">
        <v>83435622981</v>
      </c>
      <c r="N289" s="26" t="s">
        <v>2152</v>
      </c>
    </row>
    <row r="290" s="21" customFormat="true" ht="38.25" hidden="false" customHeight="false" outlineLevel="0" collapsed="false">
      <c r="A290" s="16" t="n">
        <v>287</v>
      </c>
      <c r="B290" s="17" t="s">
        <v>2118</v>
      </c>
      <c r="C290" s="17" t="s">
        <v>2132</v>
      </c>
      <c r="D290" s="17" t="s">
        <v>25</v>
      </c>
      <c r="E290" s="16" t="n">
        <v>6621017946</v>
      </c>
      <c r="F290" s="18" t="s">
        <v>2153</v>
      </c>
      <c r="G290" s="17" t="s">
        <v>2154</v>
      </c>
      <c r="H290" s="17" t="s">
        <v>2155</v>
      </c>
      <c r="I290" s="19" t="n">
        <v>1116621000100</v>
      </c>
      <c r="J290" s="19" t="n">
        <v>668201001</v>
      </c>
      <c r="K290" s="16" t="s">
        <v>2156</v>
      </c>
      <c r="L290" s="16" t="s">
        <v>2157</v>
      </c>
      <c r="M290" s="16" t="n">
        <v>83435623571</v>
      </c>
      <c r="N290" s="26" t="s">
        <v>2158</v>
      </c>
    </row>
    <row r="291" s="21" customFormat="true" ht="25.5" hidden="false" customHeight="false" outlineLevel="0" collapsed="false">
      <c r="A291" s="16" t="n">
        <v>288</v>
      </c>
      <c r="B291" s="17" t="s">
        <v>2159</v>
      </c>
      <c r="C291" s="17" t="s">
        <v>2160</v>
      </c>
      <c r="D291" s="17" t="s">
        <v>25</v>
      </c>
      <c r="E291" s="16" t="n">
        <v>6630006806</v>
      </c>
      <c r="F291" s="18" t="s">
        <v>2161</v>
      </c>
      <c r="G291" s="17" t="s">
        <v>2162</v>
      </c>
      <c r="H291" s="17" t="s">
        <v>2163</v>
      </c>
      <c r="I291" s="19" t="n">
        <v>1026601767048</v>
      </c>
      <c r="J291" s="19" t="n">
        <v>668101001</v>
      </c>
      <c r="K291" s="16" t="s">
        <v>2164</v>
      </c>
      <c r="L291" s="16" t="s">
        <v>2165</v>
      </c>
      <c r="M291" s="16" t="s">
        <v>2166</v>
      </c>
      <c r="N291" s="26" t="s">
        <v>2167</v>
      </c>
    </row>
    <row r="292" s="21" customFormat="true" ht="25.5" hidden="false" customHeight="false" outlineLevel="0" collapsed="false">
      <c r="A292" s="16" t="n">
        <v>289</v>
      </c>
      <c r="B292" s="17" t="s">
        <v>2168</v>
      </c>
      <c r="C292" s="17" t="s">
        <v>2160</v>
      </c>
      <c r="D292" s="17" t="s">
        <v>25</v>
      </c>
      <c r="E292" s="16" t="n">
        <v>6630006676</v>
      </c>
      <c r="F292" s="18" t="s">
        <v>2169</v>
      </c>
      <c r="G292" s="17" t="s">
        <v>2170</v>
      </c>
      <c r="H292" s="17" t="s">
        <v>2171</v>
      </c>
      <c r="I292" s="19" t="s">
        <v>2172</v>
      </c>
      <c r="J292" s="19" t="n">
        <v>668101001</v>
      </c>
      <c r="K292" s="16" t="s">
        <v>2173</v>
      </c>
      <c r="L292" s="16" t="s">
        <v>2174</v>
      </c>
      <c r="M292" s="16" t="s">
        <v>2175</v>
      </c>
      <c r="N292" s="56" t="s">
        <v>2176</v>
      </c>
    </row>
    <row r="293" s="21" customFormat="true" ht="38.25" hidden="false" customHeight="false" outlineLevel="0" collapsed="false">
      <c r="A293" s="16" t="n">
        <v>290</v>
      </c>
      <c r="B293" s="17" t="s">
        <v>2159</v>
      </c>
      <c r="C293" s="17" t="s">
        <v>2160</v>
      </c>
      <c r="D293" s="17" t="s">
        <v>2177</v>
      </c>
      <c r="E293" s="16" t="n">
        <v>6630007863</v>
      </c>
      <c r="F293" s="18" t="s">
        <v>2178</v>
      </c>
      <c r="G293" s="17" t="s">
        <v>2179</v>
      </c>
      <c r="H293" s="17" t="s">
        <v>2180</v>
      </c>
      <c r="I293" s="19" t="n">
        <v>1026601767268</v>
      </c>
      <c r="J293" s="19" t="n">
        <v>668101001</v>
      </c>
      <c r="K293" s="24" t="s">
        <v>2181</v>
      </c>
      <c r="L293" s="24" t="s">
        <v>2182</v>
      </c>
      <c r="M293" s="22" t="s">
        <v>2183</v>
      </c>
      <c r="N293" s="24" t="s">
        <v>2184</v>
      </c>
    </row>
    <row r="294" s="21" customFormat="true" ht="25.5" hidden="false" customHeight="false" outlineLevel="0" collapsed="false">
      <c r="A294" s="16" t="n">
        <v>291</v>
      </c>
      <c r="B294" s="17" t="s">
        <v>2159</v>
      </c>
      <c r="C294" s="17" t="s">
        <v>2160</v>
      </c>
      <c r="D294" s="17" t="s">
        <v>25</v>
      </c>
      <c r="E294" s="16" t="n">
        <v>6630007711</v>
      </c>
      <c r="F294" s="18" t="s">
        <v>1755</v>
      </c>
      <c r="G294" s="17" t="s">
        <v>2185</v>
      </c>
      <c r="H294" s="17" t="s">
        <v>2186</v>
      </c>
      <c r="I294" s="19" t="n">
        <v>1026601768214</v>
      </c>
      <c r="J294" s="19" t="n">
        <v>668101001</v>
      </c>
      <c r="K294" s="16" t="s">
        <v>2187</v>
      </c>
      <c r="L294" s="22" t="s">
        <v>2188</v>
      </c>
      <c r="M294" s="16" t="s">
        <v>2189</v>
      </c>
      <c r="N294" s="26" t="s">
        <v>2190</v>
      </c>
    </row>
    <row r="295" s="21" customFormat="true" ht="25.5" hidden="false" customHeight="false" outlineLevel="0" collapsed="false">
      <c r="A295" s="16" t="n">
        <v>292</v>
      </c>
      <c r="B295" s="17" t="s">
        <v>2159</v>
      </c>
      <c r="C295" s="17" t="s">
        <v>2160</v>
      </c>
      <c r="D295" s="17" t="s">
        <v>25</v>
      </c>
      <c r="E295" s="16" t="n">
        <v>6630006820</v>
      </c>
      <c r="F295" s="18" t="s">
        <v>853</v>
      </c>
      <c r="G295" s="17" t="s">
        <v>854</v>
      </c>
      <c r="H295" s="17" t="s">
        <v>2191</v>
      </c>
      <c r="I295" s="19" t="n">
        <v>1026601767675</v>
      </c>
      <c r="J295" s="19" t="n">
        <v>668101001</v>
      </c>
      <c r="K295" s="34" t="s">
        <v>2192</v>
      </c>
      <c r="L295" s="24" t="s">
        <v>2193</v>
      </c>
      <c r="M295" s="34" t="s">
        <v>2194</v>
      </c>
      <c r="N295" s="24" t="s">
        <v>2195</v>
      </c>
    </row>
    <row r="296" s="21" customFormat="true" ht="38.25" hidden="false" customHeight="false" outlineLevel="0" collapsed="false">
      <c r="A296" s="16" t="n">
        <v>293</v>
      </c>
      <c r="B296" s="17" t="s">
        <v>2159</v>
      </c>
      <c r="C296" s="17" t="s">
        <v>2160</v>
      </c>
      <c r="D296" s="17" t="s">
        <v>25</v>
      </c>
      <c r="E296" s="16" t="n">
        <v>6630005513</v>
      </c>
      <c r="F296" s="18" t="s">
        <v>2196</v>
      </c>
      <c r="G296" s="17" t="s">
        <v>2197</v>
      </c>
      <c r="H296" s="17" t="s">
        <v>2198</v>
      </c>
      <c r="I296" s="19" t="n">
        <v>1026601767235</v>
      </c>
      <c r="J296" s="19" t="n">
        <v>668101001</v>
      </c>
      <c r="K296" s="22" t="s">
        <v>2199</v>
      </c>
      <c r="L296" s="22" t="s">
        <v>2200</v>
      </c>
      <c r="M296" s="22" t="s">
        <v>2201</v>
      </c>
      <c r="N296" s="24" t="s">
        <v>2202</v>
      </c>
    </row>
    <row r="297" s="21" customFormat="true" ht="25.5" hidden="false" customHeight="false" outlineLevel="0" collapsed="false">
      <c r="A297" s="16" t="n">
        <v>294</v>
      </c>
      <c r="B297" s="17" t="s">
        <v>2168</v>
      </c>
      <c r="C297" s="17" t="s">
        <v>2160</v>
      </c>
      <c r="D297" s="17" t="s">
        <v>2177</v>
      </c>
      <c r="E297" s="16" t="n">
        <v>6630007775</v>
      </c>
      <c r="F297" s="18" t="s">
        <v>2203</v>
      </c>
      <c r="G297" s="17" t="s">
        <v>2204</v>
      </c>
      <c r="H297" s="17" t="s">
        <v>2205</v>
      </c>
      <c r="I297" s="19" t="n">
        <v>1026601768412</v>
      </c>
      <c r="J297" s="19" t="n">
        <v>663001001</v>
      </c>
      <c r="K297" s="16" t="s">
        <v>2206</v>
      </c>
      <c r="L297" s="16" t="s">
        <v>2207</v>
      </c>
      <c r="M297" s="16" t="s">
        <v>2208</v>
      </c>
      <c r="N297" s="24" t="s">
        <v>2209</v>
      </c>
    </row>
    <row r="298" s="21" customFormat="true" ht="38.25" hidden="false" customHeight="false" outlineLevel="0" collapsed="false">
      <c r="A298" s="16" t="n">
        <v>295</v>
      </c>
      <c r="B298" s="17" t="s">
        <v>1067</v>
      </c>
      <c r="C298" s="17" t="s">
        <v>2210</v>
      </c>
      <c r="D298" s="17" t="s">
        <v>25</v>
      </c>
      <c r="E298" s="16" t="n">
        <v>6624006639</v>
      </c>
      <c r="F298" s="18" t="s">
        <v>2211</v>
      </c>
      <c r="G298" s="17" t="s">
        <v>2212</v>
      </c>
      <c r="H298" s="17" t="s">
        <v>2213</v>
      </c>
      <c r="I298" s="19" t="n">
        <v>1026601484238</v>
      </c>
      <c r="J298" s="19" t="n">
        <v>668101001</v>
      </c>
      <c r="K298" s="24" t="s">
        <v>2214</v>
      </c>
      <c r="L298" s="22" t="s">
        <v>2215</v>
      </c>
      <c r="M298" s="24" t="s">
        <v>2216</v>
      </c>
      <c r="N298" s="24" t="s">
        <v>2217</v>
      </c>
    </row>
    <row r="299" s="21" customFormat="true" ht="25.5" hidden="false" customHeight="false" outlineLevel="0" collapsed="false">
      <c r="A299" s="16" t="n">
        <v>296</v>
      </c>
      <c r="B299" s="17" t="s">
        <v>1067</v>
      </c>
      <c r="C299" s="17" t="s">
        <v>2210</v>
      </c>
      <c r="D299" s="17" t="s">
        <v>25</v>
      </c>
      <c r="E299" s="16" t="n">
        <v>6624006124</v>
      </c>
      <c r="F299" s="18" t="s">
        <v>2218</v>
      </c>
      <c r="G299" s="17" t="s">
        <v>2219</v>
      </c>
      <c r="H299" s="17" t="s">
        <v>2220</v>
      </c>
      <c r="I299" s="19" t="n">
        <v>1026601484656</v>
      </c>
      <c r="J299" s="19" t="n">
        <v>668101001</v>
      </c>
      <c r="K299" s="22" t="s">
        <v>2221</v>
      </c>
      <c r="L299" s="24" t="s">
        <v>2222</v>
      </c>
      <c r="M299" s="31" t="s">
        <v>2223</v>
      </c>
      <c r="N299" s="24" t="s">
        <v>2224</v>
      </c>
    </row>
    <row r="300" s="21" customFormat="true" ht="51" hidden="false" customHeight="false" outlineLevel="0" collapsed="false">
      <c r="A300" s="16" t="n">
        <v>297</v>
      </c>
      <c r="B300" s="17" t="s">
        <v>2225</v>
      </c>
      <c r="C300" s="17" t="s">
        <v>2226</v>
      </c>
      <c r="D300" s="17" t="s">
        <v>25</v>
      </c>
      <c r="E300" s="16" t="n">
        <v>6609009794</v>
      </c>
      <c r="F300" s="18" t="s">
        <v>2227</v>
      </c>
      <c r="G300" s="17" t="s">
        <v>2228</v>
      </c>
      <c r="H300" s="17" t="s">
        <v>2229</v>
      </c>
      <c r="I300" s="19" t="n">
        <v>1026600834215</v>
      </c>
      <c r="J300" s="19" t="n">
        <v>668301001</v>
      </c>
      <c r="K300" s="16" t="s">
        <v>2230</v>
      </c>
      <c r="L300" s="16" t="s">
        <v>2231</v>
      </c>
      <c r="M300" s="16" t="s">
        <v>2232</v>
      </c>
      <c r="N300" s="26" t="s">
        <v>2233</v>
      </c>
    </row>
    <row r="301" s="21" customFormat="true" ht="38.25" hidden="false" customHeight="false" outlineLevel="0" collapsed="false">
      <c r="A301" s="16" t="n">
        <v>298</v>
      </c>
      <c r="B301" s="17" t="s">
        <v>2225</v>
      </c>
      <c r="C301" s="17" t="s">
        <v>2226</v>
      </c>
      <c r="D301" s="17" t="s">
        <v>25</v>
      </c>
      <c r="E301" s="16" t="n">
        <v>6609009970</v>
      </c>
      <c r="F301" s="18" t="s">
        <v>2234</v>
      </c>
      <c r="G301" s="17" t="s">
        <v>2235</v>
      </c>
      <c r="H301" s="17" t="s">
        <v>2236</v>
      </c>
      <c r="I301" s="19" t="n">
        <v>1026600834083</v>
      </c>
      <c r="J301" s="19" t="n">
        <v>668301001</v>
      </c>
      <c r="K301" s="16" t="s">
        <v>2237</v>
      </c>
      <c r="L301" s="16" t="s">
        <v>2238</v>
      </c>
      <c r="M301" s="16" t="s">
        <v>2239</v>
      </c>
      <c r="N301" s="26" t="s">
        <v>2240</v>
      </c>
    </row>
    <row r="302" s="21" customFormat="true" ht="38.25" hidden="false" customHeight="false" outlineLevel="0" collapsed="false">
      <c r="A302" s="16" t="n">
        <v>299</v>
      </c>
      <c r="B302" s="17" t="s">
        <v>2225</v>
      </c>
      <c r="C302" s="17" t="s">
        <v>2226</v>
      </c>
      <c r="D302" s="17" t="s">
        <v>25</v>
      </c>
      <c r="E302" s="16" t="n">
        <v>6609009804</v>
      </c>
      <c r="F302" s="18" t="s">
        <v>2241</v>
      </c>
      <c r="G302" s="17" t="s">
        <v>2242</v>
      </c>
      <c r="H302" s="17" t="s">
        <v>2243</v>
      </c>
      <c r="I302" s="19" t="n">
        <v>1026600833819</v>
      </c>
      <c r="J302" s="19" t="n">
        <v>668301001</v>
      </c>
      <c r="K302" s="16" t="s">
        <v>2244</v>
      </c>
      <c r="L302" s="26" t="s">
        <v>2245</v>
      </c>
      <c r="M302" s="16" t="s">
        <v>2246</v>
      </c>
      <c r="N302" s="26" t="s">
        <v>2247</v>
      </c>
    </row>
    <row r="303" s="21" customFormat="true" ht="38.25" hidden="false" customHeight="false" outlineLevel="0" collapsed="false">
      <c r="A303" s="16" t="n">
        <v>300</v>
      </c>
      <c r="B303" s="17" t="s">
        <v>2225</v>
      </c>
      <c r="C303" s="17" t="s">
        <v>2226</v>
      </c>
      <c r="D303" s="17" t="s">
        <v>25</v>
      </c>
      <c r="E303" s="16" t="n">
        <v>6609008720</v>
      </c>
      <c r="F303" s="18" t="s">
        <v>2248</v>
      </c>
      <c r="G303" s="17" t="s">
        <v>2249</v>
      </c>
      <c r="H303" s="17" t="s">
        <v>2250</v>
      </c>
      <c r="I303" s="19" t="n">
        <v>2176658267685</v>
      </c>
      <c r="J303" s="19" t="n">
        <v>668301001</v>
      </c>
      <c r="K303" s="16" t="s">
        <v>2251</v>
      </c>
      <c r="L303" s="16" t="s">
        <v>2252</v>
      </c>
      <c r="M303" s="16" t="s">
        <v>2253</v>
      </c>
      <c r="N303" s="26" t="str">
        <f aca="false">HYPERLINK("http://xn----dtbfe0cqgbd3b.xn--p1ai/","http://чу-детство.рф")</f>
        <v>http://чу-детство.рф</v>
      </c>
    </row>
    <row r="304" s="21" customFormat="true" ht="38.25" hidden="false" customHeight="false" outlineLevel="0" collapsed="false">
      <c r="A304" s="16" t="n">
        <v>301</v>
      </c>
      <c r="B304" s="17" t="s">
        <v>2225</v>
      </c>
      <c r="C304" s="17" t="s">
        <v>2226</v>
      </c>
      <c r="D304" s="17" t="s">
        <v>25</v>
      </c>
      <c r="E304" s="16" t="n">
        <v>6609008737</v>
      </c>
      <c r="F304" s="18" t="s">
        <v>2254</v>
      </c>
      <c r="G304" s="17" t="s">
        <v>2255</v>
      </c>
      <c r="H304" s="17" t="s">
        <v>2256</v>
      </c>
      <c r="I304" s="19" t="n">
        <v>1026600834226</v>
      </c>
      <c r="J304" s="19" t="n">
        <v>668301001</v>
      </c>
      <c r="K304" s="16" t="s">
        <v>2257</v>
      </c>
      <c r="L304" s="16" t="s">
        <v>2258</v>
      </c>
      <c r="M304" s="16" t="s">
        <v>2259</v>
      </c>
      <c r="N304" s="26" t="s">
        <v>2260</v>
      </c>
    </row>
    <row r="305" s="21" customFormat="true" ht="38.25" hidden="false" customHeight="false" outlineLevel="0" collapsed="false">
      <c r="A305" s="16" t="n">
        <v>302</v>
      </c>
      <c r="B305" s="17" t="s">
        <v>2261</v>
      </c>
      <c r="C305" s="17" t="s">
        <v>2262</v>
      </c>
      <c r="D305" s="17" t="s">
        <v>25</v>
      </c>
      <c r="E305" s="16" t="n">
        <v>6603009910</v>
      </c>
      <c r="F305" s="18" t="s">
        <v>2263</v>
      </c>
      <c r="G305" s="17" t="s">
        <v>2264</v>
      </c>
      <c r="H305" s="17" t="s">
        <v>2265</v>
      </c>
      <c r="I305" s="19" t="n">
        <v>1026600629330</v>
      </c>
      <c r="J305" s="19" t="n">
        <v>660301001</v>
      </c>
      <c r="K305" s="16" t="s">
        <v>2266</v>
      </c>
      <c r="L305" s="26" t="s">
        <v>2267</v>
      </c>
      <c r="M305" s="16" t="s">
        <v>2268</v>
      </c>
      <c r="N305" s="26" t="s">
        <v>2269</v>
      </c>
    </row>
    <row r="306" s="21" customFormat="true" ht="38.25" hidden="false" customHeight="false" outlineLevel="0" collapsed="false">
      <c r="A306" s="16" t="n">
        <v>303</v>
      </c>
      <c r="B306" s="17" t="s">
        <v>1067</v>
      </c>
      <c r="C306" s="17" t="s">
        <v>2262</v>
      </c>
      <c r="D306" s="17" t="s">
        <v>71</v>
      </c>
      <c r="E306" s="16" t="n">
        <v>6603009050</v>
      </c>
      <c r="F306" s="18" t="s">
        <v>2270</v>
      </c>
      <c r="G306" s="17" t="s">
        <v>2271</v>
      </c>
      <c r="H306" s="17" t="s">
        <v>2272</v>
      </c>
      <c r="I306" s="19" t="n">
        <v>1026600629098</v>
      </c>
      <c r="J306" s="19" t="n">
        <v>668301001</v>
      </c>
      <c r="K306" s="16" t="s">
        <v>2273</v>
      </c>
      <c r="L306" s="16" t="s">
        <v>2274</v>
      </c>
      <c r="M306" s="16" t="s">
        <v>2275</v>
      </c>
      <c r="N306" s="26" t="s">
        <v>2276</v>
      </c>
    </row>
    <row r="307" s="21" customFormat="true" ht="38.25" hidden="false" customHeight="false" outlineLevel="0" collapsed="false">
      <c r="A307" s="16" t="n">
        <v>304</v>
      </c>
      <c r="B307" s="17" t="s">
        <v>1067</v>
      </c>
      <c r="C307" s="17" t="s">
        <v>2262</v>
      </c>
      <c r="D307" s="17" t="s">
        <v>71</v>
      </c>
      <c r="E307" s="16" t="n">
        <v>6603008530</v>
      </c>
      <c r="F307" s="18" t="s">
        <v>2277</v>
      </c>
      <c r="G307" s="17" t="s">
        <v>2278</v>
      </c>
      <c r="H307" s="17" t="s">
        <v>2279</v>
      </c>
      <c r="I307" s="19" t="n">
        <v>1026600627690</v>
      </c>
      <c r="J307" s="19" t="n">
        <v>668301001</v>
      </c>
      <c r="K307" s="16" t="s">
        <v>2280</v>
      </c>
      <c r="L307" s="57" t="s">
        <v>2281</v>
      </c>
      <c r="M307" s="16" t="s">
        <v>2282</v>
      </c>
      <c r="N307" s="26" t="s">
        <v>2283</v>
      </c>
    </row>
    <row r="308" s="21" customFormat="true" ht="38.25" hidden="false" customHeight="false" outlineLevel="0" collapsed="false">
      <c r="A308" s="16" t="n">
        <v>305</v>
      </c>
      <c r="B308" s="17" t="s">
        <v>2261</v>
      </c>
      <c r="C308" s="17" t="s">
        <v>2262</v>
      </c>
      <c r="D308" s="17" t="s">
        <v>25</v>
      </c>
      <c r="E308" s="16" t="n">
        <v>6603009692</v>
      </c>
      <c r="F308" s="18" t="s">
        <v>2284</v>
      </c>
      <c r="G308" s="17" t="s">
        <v>2285</v>
      </c>
      <c r="H308" s="17" t="s">
        <v>2286</v>
      </c>
      <c r="I308" s="19" t="n">
        <v>1026600627272</v>
      </c>
      <c r="J308" s="19" t="n">
        <v>660301001</v>
      </c>
      <c r="K308" s="16" t="s">
        <v>2287</v>
      </c>
      <c r="L308" s="26" t="s">
        <v>2288</v>
      </c>
      <c r="M308" s="16" t="s">
        <v>2289</v>
      </c>
      <c r="N308" s="26" t="s">
        <v>2288</v>
      </c>
    </row>
    <row r="309" s="21" customFormat="true" ht="38.25" hidden="false" customHeight="false" outlineLevel="0" collapsed="false">
      <c r="A309" s="16" t="n">
        <v>306</v>
      </c>
      <c r="B309" s="17" t="s">
        <v>2290</v>
      </c>
      <c r="C309" s="17" t="s">
        <v>2291</v>
      </c>
      <c r="D309" s="17" t="s">
        <v>1321</v>
      </c>
      <c r="E309" s="16" t="n">
        <v>6603010218</v>
      </c>
      <c r="F309" s="18" t="s">
        <v>2292</v>
      </c>
      <c r="G309" s="17" t="s">
        <v>2293</v>
      </c>
      <c r="H309" s="17" t="s">
        <v>2294</v>
      </c>
      <c r="I309" s="19" t="n">
        <v>1026600630352</v>
      </c>
      <c r="J309" s="19" t="n">
        <v>668301001</v>
      </c>
      <c r="K309" s="16" t="s">
        <v>2295</v>
      </c>
      <c r="L309" s="26" t="s">
        <v>2296</v>
      </c>
      <c r="M309" s="16" t="s">
        <v>2297</v>
      </c>
      <c r="N309" s="26" t="s">
        <v>2298</v>
      </c>
    </row>
    <row r="310" s="21" customFormat="true" ht="38.25" hidden="false" customHeight="false" outlineLevel="0" collapsed="false">
      <c r="A310" s="16" t="n">
        <v>307</v>
      </c>
      <c r="B310" s="17" t="s">
        <v>2290</v>
      </c>
      <c r="C310" s="17" t="s">
        <v>2291</v>
      </c>
      <c r="D310" s="17" t="s">
        <v>1321</v>
      </c>
      <c r="E310" s="16" t="n">
        <v>6603011395</v>
      </c>
      <c r="F310" s="18" t="s">
        <v>2299</v>
      </c>
      <c r="G310" s="17" t="s">
        <v>2300</v>
      </c>
      <c r="H310" s="17" t="s">
        <v>2301</v>
      </c>
      <c r="I310" s="19" t="n">
        <v>1026600632706</v>
      </c>
      <c r="J310" s="19" t="n">
        <v>668301001</v>
      </c>
      <c r="K310" s="16" t="s">
        <v>2302</v>
      </c>
      <c r="L310" s="23" t="s">
        <v>2303</v>
      </c>
      <c r="M310" s="16" t="s">
        <v>2304</v>
      </c>
      <c r="N310" s="23" t="s">
        <v>2305</v>
      </c>
    </row>
    <row r="311" s="21" customFormat="true" ht="38.25" hidden="false" customHeight="false" outlineLevel="0" collapsed="false">
      <c r="A311" s="16" t="n">
        <v>308</v>
      </c>
      <c r="B311" s="17" t="s">
        <v>2290</v>
      </c>
      <c r="C311" s="17" t="s">
        <v>2291</v>
      </c>
      <c r="D311" s="17" t="s">
        <v>685</v>
      </c>
      <c r="E311" s="16" t="n">
        <v>6603015801</v>
      </c>
      <c r="F311" s="18" t="s">
        <v>2306</v>
      </c>
      <c r="G311" s="17" t="s">
        <v>2307</v>
      </c>
      <c r="H311" s="17" t="s">
        <v>2308</v>
      </c>
      <c r="I311" s="19" t="n">
        <v>1036600101890</v>
      </c>
      <c r="J311" s="19" t="n">
        <v>668301001</v>
      </c>
      <c r="K311" s="16" t="s">
        <v>2309</v>
      </c>
      <c r="L311" s="23" t="s">
        <v>2310</v>
      </c>
      <c r="M311" s="16" t="s">
        <v>2311</v>
      </c>
      <c r="N311" s="23" t="s">
        <v>2312</v>
      </c>
    </row>
    <row r="312" s="21" customFormat="true" ht="38.25" hidden="false" customHeight="false" outlineLevel="0" collapsed="false">
      <c r="A312" s="16" t="n">
        <v>309</v>
      </c>
      <c r="B312" s="17" t="s">
        <v>1067</v>
      </c>
      <c r="C312" s="17" t="s">
        <v>2313</v>
      </c>
      <c r="D312" s="29" t="s">
        <v>2314</v>
      </c>
      <c r="E312" s="16" t="n">
        <v>6603011719</v>
      </c>
      <c r="F312" s="18" t="s">
        <v>2315</v>
      </c>
      <c r="G312" s="58" t="s">
        <v>2316</v>
      </c>
      <c r="H312" s="17" t="s">
        <v>2317</v>
      </c>
      <c r="I312" s="19" t="n">
        <v>1026600629494</v>
      </c>
      <c r="J312" s="19" t="n">
        <v>668301001</v>
      </c>
      <c r="K312" s="22" t="s">
        <v>2318</v>
      </c>
      <c r="L312" s="24" t="s">
        <v>2319</v>
      </c>
      <c r="M312" s="24" t="s">
        <v>2320</v>
      </c>
      <c r="N312" s="24" t="s">
        <v>2321</v>
      </c>
    </row>
    <row r="313" s="21" customFormat="true" ht="38.25" hidden="false" customHeight="false" outlineLevel="0" collapsed="false">
      <c r="A313" s="16" t="n">
        <v>310</v>
      </c>
      <c r="B313" s="17" t="s">
        <v>2322</v>
      </c>
      <c r="C313" s="17" t="s">
        <v>2313</v>
      </c>
      <c r="D313" s="17" t="s">
        <v>1321</v>
      </c>
      <c r="E313" s="16" t="n">
        <v>6603011740</v>
      </c>
      <c r="F313" s="18" t="s">
        <v>2323</v>
      </c>
      <c r="G313" s="17" t="s">
        <v>2324</v>
      </c>
      <c r="H313" s="17" t="s">
        <v>2325</v>
      </c>
      <c r="I313" s="19" t="n">
        <v>1026600628372</v>
      </c>
      <c r="J313" s="19" t="n">
        <v>668301001</v>
      </c>
      <c r="K313" s="16" t="s">
        <v>2326</v>
      </c>
      <c r="L313" s="16" t="s">
        <v>2327</v>
      </c>
      <c r="M313" s="16" t="s">
        <v>2328</v>
      </c>
      <c r="N313" s="26" t="s">
        <v>2329</v>
      </c>
    </row>
    <row r="314" s="21" customFormat="true" ht="38.25" hidden="false" customHeight="false" outlineLevel="0" collapsed="false">
      <c r="A314" s="16" t="n">
        <v>311</v>
      </c>
      <c r="B314" s="17" t="s">
        <v>2330</v>
      </c>
      <c r="C314" s="17" t="s">
        <v>2331</v>
      </c>
      <c r="D314" s="17" t="s">
        <v>25</v>
      </c>
      <c r="E314" s="22" t="n">
        <v>6620008152</v>
      </c>
      <c r="F314" s="18" t="s">
        <v>2332</v>
      </c>
      <c r="G314" s="17" t="s">
        <v>2333</v>
      </c>
      <c r="H314" s="17" t="s">
        <v>2334</v>
      </c>
      <c r="I314" s="19" t="n">
        <v>1026601302254</v>
      </c>
      <c r="J314" s="19" t="n">
        <v>668101001</v>
      </c>
      <c r="K314" s="22" t="s">
        <v>2335</v>
      </c>
      <c r="L314" s="24" t="s">
        <v>2336</v>
      </c>
      <c r="M314" s="24" t="s">
        <v>2337</v>
      </c>
      <c r="N314" s="24" t="s">
        <v>2338</v>
      </c>
    </row>
    <row r="315" s="21" customFormat="true" ht="51" hidden="false" customHeight="false" outlineLevel="0" collapsed="false">
      <c r="A315" s="16" t="n">
        <v>312</v>
      </c>
      <c r="B315" s="17" t="s">
        <v>2330</v>
      </c>
      <c r="C315" s="17" t="s">
        <v>2331</v>
      </c>
      <c r="D315" s="17" t="s">
        <v>25</v>
      </c>
      <c r="E315" s="16" t="n">
        <v>6620005708</v>
      </c>
      <c r="F315" s="18" t="s">
        <v>2339</v>
      </c>
      <c r="G315" s="17" t="s">
        <v>2340</v>
      </c>
      <c r="H315" s="17" t="s">
        <v>2341</v>
      </c>
      <c r="I315" s="19" t="n">
        <v>1026601302309</v>
      </c>
      <c r="J315" s="19" t="n">
        <v>668101001</v>
      </c>
      <c r="K315" s="22" t="s">
        <v>2342</v>
      </c>
      <c r="L315" s="24" t="s">
        <v>2343</v>
      </c>
      <c r="M315" s="24" t="s">
        <v>2344</v>
      </c>
      <c r="N315" s="24" t="s">
        <v>2345</v>
      </c>
    </row>
    <row r="316" s="21" customFormat="true" ht="25.5" hidden="false" customHeight="false" outlineLevel="0" collapsed="false">
      <c r="A316" s="16" t="n">
        <v>313</v>
      </c>
      <c r="B316" s="17" t="s">
        <v>2346</v>
      </c>
      <c r="C316" s="17" t="s">
        <v>2331</v>
      </c>
      <c r="D316" s="17" t="s">
        <v>25</v>
      </c>
      <c r="E316" s="16" t="n">
        <v>6620007166</v>
      </c>
      <c r="F316" s="18" t="s">
        <v>2347</v>
      </c>
      <c r="G316" s="17" t="s">
        <v>2348</v>
      </c>
      <c r="H316" s="17" t="s">
        <v>2349</v>
      </c>
      <c r="I316" s="19" t="n">
        <v>1026601300989</v>
      </c>
      <c r="J316" s="19" t="n">
        <v>668101001</v>
      </c>
      <c r="K316" s="16" t="s">
        <v>2350</v>
      </c>
      <c r="L316" s="23" t="s">
        <v>2351</v>
      </c>
      <c r="M316" s="16" t="s">
        <v>2352</v>
      </c>
      <c r="N316" s="23" t="s">
        <v>2353</v>
      </c>
    </row>
    <row r="317" s="21" customFormat="true" ht="38.25" hidden="false" customHeight="false" outlineLevel="0" collapsed="false">
      <c r="A317" s="16" t="n">
        <v>314</v>
      </c>
      <c r="B317" s="17" t="s">
        <v>2330</v>
      </c>
      <c r="C317" s="17" t="s">
        <v>2331</v>
      </c>
      <c r="D317" s="17" t="s">
        <v>25</v>
      </c>
      <c r="E317" s="16" t="n">
        <v>6620004736</v>
      </c>
      <c r="F317" s="18" t="s">
        <v>2354</v>
      </c>
      <c r="G317" s="17" t="s">
        <v>2355</v>
      </c>
      <c r="H317" s="17" t="s">
        <v>2356</v>
      </c>
      <c r="I317" s="19" t="n">
        <v>1026601301891</v>
      </c>
      <c r="J317" s="19" t="n">
        <v>668101001</v>
      </c>
      <c r="K317" s="22" t="s">
        <v>2357</v>
      </c>
      <c r="L317" s="24" t="s">
        <v>2358</v>
      </c>
      <c r="M317" s="22" t="s">
        <v>2359</v>
      </c>
      <c r="N317" s="24" t="s">
        <v>2360</v>
      </c>
    </row>
    <row r="318" s="21" customFormat="true" ht="38.25" hidden="false" customHeight="false" outlineLevel="0" collapsed="false">
      <c r="A318" s="16" t="n">
        <v>315</v>
      </c>
      <c r="B318" s="17" t="s">
        <v>2346</v>
      </c>
      <c r="C318" s="17" t="s">
        <v>2331</v>
      </c>
      <c r="D318" s="17" t="s">
        <v>25</v>
      </c>
      <c r="E318" s="16" t="n">
        <v>6620008900</v>
      </c>
      <c r="F318" s="18" t="s">
        <v>2361</v>
      </c>
      <c r="G318" s="17" t="s">
        <v>2362</v>
      </c>
      <c r="H318" s="17" t="s">
        <v>2363</v>
      </c>
      <c r="I318" s="19" t="n">
        <v>1036601121292</v>
      </c>
      <c r="J318" s="19" t="n">
        <v>668101001</v>
      </c>
      <c r="K318" s="16" t="s">
        <v>2364</v>
      </c>
      <c r="L318" s="23" t="s">
        <v>2365</v>
      </c>
      <c r="M318" s="16" t="s">
        <v>2366</v>
      </c>
      <c r="N318" s="23" t="s">
        <v>2367</v>
      </c>
    </row>
    <row r="319" s="21" customFormat="true" ht="25.5" hidden="false" customHeight="false" outlineLevel="0" collapsed="false">
      <c r="A319" s="16" t="n">
        <v>316</v>
      </c>
      <c r="B319" s="17" t="s">
        <v>2368</v>
      </c>
      <c r="C319" s="17" t="s">
        <v>2369</v>
      </c>
      <c r="D319" s="17" t="s">
        <v>25</v>
      </c>
      <c r="E319" s="16" t="n">
        <v>6620013307</v>
      </c>
      <c r="F319" s="18" t="s">
        <v>2370</v>
      </c>
      <c r="G319" s="17" t="s">
        <v>2371</v>
      </c>
      <c r="H319" s="17" t="s">
        <v>2372</v>
      </c>
      <c r="I319" s="19" t="n">
        <v>1076620001380</v>
      </c>
      <c r="J319" s="19" t="n">
        <v>668101001</v>
      </c>
      <c r="K319" s="16" t="s">
        <v>2373</v>
      </c>
      <c r="L319" s="16" t="s">
        <v>2374</v>
      </c>
      <c r="M319" s="16" t="s">
        <v>2375</v>
      </c>
      <c r="N319" s="49" t="s">
        <v>2376</v>
      </c>
    </row>
    <row r="320" s="21" customFormat="true" ht="38.25" hidden="false" customHeight="false" outlineLevel="0" collapsed="false">
      <c r="A320" s="16" t="n">
        <v>317</v>
      </c>
      <c r="B320" s="29" t="s">
        <v>2377</v>
      </c>
      <c r="C320" s="17" t="s">
        <v>2369</v>
      </c>
      <c r="D320" s="17" t="s">
        <v>2378</v>
      </c>
      <c r="E320" s="16" t="n">
        <v>6620013297</v>
      </c>
      <c r="F320" s="18" t="s">
        <v>2379</v>
      </c>
      <c r="G320" s="17" t="s">
        <v>2380</v>
      </c>
      <c r="H320" s="17" t="s">
        <v>2372</v>
      </c>
      <c r="I320" s="19" t="n">
        <v>1076620001370</v>
      </c>
      <c r="J320" s="19" t="n">
        <v>668101001</v>
      </c>
      <c r="K320" s="24" t="s">
        <v>2381</v>
      </c>
      <c r="L320" s="24" t="s">
        <v>2382</v>
      </c>
      <c r="M320" s="24" t="s">
        <v>2383</v>
      </c>
      <c r="N320" s="16" t="s">
        <v>2384</v>
      </c>
    </row>
    <row r="321" s="21" customFormat="true" ht="38.25" hidden="false" customHeight="false" outlineLevel="0" collapsed="false">
      <c r="A321" s="16" t="n">
        <v>318</v>
      </c>
      <c r="B321" s="17" t="s">
        <v>2368</v>
      </c>
      <c r="C321" s="17" t="s">
        <v>2369</v>
      </c>
      <c r="D321" s="17" t="s">
        <v>25</v>
      </c>
      <c r="E321" s="16" t="n">
        <v>6620008473</v>
      </c>
      <c r="F321" s="18" t="s">
        <v>2385</v>
      </c>
      <c r="G321" s="59" t="s">
        <v>2386</v>
      </c>
      <c r="H321" s="17" t="s">
        <v>2387</v>
      </c>
      <c r="I321" s="19" t="n">
        <v>1026601300340</v>
      </c>
      <c r="J321" s="19" t="n">
        <v>668101001</v>
      </c>
      <c r="K321" s="34" t="s">
        <v>2388</v>
      </c>
      <c r="L321" s="24" t="s">
        <v>2389</v>
      </c>
      <c r="M321" s="34" t="s">
        <v>2390</v>
      </c>
      <c r="N321" s="24" t="s">
        <v>2391</v>
      </c>
    </row>
    <row r="322" s="21" customFormat="true" ht="25.5" hidden="false" customHeight="false" outlineLevel="0" collapsed="false">
      <c r="A322" s="16" t="n">
        <v>319</v>
      </c>
      <c r="B322" s="17" t="s">
        <v>2392</v>
      </c>
      <c r="C322" s="37" t="s">
        <v>2393</v>
      </c>
      <c r="D322" s="17" t="s">
        <v>25</v>
      </c>
      <c r="E322" s="16" t="n">
        <v>6618002940</v>
      </c>
      <c r="F322" s="18" t="s">
        <v>2394</v>
      </c>
      <c r="G322" s="17" t="s">
        <v>2395</v>
      </c>
      <c r="H322" s="17" t="s">
        <v>2396</v>
      </c>
      <c r="I322" s="19" t="n">
        <v>1026601214199</v>
      </c>
      <c r="J322" s="19" t="n">
        <v>668101001</v>
      </c>
      <c r="K322" s="16" t="s">
        <v>2397</v>
      </c>
      <c r="L322" s="16" t="s">
        <v>2398</v>
      </c>
      <c r="M322" s="16" t="n">
        <v>83434322476</v>
      </c>
      <c r="N322" s="26" t="s">
        <v>2399</v>
      </c>
    </row>
    <row r="323" s="21" customFormat="true" ht="25.5" hidden="false" customHeight="false" outlineLevel="0" collapsed="false">
      <c r="A323" s="16" t="n">
        <v>320</v>
      </c>
      <c r="B323" s="17" t="s">
        <v>2400</v>
      </c>
      <c r="C323" s="37" t="s">
        <v>2393</v>
      </c>
      <c r="D323" s="37" t="s">
        <v>25</v>
      </c>
      <c r="E323" s="16" t="n">
        <v>6618003566</v>
      </c>
      <c r="F323" s="36" t="s">
        <v>2401</v>
      </c>
      <c r="G323" s="37" t="s">
        <v>2402</v>
      </c>
      <c r="H323" s="17" t="s">
        <v>2396</v>
      </c>
      <c r="I323" s="19" t="n">
        <v>1026601214530</v>
      </c>
      <c r="J323" s="19" t="n">
        <v>668101001</v>
      </c>
      <c r="K323" s="46" t="s">
        <v>2403</v>
      </c>
      <c r="L323" s="46" t="s">
        <v>2404</v>
      </c>
      <c r="M323" s="46" t="n">
        <v>83434322278</v>
      </c>
      <c r="N323" s="26" t="s">
        <v>2405</v>
      </c>
    </row>
    <row r="324" s="21" customFormat="true" ht="25.5" hidden="false" customHeight="false" outlineLevel="0" collapsed="false">
      <c r="A324" s="16" t="n">
        <v>321</v>
      </c>
      <c r="B324" s="17" t="s">
        <v>2406</v>
      </c>
      <c r="C324" s="17" t="s">
        <v>2407</v>
      </c>
      <c r="D324" s="17" t="s">
        <v>25</v>
      </c>
      <c r="E324" s="16" t="n">
        <v>6640002800</v>
      </c>
      <c r="F324" s="18" t="s">
        <v>2161</v>
      </c>
      <c r="G324" s="17" t="s">
        <v>2408</v>
      </c>
      <c r="H324" s="17" t="s">
        <v>2409</v>
      </c>
      <c r="I324" s="19" t="n">
        <v>1026602073563</v>
      </c>
      <c r="J324" s="19" t="n">
        <v>668001001</v>
      </c>
      <c r="K324" s="16" t="s">
        <v>2410</v>
      </c>
      <c r="L324" s="16" t="s">
        <v>2411</v>
      </c>
      <c r="M324" s="16" t="s">
        <v>2412</v>
      </c>
      <c r="N324" s="23" t="s">
        <v>2413</v>
      </c>
    </row>
    <row r="325" s="21" customFormat="true" ht="25.5" hidden="false" customHeight="false" outlineLevel="0" collapsed="false">
      <c r="A325" s="16" t="n">
        <v>322</v>
      </c>
      <c r="B325" s="17" t="s">
        <v>2406</v>
      </c>
      <c r="C325" s="17" t="s">
        <v>2407</v>
      </c>
      <c r="D325" s="17" t="s">
        <v>25</v>
      </c>
      <c r="E325" s="16" t="n">
        <v>6640002871</v>
      </c>
      <c r="F325" s="18" t="s">
        <v>853</v>
      </c>
      <c r="G325" s="17" t="s">
        <v>1094</v>
      </c>
      <c r="H325" s="17" t="s">
        <v>2414</v>
      </c>
      <c r="I325" s="19" t="n">
        <v>1026602073134</v>
      </c>
      <c r="J325" s="19" t="n">
        <v>668001001</v>
      </c>
      <c r="K325" s="16" t="s">
        <v>2415</v>
      </c>
      <c r="L325" s="16" t="s">
        <v>2416</v>
      </c>
      <c r="M325" s="16" t="s">
        <v>2417</v>
      </c>
      <c r="N325" s="26" t="s">
        <v>2418</v>
      </c>
    </row>
    <row r="326" s="21" customFormat="true" ht="25.5" hidden="false" customHeight="false" outlineLevel="0" collapsed="false">
      <c r="A326" s="16" t="n">
        <v>323</v>
      </c>
      <c r="B326" s="17" t="s">
        <v>2406</v>
      </c>
      <c r="C326" s="17" t="s">
        <v>2407</v>
      </c>
      <c r="D326" s="17" t="s">
        <v>25</v>
      </c>
      <c r="E326" s="16" t="n">
        <v>6640003184</v>
      </c>
      <c r="F326" s="18" t="s">
        <v>2419</v>
      </c>
      <c r="G326" s="17" t="s">
        <v>2420</v>
      </c>
      <c r="H326" s="17" t="s">
        <v>2421</v>
      </c>
      <c r="I326" s="19" t="n">
        <v>1026602075114</v>
      </c>
      <c r="J326" s="19" t="n">
        <v>668001001</v>
      </c>
      <c r="K326" s="16" t="s">
        <v>2422</v>
      </c>
      <c r="L326" s="16" t="s">
        <v>2423</v>
      </c>
      <c r="M326" s="16" t="s">
        <v>2424</v>
      </c>
      <c r="N326" s="27" t="s">
        <v>2425</v>
      </c>
    </row>
    <row r="327" s="21" customFormat="true" ht="38.25" hidden="false" customHeight="false" outlineLevel="0" collapsed="false">
      <c r="A327" s="16" t="n">
        <v>324</v>
      </c>
      <c r="B327" s="29" t="s">
        <v>2426</v>
      </c>
      <c r="C327" s="17" t="s">
        <v>2427</v>
      </c>
      <c r="D327" s="17" t="s">
        <v>25</v>
      </c>
      <c r="E327" s="16" t="n">
        <v>6647002180</v>
      </c>
      <c r="F327" s="18" t="s">
        <v>2428</v>
      </c>
      <c r="G327" s="17" t="s">
        <v>2429</v>
      </c>
      <c r="H327" s="17" t="s">
        <v>2430</v>
      </c>
      <c r="I327" s="19" t="n">
        <v>1026602074454</v>
      </c>
      <c r="J327" s="19" t="n">
        <v>668001001</v>
      </c>
      <c r="K327" s="16" t="s">
        <v>2431</v>
      </c>
      <c r="L327" s="16" t="s">
        <v>2432</v>
      </c>
      <c r="M327" s="16" t="s">
        <v>2433</v>
      </c>
      <c r="N327" s="26" t="s">
        <v>2434</v>
      </c>
    </row>
    <row r="328" s="21" customFormat="true" ht="38.25" hidden="false" customHeight="false" outlineLevel="0" collapsed="false">
      <c r="A328" s="16" t="n">
        <v>325</v>
      </c>
      <c r="B328" s="17" t="s">
        <v>2435</v>
      </c>
      <c r="C328" s="17" t="s">
        <v>2427</v>
      </c>
      <c r="D328" s="17" t="s">
        <v>25</v>
      </c>
      <c r="E328" s="16" t="n">
        <v>6647003056</v>
      </c>
      <c r="F328" s="18" t="s">
        <v>2436</v>
      </c>
      <c r="G328" s="17" t="s">
        <v>2437</v>
      </c>
      <c r="H328" s="17" t="s">
        <v>2438</v>
      </c>
      <c r="I328" s="19" t="n">
        <v>1026602074564</v>
      </c>
      <c r="J328" s="19" t="n">
        <v>668001001</v>
      </c>
      <c r="K328" s="16" t="s">
        <v>2439</v>
      </c>
      <c r="L328" s="16" t="s">
        <v>2440</v>
      </c>
      <c r="M328" s="16" t="s">
        <v>2441</v>
      </c>
      <c r="N328" s="26" t="s">
        <v>2442</v>
      </c>
    </row>
    <row r="329" s="21" customFormat="true" ht="38.25" hidden="false" customHeight="false" outlineLevel="0" collapsed="false">
      <c r="A329" s="16" t="n">
        <v>326</v>
      </c>
      <c r="B329" s="17" t="s">
        <v>2435</v>
      </c>
      <c r="C329" s="17" t="s">
        <v>2427</v>
      </c>
      <c r="D329" s="17" t="s">
        <v>25</v>
      </c>
      <c r="E329" s="16" t="n">
        <v>6647002729</v>
      </c>
      <c r="F329" s="18" t="s">
        <v>2443</v>
      </c>
      <c r="G329" s="17" t="s">
        <v>2444</v>
      </c>
      <c r="H329" s="17" t="s">
        <v>2445</v>
      </c>
      <c r="I329" s="19" t="n">
        <v>1026602075059</v>
      </c>
      <c r="J329" s="19" t="n">
        <v>668001001</v>
      </c>
      <c r="K329" s="16" t="s">
        <v>2446</v>
      </c>
      <c r="L329" s="16" t="s">
        <v>2447</v>
      </c>
      <c r="M329" s="16" t="s">
        <v>2448</v>
      </c>
      <c r="N329" s="26" t="s">
        <v>2449</v>
      </c>
    </row>
    <row r="330" s="21" customFormat="true" ht="63.75" hidden="false" customHeight="false" outlineLevel="0" collapsed="false">
      <c r="A330" s="16" t="n">
        <v>327</v>
      </c>
      <c r="B330" s="17" t="s">
        <v>2435</v>
      </c>
      <c r="C330" s="17" t="s">
        <v>2427</v>
      </c>
      <c r="D330" s="17" t="s">
        <v>25</v>
      </c>
      <c r="E330" s="16" t="n">
        <v>6647004660</v>
      </c>
      <c r="F330" s="18" t="s">
        <v>2450</v>
      </c>
      <c r="G330" s="17" t="s">
        <v>2451</v>
      </c>
      <c r="H330" s="17" t="s">
        <v>2452</v>
      </c>
      <c r="I330" s="19" t="n">
        <v>1086647000285</v>
      </c>
      <c r="J330" s="19" t="n">
        <v>668001001</v>
      </c>
      <c r="K330" s="16" t="s">
        <v>2453</v>
      </c>
      <c r="L330" s="16" t="s">
        <v>2454</v>
      </c>
      <c r="M330" s="16" t="s">
        <v>2455</v>
      </c>
      <c r="N330" s="26" t="s">
        <v>2456</v>
      </c>
    </row>
    <row r="331" s="21" customFormat="true" ht="38.25" hidden="false" customHeight="false" outlineLevel="0" collapsed="false">
      <c r="A331" s="16" t="n">
        <v>328</v>
      </c>
      <c r="B331" s="17" t="s">
        <v>2457</v>
      </c>
      <c r="C331" s="17" t="s">
        <v>2458</v>
      </c>
      <c r="D331" s="17" t="s">
        <v>2459</v>
      </c>
      <c r="E331" s="16" t="n">
        <v>6617006116</v>
      </c>
      <c r="F331" s="60" t="s">
        <v>2460</v>
      </c>
      <c r="G331" s="61" t="s">
        <v>2461</v>
      </c>
      <c r="H331" s="17" t="s">
        <v>2462</v>
      </c>
      <c r="I331" s="19" t="n">
        <v>1026601184466</v>
      </c>
      <c r="J331" s="19" t="n">
        <v>661701001</v>
      </c>
      <c r="K331" s="28" t="s">
        <v>2463</v>
      </c>
      <c r="L331" s="24" t="s">
        <v>2464</v>
      </c>
      <c r="M331" s="22" t="s">
        <v>2465</v>
      </c>
      <c r="N331" s="24" t="s">
        <v>2466</v>
      </c>
    </row>
    <row r="332" s="21" customFormat="true" ht="38.25" hidden="false" customHeight="false" outlineLevel="0" collapsed="false">
      <c r="A332" s="16" t="n">
        <v>329</v>
      </c>
      <c r="B332" s="17" t="s">
        <v>2457</v>
      </c>
      <c r="C332" s="17" t="s">
        <v>2458</v>
      </c>
      <c r="D332" s="17" t="s">
        <v>25</v>
      </c>
      <c r="E332" s="16" t="n">
        <v>6617006300</v>
      </c>
      <c r="F332" s="18" t="s">
        <v>2467</v>
      </c>
      <c r="G332" s="17" t="s">
        <v>2468</v>
      </c>
      <c r="H332" s="17" t="s">
        <v>2469</v>
      </c>
      <c r="I332" s="19" t="n">
        <v>1026601184840</v>
      </c>
      <c r="J332" s="19" t="n">
        <v>661701001</v>
      </c>
      <c r="K332" s="16" t="s">
        <v>2470</v>
      </c>
      <c r="L332" s="26" t="s">
        <v>2471</v>
      </c>
      <c r="M332" s="16" t="s">
        <v>2472</v>
      </c>
      <c r="N332" s="26" t="s">
        <v>2473</v>
      </c>
    </row>
    <row r="333" s="21" customFormat="true" ht="25.5" hidden="false" customHeight="false" outlineLevel="0" collapsed="false">
      <c r="A333" s="16" t="n">
        <v>330</v>
      </c>
      <c r="B333" s="17" t="s">
        <v>2474</v>
      </c>
      <c r="C333" s="17" t="s">
        <v>2458</v>
      </c>
      <c r="D333" s="17" t="s">
        <v>25</v>
      </c>
      <c r="E333" s="16" t="n">
        <v>6617006109</v>
      </c>
      <c r="F333" s="18" t="s">
        <v>2475</v>
      </c>
      <c r="G333" s="17" t="s">
        <v>2476</v>
      </c>
      <c r="H333" s="29" t="s">
        <v>2477</v>
      </c>
      <c r="I333" s="19" t="n">
        <v>1026601184532</v>
      </c>
      <c r="J333" s="19" t="n">
        <v>661701001</v>
      </c>
      <c r="K333" s="16" t="s">
        <v>2478</v>
      </c>
      <c r="L333" s="16" t="s">
        <v>2479</v>
      </c>
      <c r="M333" s="16" t="s">
        <v>2480</v>
      </c>
      <c r="N333" s="26" t="s">
        <v>2481</v>
      </c>
    </row>
    <row r="334" s="21" customFormat="true" ht="25.5" hidden="false" customHeight="false" outlineLevel="0" collapsed="false">
      <c r="A334" s="16" t="n">
        <v>331</v>
      </c>
      <c r="B334" s="17" t="s">
        <v>2457</v>
      </c>
      <c r="C334" s="17" t="s">
        <v>2458</v>
      </c>
      <c r="D334" s="17" t="s">
        <v>2459</v>
      </c>
      <c r="E334" s="16" t="n">
        <v>6617017453</v>
      </c>
      <c r="F334" s="18" t="s">
        <v>2482</v>
      </c>
      <c r="G334" s="17" t="s">
        <v>2483</v>
      </c>
      <c r="H334" s="17" t="s">
        <v>2484</v>
      </c>
      <c r="I334" s="19" t="n">
        <v>1096617000754</v>
      </c>
      <c r="J334" s="19" t="n">
        <v>661701001</v>
      </c>
      <c r="K334" s="24" t="s">
        <v>2485</v>
      </c>
      <c r="L334" s="24" t="s">
        <v>2486</v>
      </c>
      <c r="M334" s="22" t="s">
        <v>2487</v>
      </c>
      <c r="N334" s="24" t="s">
        <v>2488</v>
      </c>
    </row>
    <row r="335" s="21" customFormat="true" ht="38.25" hidden="false" customHeight="false" outlineLevel="0" collapsed="false">
      <c r="A335" s="16" t="n">
        <v>332</v>
      </c>
      <c r="B335" s="17" t="s">
        <v>2489</v>
      </c>
      <c r="C335" s="17" t="s">
        <v>2458</v>
      </c>
      <c r="D335" s="17" t="s">
        <v>25</v>
      </c>
      <c r="E335" s="16" t="n">
        <v>6617005747</v>
      </c>
      <c r="F335" s="18" t="s">
        <v>2490</v>
      </c>
      <c r="G335" s="17" t="s">
        <v>2491</v>
      </c>
      <c r="H335" s="17" t="s">
        <v>2492</v>
      </c>
      <c r="I335" s="19" t="n">
        <v>1036600970658</v>
      </c>
      <c r="J335" s="19" t="n">
        <v>661701001</v>
      </c>
      <c r="K335" s="16" t="s">
        <v>2493</v>
      </c>
      <c r="L335" s="16" t="s">
        <v>2494</v>
      </c>
      <c r="M335" s="16" t="s">
        <v>2495</v>
      </c>
      <c r="N335" s="26" t="s">
        <v>2496</v>
      </c>
    </row>
    <row r="336" s="21" customFormat="true" ht="38.25" hidden="false" customHeight="false" outlineLevel="0" collapsed="false">
      <c r="A336" s="16" t="n">
        <v>333</v>
      </c>
      <c r="B336" s="17" t="s">
        <v>2489</v>
      </c>
      <c r="C336" s="17" t="s">
        <v>2458</v>
      </c>
      <c r="D336" s="17" t="s">
        <v>25</v>
      </c>
      <c r="E336" s="16" t="n">
        <v>6617003370</v>
      </c>
      <c r="F336" s="18" t="s">
        <v>2497</v>
      </c>
      <c r="G336" s="17" t="s">
        <v>2498</v>
      </c>
      <c r="H336" s="17" t="s">
        <v>2499</v>
      </c>
      <c r="I336" s="19" t="n">
        <v>1036600970647</v>
      </c>
      <c r="J336" s="19" t="n">
        <v>661701001</v>
      </c>
      <c r="K336" s="16" t="s">
        <v>2500</v>
      </c>
      <c r="L336" s="16" t="s">
        <v>2501</v>
      </c>
      <c r="M336" s="16" t="s">
        <v>2502</v>
      </c>
      <c r="N336" s="27" t="s">
        <v>2503</v>
      </c>
    </row>
    <row r="337" s="21" customFormat="true" ht="25.5" hidden="false" customHeight="false" outlineLevel="0" collapsed="false">
      <c r="A337" s="16" t="n">
        <v>334</v>
      </c>
      <c r="B337" s="17" t="s">
        <v>2474</v>
      </c>
      <c r="C337" s="17" t="s">
        <v>2458</v>
      </c>
      <c r="D337" s="17" t="s">
        <v>25</v>
      </c>
      <c r="E337" s="16" t="n">
        <v>6617006130</v>
      </c>
      <c r="F337" s="18" t="s">
        <v>2026</v>
      </c>
      <c r="G337" s="17" t="s">
        <v>2027</v>
      </c>
      <c r="H337" s="17" t="s">
        <v>2504</v>
      </c>
      <c r="I337" s="19" t="n">
        <v>1026601184147</v>
      </c>
      <c r="J337" s="19" t="n">
        <v>661701001</v>
      </c>
      <c r="K337" s="16" t="s">
        <v>2505</v>
      </c>
      <c r="L337" s="16" t="s">
        <v>2506</v>
      </c>
      <c r="M337" s="16" t="s">
        <v>2507</v>
      </c>
      <c r="N337" s="26" t="s">
        <v>2508</v>
      </c>
    </row>
    <row r="338" s="21" customFormat="true" ht="38.25" hidden="false" customHeight="false" outlineLevel="0" collapsed="false">
      <c r="A338" s="16" t="n">
        <v>335</v>
      </c>
      <c r="B338" s="17" t="s">
        <v>2489</v>
      </c>
      <c r="C338" s="17" t="s">
        <v>2458</v>
      </c>
      <c r="D338" s="17" t="s">
        <v>25</v>
      </c>
      <c r="E338" s="16" t="n">
        <v>6617005803</v>
      </c>
      <c r="F338" s="18" t="s">
        <v>2509</v>
      </c>
      <c r="G338" s="17" t="s">
        <v>2510</v>
      </c>
      <c r="H338" s="17" t="s">
        <v>2511</v>
      </c>
      <c r="I338" s="19" t="n">
        <v>1026601185709</v>
      </c>
      <c r="J338" s="19" t="n">
        <v>661701001</v>
      </c>
      <c r="K338" s="16" t="s">
        <v>2512</v>
      </c>
      <c r="L338" s="16" t="s">
        <v>2513</v>
      </c>
      <c r="M338" s="16" t="s">
        <v>2514</v>
      </c>
      <c r="N338" s="26" t="s">
        <v>2515</v>
      </c>
    </row>
    <row r="339" s="21" customFormat="true" ht="38.25" hidden="false" customHeight="false" outlineLevel="0" collapsed="false">
      <c r="A339" s="16" t="n">
        <v>336</v>
      </c>
      <c r="B339" s="17" t="s">
        <v>2489</v>
      </c>
      <c r="C339" s="17" t="s">
        <v>2458</v>
      </c>
      <c r="D339" s="17" t="s">
        <v>25</v>
      </c>
      <c r="E339" s="16" t="n">
        <v>6617003404</v>
      </c>
      <c r="F339" s="18" t="s">
        <v>2516</v>
      </c>
      <c r="G339" s="17" t="s">
        <v>2517</v>
      </c>
      <c r="H339" s="17" t="s">
        <v>2518</v>
      </c>
      <c r="I339" s="19" t="n">
        <v>1036600970427</v>
      </c>
      <c r="J339" s="19" t="n">
        <v>661701001</v>
      </c>
      <c r="K339" s="16" t="s">
        <v>2519</v>
      </c>
      <c r="L339" s="16" t="s">
        <v>2520</v>
      </c>
      <c r="M339" s="16" t="s">
        <v>2521</v>
      </c>
      <c r="N339" s="26" t="s">
        <v>2522</v>
      </c>
    </row>
    <row r="340" s="21" customFormat="true" ht="38.25" hidden="false" customHeight="false" outlineLevel="0" collapsed="false">
      <c r="A340" s="16" t="n">
        <v>337</v>
      </c>
      <c r="B340" s="17" t="s">
        <v>2523</v>
      </c>
      <c r="C340" s="17" t="s">
        <v>2524</v>
      </c>
      <c r="D340" s="17" t="s">
        <v>25</v>
      </c>
      <c r="E340" s="16" t="n">
        <v>6631004960</v>
      </c>
      <c r="F340" s="18" t="s">
        <v>2525</v>
      </c>
      <c r="G340" s="17" t="s">
        <v>2526</v>
      </c>
      <c r="H340" s="17" t="s">
        <v>2527</v>
      </c>
      <c r="I340" s="19" t="n">
        <v>1026601801698</v>
      </c>
      <c r="J340" s="19" t="n">
        <v>661701001</v>
      </c>
      <c r="K340" s="16" t="s">
        <v>2528</v>
      </c>
      <c r="L340" s="16" t="s">
        <v>2529</v>
      </c>
      <c r="M340" s="16" t="s">
        <v>2530</v>
      </c>
      <c r="N340" s="26" t="s">
        <v>2531</v>
      </c>
    </row>
    <row r="341" s="21" customFormat="true" ht="38.25" hidden="false" customHeight="false" outlineLevel="0" collapsed="false">
      <c r="A341" s="16" t="n">
        <v>338</v>
      </c>
      <c r="B341" s="17" t="s">
        <v>2523</v>
      </c>
      <c r="C341" s="17" t="s">
        <v>2532</v>
      </c>
      <c r="D341" s="17" t="s">
        <v>25</v>
      </c>
      <c r="E341" s="16" t="n">
        <v>6631004978</v>
      </c>
      <c r="F341" s="18" t="s">
        <v>2533</v>
      </c>
      <c r="G341" s="17" t="s">
        <v>2534</v>
      </c>
      <c r="H341" s="17" t="s">
        <v>2535</v>
      </c>
      <c r="I341" s="19" t="n">
        <v>1026601801710</v>
      </c>
      <c r="J341" s="19" t="n">
        <v>661701001</v>
      </c>
      <c r="K341" s="16" t="s">
        <v>2536</v>
      </c>
      <c r="L341" s="16" t="s">
        <v>2537</v>
      </c>
      <c r="M341" s="16" t="s">
        <v>2538</v>
      </c>
      <c r="N341" s="26" t="s">
        <v>2539</v>
      </c>
    </row>
    <row r="342" s="21" customFormat="true" ht="25.5" hidden="false" customHeight="false" outlineLevel="0" collapsed="false">
      <c r="A342" s="16" t="n">
        <v>339</v>
      </c>
      <c r="B342" s="17" t="s">
        <v>2540</v>
      </c>
      <c r="C342" s="17" t="s">
        <v>2532</v>
      </c>
      <c r="D342" s="17" t="s">
        <v>25</v>
      </c>
      <c r="E342" s="16" t="n">
        <v>6631006164</v>
      </c>
      <c r="F342" s="18" t="s">
        <v>1142</v>
      </c>
      <c r="G342" s="17" t="s">
        <v>2541</v>
      </c>
      <c r="H342" s="17" t="s">
        <v>2542</v>
      </c>
      <c r="I342" s="19" t="n">
        <v>1026601800466</v>
      </c>
      <c r="J342" s="19" t="n">
        <v>661701001</v>
      </c>
      <c r="K342" s="16" t="s">
        <v>2543</v>
      </c>
      <c r="L342" s="27" t="s">
        <v>2544</v>
      </c>
      <c r="M342" s="16" t="s">
        <v>2545</v>
      </c>
      <c r="N342" s="27" t="s">
        <v>2546</v>
      </c>
    </row>
    <row r="343" s="21" customFormat="true" ht="25.5" hidden="false" customHeight="false" outlineLevel="0" collapsed="false">
      <c r="A343" s="16" t="n">
        <v>340</v>
      </c>
      <c r="B343" s="17" t="s">
        <v>2540</v>
      </c>
      <c r="C343" s="17" t="s">
        <v>2532</v>
      </c>
      <c r="D343" s="17" t="s">
        <v>25</v>
      </c>
      <c r="E343" s="16" t="n">
        <v>6631006157</v>
      </c>
      <c r="F343" s="18" t="s">
        <v>2010</v>
      </c>
      <c r="G343" s="17" t="s">
        <v>2011</v>
      </c>
      <c r="H343" s="17" t="s">
        <v>2547</v>
      </c>
      <c r="I343" s="19" t="n">
        <v>1026601800422</v>
      </c>
      <c r="J343" s="19" t="n">
        <v>661701001</v>
      </c>
      <c r="K343" s="16" t="s">
        <v>2548</v>
      </c>
      <c r="L343" s="16" t="s">
        <v>2549</v>
      </c>
      <c r="M343" s="16" t="s">
        <v>2550</v>
      </c>
      <c r="N343" s="26" t="s">
        <v>2551</v>
      </c>
    </row>
    <row r="344" s="21" customFormat="true" ht="25.5" hidden="false" customHeight="false" outlineLevel="0" collapsed="false">
      <c r="A344" s="16" t="n">
        <v>341</v>
      </c>
      <c r="B344" s="17" t="s">
        <v>2552</v>
      </c>
      <c r="C344" s="17" t="s">
        <v>2532</v>
      </c>
      <c r="D344" s="17" t="s">
        <v>25</v>
      </c>
      <c r="E344" s="16" t="n">
        <v>6631004946</v>
      </c>
      <c r="F344" s="18" t="s">
        <v>2553</v>
      </c>
      <c r="G344" s="17" t="s">
        <v>2554</v>
      </c>
      <c r="H344" s="17" t="s">
        <v>2555</v>
      </c>
      <c r="I344" s="19" t="n">
        <v>1026601801742</v>
      </c>
      <c r="J344" s="19" t="n">
        <v>661701001</v>
      </c>
      <c r="K344" s="16" t="s">
        <v>2556</v>
      </c>
      <c r="L344" s="28" t="s">
        <v>2557</v>
      </c>
      <c r="M344" s="16" t="s">
        <v>2558</v>
      </c>
      <c r="N344" s="28" t="s">
        <v>2559</v>
      </c>
    </row>
    <row r="345" s="21" customFormat="true" ht="38.25" hidden="false" customHeight="false" outlineLevel="0" collapsed="false">
      <c r="A345" s="16" t="n">
        <v>342</v>
      </c>
      <c r="B345" s="29" t="s">
        <v>2540</v>
      </c>
      <c r="C345" s="17" t="s">
        <v>2532</v>
      </c>
      <c r="D345" s="17" t="s">
        <v>25</v>
      </c>
      <c r="E345" s="16" t="n">
        <v>6617020311</v>
      </c>
      <c r="F345" s="18" t="s">
        <v>2560</v>
      </c>
      <c r="G345" s="17" t="s">
        <v>2561</v>
      </c>
      <c r="H345" s="17" t="s">
        <v>2562</v>
      </c>
      <c r="I345" s="19" t="n">
        <v>1116617001918</v>
      </c>
      <c r="J345" s="19" t="n">
        <v>661701001</v>
      </c>
      <c r="K345" s="24" t="s">
        <v>2563</v>
      </c>
      <c r="L345" s="24" t="s">
        <v>2564</v>
      </c>
      <c r="M345" s="24" t="s">
        <v>2565</v>
      </c>
      <c r="N345" s="24" t="s">
        <v>2566</v>
      </c>
    </row>
    <row r="346" s="21" customFormat="true" ht="38.25" hidden="false" customHeight="false" outlineLevel="0" collapsed="false">
      <c r="A346" s="16" t="n">
        <v>343</v>
      </c>
      <c r="B346" s="17" t="s">
        <v>2567</v>
      </c>
      <c r="C346" s="17" t="s">
        <v>2524</v>
      </c>
      <c r="D346" s="17" t="s">
        <v>25</v>
      </c>
      <c r="E346" s="16" t="n">
        <v>6631004953</v>
      </c>
      <c r="F346" s="18" t="s">
        <v>2568</v>
      </c>
      <c r="G346" s="17" t="s">
        <v>2569</v>
      </c>
      <c r="H346" s="17" t="s">
        <v>2570</v>
      </c>
      <c r="I346" s="19" t="n">
        <v>1026601801731</v>
      </c>
      <c r="J346" s="19" t="n">
        <v>661701001</v>
      </c>
      <c r="K346" s="16" t="s">
        <v>2571</v>
      </c>
      <c r="L346" s="16" t="s">
        <v>2572</v>
      </c>
      <c r="M346" s="16" t="s">
        <v>2573</v>
      </c>
      <c r="N346" s="26" t="s">
        <v>2574</v>
      </c>
    </row>
    <row r="347" s="21" customFormat="true" ht="38.25" hidden="false" customHeight="false" outlineLevel="0" collapsed="false">
      <c r="A347" s="16" t="n">
        <v>344</v>
      </c>
      <c r="B347" s="17" t="s">
        <v>2575</v>
      </c>
      <c r="C347" s="17" t="s">
        <v>2576</v>
      </c>
      <c r="D347" s="17" t="s">
        <v>25</v>
      </c>
      <c r="E347" s="16" t="n">
        <v>6610002480</v>
      </c>
      <c r="F347" s="18" t="s">
        <v>2577</v>
      </c>
      <c r="G347" s="17" t="s">
        <v>2578</v>
      </c>
      <c r="H347" s="17" t="s">
        <v>2579</v>
      </c>
      <c r="I347" s="19" t="n">
        <v>1026600860736</v>
      </c>
      <c r="J347" s="19" t="n">
        <v>661701001</v>
      </c>
      <c r="K347" s="16" t="s">
        <v>2580</v>
      </c>
      <c r="L347" s="16" t="s">
        <v>2581</v>
      </c>
      <c r="M347" s="16" t="s">
        <v>2582</v>
      </c>
      <c r="N347" s="26" t="s">
        <v>2583</v>
      </c>
    </row>
    <row r="348" s="21" customFormat="true" ht="25.5" hidden="false" customHeight="false" outlineLevel="0" collapsed="false">
      <c r="A348" s="16" t="n">
        <v>345</v>
      </c>
      <c r="B348" s="17" t="s">
        <v>2584</v>
      </c>
      <c r="C348" s="17" t="s">
        <v>2585</v>
      </c>
      <c r="D348" s="17" t="s">
        <v>25</v>
      </c>
      <c r="E348" s="16" t="n">
        <v>6610002377</v>
      </c>
      <c r="F348" s="18" t="s">
        <v>2586</v>
      </c>
      <c r="G348" s="17" t="s">
        <v>2587</v>
      </c>
      <c r="H348" s="17" t="s">
        <v>2588</v>
      </c>
      <c r="I348" s="19" t="n">
        <v>1026600860923</v>
      </c>
      <c r="J348" s="19" t="n">
        <v>661701001</v>
      </c>
      <c r="K348" s="16" t="s">
        <v>2589</v>
      </c>
      <c r="L348" s="16" t="s">
        <v>2590</v>
      </c>
      <c r="M348" s="16" t="s">
        <v>2591</v>
      </c>
      <c r="N348" s="16" t="s">
        <v>2592</v>
      </c>
    </row>
    <row r="349" s="21" customFormat="true" ht="38.25" hidden="false" customHeight="false" outlineLevel="0" collapsed="false">
      <c r="A349" s="16" t="n">
        <v>346</v>
      </c>
      <c r="B349" s="17" t="s">
        <v>2584</v>
      </c>
      <c r="C349" s="17" t="s">
        <v>2585</v>
      </c>
      <c r="D349" s="17" t="s">
        <v>25</v>
      </c>
      <c r="E349" s="16" t="n">
        <v>6610003229</v>
      </c>
      <c r="F349" s="18" t="s">
        <v>2593</v>
      </c>
      <c r="G349" s="17" t="s">
        <v>2594</v>
      </c>
      <c r="H349" s="17" t="s">
        <v>2595</v>
      </c>
      <c r="I349" s="19" t="n">
        <v>1026600860043</v>
      </c>
      <c r="J349" s="19" t="n">
        <v>661701001</v>
      </c>
      <c r="K349" s="16" t="s">
        <v>2596</v>
      </c>
      <c r="L349" s="16" t="s">
        <v>2597</v>
      </c>
      <c r="M349" s="16" t="s">
        <v>2598</v>
      </c>
      <c r="N349" s="26" t="s">
        <v>2599</v>
      </c>
    </row>
    <row r="350" s="21" customFormat="true" ht="25.5" hidden="false" customHeight="false" outlineLevel="0" collapsed="false">
      <c r="A350" s="16" t="n">
        <v>347</v>
      </c>
      <c r="B350" s="17" t="s">
        <v>2600</v>
      </c>
      <c r="C350" s="17" t="s">
        <v>2601</v>
      </c>
      <c r="D350" s="17" t="s">
        <v>25</v>
      </c>
      <c r="E350" s="16" t="n">
        <v>6677006456</v>
      </c>
      <c r="F350" s="18" t="s">
        <v>2602</v>
      </c>
      <c r="G350" s="17" t="s">
        <v>621</v>
      </c>
      <c r="H350" s="17" t="s">
        <v>2603</v>
      </c>
      <c r="I350" s="19" t="n">
        <v>1026600508065</v>
      </c>
      <c r="J350" s="19" t="n">
        <v>667701001</v>
      </c>
      <c r="K350" s="16" t="s">
        <v>2604</v>
      </c>
      <c r="L350" s="16" t="s">
        <v>2605</v>
      </c>
      <c r="M350" s="16" t="s">
        <v>2606</v>
      </c>
      <c r="N350" s="26" t="s">
        <v>2607</v>
      </c>
    </row>
    <row r="351" s="21" customFormat="true" ht="25.5" hidden="false" customHeight="false" outlineLevel="0" collapsed="false">
      <c r="A351" s="16" t="n">
        <v>348</v>
      </c>
      <c r="B351" s="17" t="s">
        <v>2600</v>
      </c>
      <c r="C351" s="17" t="s">
        <v>2601</v>
      </c>
      <c r="D351" s="17" t="s">
        <v>25</v>
      </c>
      <c r="E351" s="16" t="n">
        <v>6677006583</v>
      </c>
      <c r="F351" s="18" t="s">
        <v>2608</v>
      </c>
      <c r="G351" s="17" t="s">
        <v>2609</v>
      </c>
      <c r="H351" s="17" t="s">
        <v>2610</v>
      </c>
      <c r="I351" s="19" t="n">
        <v>1026600507889</v>
      </c>
      <c r="J351" s="19" t="n">
        <v>667701001</v>
      </c>
      <c r="K351" s="16" t="s">
        <v>2611</v>
      </c>
      <c r="L351" s="16" t="s">
        <v>2612</v>
      </c>
      <c r="M351" s="16" t="s">
        <v>2613</v>
      </c>
      <c r="N351" s="26" t="s">
        <v>2614</v>
      </c>
    </row>
    <row r="352" s="21" customFormat="true" ht="38.25" hidden="false" customHeight="false" outlineLevel="0" collapsed="false">
      <c r="A352" s="16" t="n">
        <v>349</v>
      </c>
      <c r="B352" s="17" t="s">
        <v>1067</v>
      </c>
      <c r="C352" s="17" t="s">
        <v>2601</v>
      </c>
      <c r="D352" s="17" t="s">
        <v>71</v>
      </c>
      <c r="E352" s="16" t="n">
        <v>6601004353</v>
      </c>
      <c r="F352" s="18" t="s">
        <v>2615</v>
      </c>
      <c r="G352" s="17" t="s">
        <v>2616</v>
      </c>
      <c r="H352" s="17" t="s">
        <v>2617</v>
      </c>
      <c r="I352" s="19" t="n">
        <v>1026600509330</v>
      </c>
      <c r="J352" s="19" t="n">
        <v>667701001</v>
      </c>
      <c r="K352" s="16" t="s">
        <v>2618</v>
      </c>
      <c r="L352" s="16" t="s">
        <v>2619</v>
      </c>
      <c r="M352" s="16" t="s">
        <v>2620</v>
      </c>
      <c r="N352" s="26" t="s">
        <v>2621</v>
      </c>
    </row>
    <row r="353" s="21" customFormat="true" ht="38.25" hidden="false" customHeight="false" outlineLevel="0" collapsed="false">
      <c r="A353" s="16" t="n">
        <v>350</v>
      </c>
      <c r="B353" s="17" t="s">
        <v>1067</v>
      </c>
      <c r="C353" s="17" t="s">
        <v>2601</v>
      </c>
      <c r="D353" s="17" t="s">
        <v>71</v>
      </c>
      <c r="E353" s="16" t="n">
        <v>6601006992</v>
      </c>
      <c r="F353" s="18" t="s">
        <v>2622</v>
      </c>
      <c r="G353" s="17" t="s">
        <v>2623</v>
      </c>
      <c r="H353" s="17" t="s">
        <v>2624</v>
      </c>
      <c r="I353" s="19" t="n">
        <v>1026600510694</v>
      </c>
      <c r="J353" s="19" t="n">
        <v>667701001</v>
      </c>
      <c r="K353" s="16" t="s">
        <v>2625</v>
      </c>
      <c r="L353" s="16" t="s">
        <v>2626</v>
      </c>
      <c r="M353" s="16" t="s">
        <v>2627</v>
      </c>
      <c r="N353" s="26" t="s">
        <v>2628</v>
      </c>
    </row>
    <row r="354" s="21" customFormat="true" ht="38.25" hidden="false" customHeight="false" outlineLevel="0" collapsed="false">
      <c r="A354" s="16" t="n">
        <v>351</v>
      </c>
      <c r="B354" s="17" t="s">
        <v>2629</v>
      </c>
      <c r="C354" s="17" t="s">
        <v>2630</v>
      </c>
      <c r="D354" s="17" t="s">
        <v>25</v>
      </c>
      <c r="E354" s="16" t="n">
        <v>6601006368</v>
      </c>
      <c r="F354" s="18" t="s">
        <v>2631</v>
      </c>
      <c r="G354" s="17" t="s">
        <v>2632</v>
      </c>
      <c r="H354" s="17" t="s">
        <v>2633</v>
      </c>
      <c r="I354" s="19" t="n">
        <v>2196658033449</v>
      </c>
      <c r="J354" s="19" t="n">
        <v>667701001</v>
      </c>
      <c r="K354" s="16" t="s">
        <v>2634</v>
      </c>
      <c r="L354" s="16" t="s">
        <v>2635</v>
      </c>
      <c r="M354" s="16" t="s">
        <v>2636</v>
      </c>
      <c r="N354" s="26" t="s">
        <v>2637</v>
      </c>
    </row>
    <row r="355" s="21" customFormat="true" ht="38.25" hidden="false" customHeight="false" outlineLevel="0" collapsed="false">
      <c r="A355" s="16" t="n">
        <v>352</v>
      </c>
      <c r="B355" s="17" t="s">
        <v>1067</v>
      </c>
      <c r="C355" s="17" t="s">
        <v>2638</v>
      </c>
      <c r="D355" s="17" t="s">
        <v>25</v>
      </c>
      <c r="E355" s="16" t="n">
        <v>6601006230</v>
      </c>
      <c r="F355" s="18" t="s">
        <v>2639</v>
      </c>
      <c r="G355" s="17" t="s">
        <v>2640</v>
      </c>
      <c r="H355" s="17" t="s">
        <v>2641</v>
      </c>
      <c r="I355" s="19" t="n">
        <v>1026600507801</v>
      </c>
      <c r="J355" s="19" t="n">
        <v>667701001</v>
      </c>
      <c r="K355" s="16" t="s">
        <v>2642</v>
      </c>
      <c r="L355" s="16" t="s">
        <v>2643</v>
      </c>
      <c r="M355" s="16" t="s">
        <v>2644</v>
      </c>
      <c r="N355" s="26" t="s">
        <v>2645</v>
      </c>
    </row>
    <row r="356" s="21" customFormat="true" ht="51" hidden="false" customHeight="false" outlineLevel="0" collapsed="false">
      <c r="A356" s="16" t="n">
        <v>353</v>
      </c>
      <c r="B356" s="17" t="s">
        <v>2646</v>
      </c>
      <c r="C356" s="17" t="s">
        <v>2638</v>
      </c>
      <c r="D356" s="17" t="s">
        <v>25</v>
      </c>
      <c r="E356" s="16" t="n">
        <v>6601006449</v>
      </c>
      <c r="F356" s="18" t="s">
        <v>2647</v>
      </c>
      <c r="G356" s="17" t="s">
        <v>2648</v>
      </c>
      <c r="H356" s="17" t="s">
        <v>2649</v>
      </c>
      <c r="I356" s="19" t="n">
        <v>1036600000975</v>
      </c>
      <c r="J356" s="19" t="n">
        <v>667701001</v>
      </c>
      <c r="K356" s="16" t="s">
        <v>2650</v>
      </c>
      <c r="L356" s="16" t="s">
        <v>2651</v>
      </c>
      <c r="M356" s="16" t="s">
        <v>2652</v>
      </c>
      <c r="N356" s="26" t="s">
        <v>2653</v>
      </c>
    </row>
    <row r="357" s="21" customFormat="true" ht="51" hidden="false" customHeight="false" outlineLevel="0" collapsed="false">
      <c r="A357" s="16" t="n">
        <v>354</v>
      </c>
      <c r="B357" s="17" t="s">
        <v>2646</v>
      </c>
      <c r="C357" s="17" t="s">
        <v>2638</v>
      </c>
      <c r="D357" s="17" t="s">
        <v>25</v>
      </c>
      <c r="E357" s="16" t="n">
        <v>6635006415</v>
      </c>
      <c r="F357" s="18" t="s">
        <v>2654</v>
      </c>
      <c r="G357" s="17" t="s">
        <v>2655</v>
      </c>
      <c r="H357" s="17" t="s">
        <v>2656</v>
      </c>
      <c r="I357" s="19" t="n">
        <v>1026600508076</v>
      </c>
      <c r="J357" s="19" t="n">
        <v>667701001</v>
      </c>
      <c r="K357" s="16" t="s">
        <v>2657</v>
      </c>
      <c r="L357" s="16" t="s">
        <v>2658</v>
      </c>
      <c r="M357" s="16" t="s">
        <v>2659</v>
      </c>
      <c r="N357" s="26" t="s">
        <v>2660</v>
      </c>
    </row>
    <row r="358" s="21" customFormat="true" ht="38.25" hidden="false" customHeight="false" outlineLevel="0" collapsed="false">
      <c r="A358" s="16" t="n">
        <v>355</v>
      </c>
      <c r="B358" s="17" t="s">
        <v>2661</v>
      </c>
      <c r="C358" s="17" t="s">
        <v>2662</v>
      </c>
      <c r="D358" s="17" t="s">
        <v>25</v>
      </c>
      <c r="E358" s="16" t="n">
        <v>6622003086</v>
      </c>
      <c r="F358" s="18" t="s">
        <v>2663</v>
      </c>
      <c r="G358" s="17" t="s">
        <v>1048</v>
      </c>
      <c r="H358" s="17" t="s">
        <v>2664</v>
      </c>
      <c r="I358" s="19" t="n">
        <v>1036600361710</v>
      </c>
      <c r="J358" s="19" t="n">
        <v>662201001</v>
      </c>
      <c r="K358" s="16" t="s">
        <v>2665</v>
      </c>
      <c r="L358" s="16" t="s">
        <v>2666</v>
      </c>
      <c r="M358" s="16" t="s">
        <v>2667</v>
      </c>
      <c r="N358" s="26" t="s">
        <v>2668</v>
      </c>
    </row>
    <row r="359" s="21" customFormat="true" ht="25.5" hidden="false" customHeight="false" outlineLevel="0" collapsed="false">
      <c r="A359" s="16" t="n">
        <v>356</v>
      </c>
      <c r="B359" s="62" t="s">
        <v>2661</v>
      </c>
      <c r="C359" s="17" t="s">
        <v>2662</v>
      </c>
      <c r="D359" s="17" t="s">
        <v>25</v>
      </c>
      <c r="E359" s="16" t="n">
        <v>6622002325</v>
      </c>
      <c r="F359" s="18" t="s">
        <v>2669</v>
      </c>
      <c r="G359" s="17" t="s">
        <v>2670</v>
      </c>
      <c r="H359" s="17" t="s">
        <v>2671</v>
      </c>
      <c r="I359" s="19" t="s">
        <v>2672</v>
      </c>
      <c r="J359" s="19" t="n">
        <v>662301001</v>
      </c>
      <c r="K359" s="24" t="s">
        <v>2673</v>
      </c>
      <c r="L359" s="24" t="s">
        <v>2674</v>
      </c>
      <c r="M359" s="24" t="s">
        <v>2675</v>
      </c>
      <c r="N359" s="24" t="s">
        <v>2676</v>
      </c>
    </row>
    <row r="360" s="21" customFormat="true" ht="25.5" hidden="false" customHeight="false" outlineLevel="0" collapsed="false">
      <c r="A360" s="16" t="n">
        <v>357</v>
      </c>
      <c r="B360" s="17" t="s">
        <v>2661</v>
      </c>
      <c r="C360" s="17" t="s">
        <v>2662</v>
      </c>
      <c r="D360" s="17" t="s">
        <v>25</v>
      </c>
      <c r="E360" s="16" t="n">
        <v>6622002950</v>
      </c>
      <c r="F360" s="18" t="s">
        <v>853</v>
      </c>
      <c r="G360" s="17" t="s">
        <v>854</v>
      </c>
      <c r="H360" s="17" t="s">
        <v>2677</v>
      </c>
      <c r="I360" s="19" t="n">
        <v>1026600784979</v>
      </c>
      <c r="J360" s="19" t="n">
        <v>662301001</v>
      </c>
      <c r="K360" s="16" t="s">
        <v>2678</v>
      </c>
      <c r="L360" s="16" t="s">
        <v>2679</v>
      </c>
      <c r="M360" s="16" t="s">
        <v>2680</v>
      </c>
      <c r="N360" s="27" t="s">
        <v>2681</v>
      </c>
    </row>
    <row r="361" s="21" customFormat="true" ht="25.5" hidden="false" customHeight="false" outlineLevel="0" collapsed="false">
      <c r="A361" s="16" t="n">
        <v>358</v>
      </c>
      <c r="B361" s="17" t="s">
        <v>2682</v>
      </c>
      <c r="C361" s="17" t="s">
        <v>2683</v>
      </c>
      <c r="D361" s="17" t="s">
        <v>1874</v>
      </c>
      <c r="E361" s="16" t="n">
        <v>6607010603</v>
      </c>
      <c r="F361" s="18" t="s">
        <v>2684</v>
      </c>
      <c r="G361" s="17" t="s">
        <v>2685</v>
      </c>
      <c r="H361" s="17" t="s">
        <v>2686</v>
      </c>
      <c r="I361" s="19" t="n">
        <v>1026600784209</v>
      </c>
      <c r="J361" s="19" t="n">
        <v>662301001</v>
      </c>
      <c r="K361" s="16" t="s">
        <v>2687</v>
      </c>
      <c r="L361" s="16" t="s">
        <v>2688</v>
      </c>
      <c r="M361" s="16" t="s">
        <v>2689</v>
      </c>
      <c r="N361" s="26" t="s">
        <v>2690</v>
      </c>
    </row>
    <row r="362" s="21" customFormat="true" ht="38.25" hidden="false" customHeight="false" outlineLevel="0" collapsed="false">
      <c r="A362" s="16" t="n">
        <v>359</v>
      </c>
      <c r="B362" s="17" t="s">
        <v>2691</v>
      </c>
      <c r="C362" s="17" t="s">
        <v>2683</v>
      </c>
      <c r="D362" s="17" t="s">
        <v>25</v>
      </c>
      <c r="E362" s="16" t="n">
        <v>6607010995</v>
      </c>
      <c r="F362" s="18" t="s">
        <v>2692</v>
      </c>
      <c r="G362" s="17" t="s">
        <v>2693</v>
      </c>
      <c r="H362" s="17" t="s">
        <v>2694</v>
      </c>
      <c r="I362" s="19" t="n">
        <v>1069607005819</v>
      </c>
      <c r="J362" s="19" t="n">
        <v>662301001</v>
      </c>
      <c r="K362" s="22" t="s">
        <v>2695</v>
      </c>
      <c r="L362" s="49" t="s">
        <v>2696</v>
      </c>
      <c r="M362" s="31" t="s">
        <v>2697</v>
      </c>
      <c r="N362" s="49" t="s">
        <v>2698</v>
      </c>
    </row>
    <row r="363" s="21" customFormat="true" ht="38.25" hidden="false" customHeight="false" outlineLevel="0" collapsed="false">
      <c r="A363" s="16" t="n">
        <v>360</v>
      </c>
      <c r="B363" s="17" t="s">
        <v>2691</v>
      </c>
      <c r="C363" s="17" t="s">
        <v>2683</v>
      </c>
      <c r="D363" s="17" t="s">
        <v>25</v>
      </c>
      <c r="E363" s="16" t="n">
        <v>6607008121</v>
      </c>
      <c r="F363" s="18" t="s">
        <v>2699</v>
      </c>
      <c r="G363" s="17" t="s">
        <v>2700</v>
      </c>
      <c r="H363" s="17" t="s">
        <v>2701</v>
      </c>
      <c r="I363" s="19" t="n">
        <v>1026600789005</v>
      </c>
      <c r="J363" s="19" t="n">
        <v>662301001</v>
      </c>
      <c r="K363" s="22" t="s">
        <v>2702</v>
      </c>
      <c r="L363" s="35" t="s">
        <v>2703</v>
      </c>
      <c r="M363" s="31" t="s">
        <v>2704</v>
      </c>
      <c r="N363" s="49" t="s">
        <v>2705</v>
      </c>
    </row>
    <row r="364" s="21" customFormat="true" ht="25.5" hidden="false" customHeight="false" outlineLevel="0" collapsed="false">
      <c r="A364" s="16" t="n">
        <v>361</v>
      </c>
      <c r="B364" s="17" t="s">
        <v>2682</v>
      </c>
      <c r="C364" s="17" t="s">
        <v>2683</v>
      </c>
      <c r="D364" s="17" t="s">
        <v>1313</v>
      </c>
      <c r="E364" s="16" t="n">
        <v>6607003814</v>
      </c>
      <c r="F364" s="18" t="s">
        <v>2706</v>
      </c>
      <c r="G364" s="17" t="s">
        <v>2707</v>
      </c>
      <c r="H364" s="17" t="s">
        <v>2708</v>
      </c>
      <c r="I364" s="19" t="n">
        <v>1026600784990</v>
      </c>
      <c r="J364" s="19" t="n">
        <v>662301001</v>
      </c>
      <c r="K364" s="16" t="s">
        <v>2709</v>
      </c>
      <c r="L364" s="16" t="s">
        <v>2710</v>
      </c>
      <c r="M364" s="16" t="s">
        <v>2711</v>
      </c>
      <c r="N364" s="26" t="s">
        <v>2712</v>
      </c>
    </row>
    <row r="365" s="21" customFormat="true" ht="25.5" hidden="false" customHeight="false" outlineLevel="0" collapsed="false">
      <c r="A365" s="16" t="n">
        <v>362</v>
      </c>
      <c r="B365" s="17" t="s">
        <v>2682</v>
      </c>
      <c r="C365" s="17" t="s">
        <v>2683</v>
      </c>
      <c r="D365" s="17" t="s">
        <v>1313</v>
      </c>
      <c r="E365" s="16" t="n">
        <v>6607008499</v>
      </c>
      <c r="F365" s="18" t="s">
        <v>2161</v>
      </c>
      <c r="G365" s="17" t="s">
        <v>2713</v>
      </c>
      <c r="H365" s="17" t="s">
        <v>2714</v>
      </c>
      <c r="I365" s="19" t="n">
        <v>1026600784913</v>
      </c>
      <c r="J365" s="19" t="n">
        <v>662301001</v>
      </c>
      <c r="K365" s="16" t="s">
        <v>2715</v>
      </c>
      <c r="L365" s="16" t="s">
        <v>2716</v>
      </c>
      <c r="M365" s="16" t="s">
        <v>2717</v>
      </c>
      <c r="N365" s="26" t="s">
        <v>2718</v>
      </c>
    </row>
    <row r="366" s="21" customFormat="true" ht="38.25" hidden="false" customHeight="false" outlineLevel="0" collapsed="false">
      <c r="A366" s="16" t="n">
        <v>363</v>
      </c>
      <c r="B366" s="17" t="s">
        <v>2719</v>
      </c>
      <c r="C366" s="17" t="s">
        <v>2720</v>
      </c>
      <c r="D366" s="17" t="s">
        <v>25</v>
      </c>
      <c r="E366" s="16" t="n">
        <v>6607009622</v>
      </c>
      <c r="F366" s="18" t="s">
        <v>2169</v>
      </c>
      <c r="G366" s="17" t="s">
        <v>2721</v>
      </c>
      <c r="H366" s="17" t="s">
        <v>2722</v>
      </c>
      <c r="I366" s="19" t="n">
        <v>1056600374270</v>
      </c>
      <c r="J366" s="19" t="n">
        <v>662301001</v>
      </c>
      <c r="K366" s="22" t="s">
        <v>2723</v>
      </c>
      <c r="L366" s="22" t="s">
        <v>2724</v>
      </c>
      <c r="M366" s="63" t="s">
        <v>2725</v>
      </c>
      <c r="N366" s="26" t="s">
        <v>2726</v>
      </c>
    </row>
    <row r="367" s="21" customFormat="true" ht="25.5" hidden="false" customHeight="false" outlineLevel="0" collapsed="false">
      <c r="A367" s="16" t="n">
        <v>364</v>
      </c>
      <c r="B367" s="17" t="s">
        <v>2719</v>
      </c>
      <c r="C367" s="17" t="s">
        <v>2720</v>
      </c>
      <c r="D367" s="17" t="s">
        <v>25</v>
      </c>
      <c r="E367" s="16" t="n">
        <v>6607010498</v>
      </c>
      <c r="F367" s="18" t="s">
        <v>2727</v>
      </c>
      <c r="G367" s="17" t="s">
        <v>2728</v>
      </c>
      <c r="H367" s="17" t="s">
        <v>2729</v>
      </c>
      <c r="I367" s="19" t="n">
        <v>1026600785881</v>
      </c>
      <c r="J367" s="19" t="n">
        <v>662301001</v>
      </c>
      <c r="K367" s="16" t="s">
        <v>2730</v>
      </c>
      <c r="L367" s="35" t="s">
        <v>2731</v>
      </c>
      <c r="M367" s="35" t="s">
        <v>2732</v>
      </c>
      <c r="N367" s="35" t="s">
        <v>2733</v>
      </c>
    </row>
    <row r="368" s="21" customFormat="true" ht="25.5" hidden="false" customHeight="false" outlineLevel="0" collapsed="false">
      <c r="A368" s="16" t="n">
        <v>365</v>
      </c>
      <c r="B368" s="17" t="s">
        <v>2719</v>
      </c>
      <c r="C368" s="17" t="s">
        <v>2720</v>
      </c>
      <c r="D368" s="17" t="s">
        <v>25</v>
      </c>
      <c r="E368" s="16" t="n">
        <v>6607008756</v>
      </c>
      <c r="F368" s="18" t="s">
        <v>2734</v>
      </c>
      <c r="G368" s="17" t="s">
        <v>2735</v>
      </c>
      <c r="H368" s="17" t="s">
        <v>2736</v>
      </c>
      <c r="I368" s="19" t="n">
        <v>1036600361082</v>
      </c>
      <c r="J368" s="19" t="n">
        <v>662301001</v>
      </c>
      <c r="K368" s="22" t="s">
        <v>2737</v>
      </c>
      <c r="L368" s="35" t="s">
        <v>2738</v>
      </c>
      <c r="M368" s="16" t="s">
        <v>2739</v>
      </c>
      <c r="N368" s="35" t="s">
        <v>2740</v>
      </c>
    </row>
    <row r="369" s="21" customFormat="true" ht="25.5" hidden="false" customHeight="false" outlineLevel="0" collapsed="false">
      <c r="A369" s="16" t="n">
        <v>366</v>
      </c>
      <c r="B369" s="17" t="s">
        <v>2719</v>
      </c>
      <c r="C369" s="17" t="s">
        <v>2720</v>
      </c>
      <c r="D369" s="17" t="s">
        <v>25</v>
      </c>
      <c r="E369" s="16" t="n">
        <v>6607010508</v>
      </c>
      <c r="F369" s="18" t="s">
        <v>853</v>
      </c>
      <c r="G369" s="17" t="s">
        <v>854</v>
      </c>
      <c r="H369" s="17" t="s">
        <v>2741</v>
      </c>
      <c r="I369" s="19" t="n">
        <v>1026600786101</v>
      </c>
      <c r="J369" s="19" t="n">
        <v>662301001</v>
      </c>
      <c r="K369" s="22" t="s">
        <v>2742</v>
      </c>
      <c r="L369" s="35" t="s">
        <v>2743</v>
      </c>
      <c r="M369" s="16" t="s">
        <v>2744</v>
      </c>
      <c r="N369" s="30" t="s">
        <v>2745</v>
      </c>
    </row>
    <row r="370" s="21" customFormat="true" ht="25.5" hidden="false" customHeight="false" outlineLevel="0" collapsed="false">
      <c r="A370" s="16" t="n">
        <v>367</v>
      </c>
      <c r="B370" s="17" t="s">
        <v>2746</v>
      </c>
      <c r="C370" s="17" t="s">
        <v>2747</v>
      </c>
      <c r="D370" s="17" t="s">
        <v>25</v>
      </c>
      <c r="E370" s="16" t="n">
        <v>6633007847</v>
      </c>
      <c r="F370" s="18" t="s">
        <v>2748</v>
      </c>
      <c r="G370" s="17" t="s">
        <v>2749</v>
      </c>
      <c r="H370" s="17" t="s">
        <v>2750</v>
      </c>
      <c r="I370" s="19" t="n">
        <v>1036602081702</v>
      </c>
      <c r="J370" s="19" t="n">
        <v>663301001</v>
      </c>
      <c r="K370" s="22" t="s">
        <v>2751</v>
      </c>
      <c r="L370" s="24" t="s">
        <v>2752</v>
      </c>
      <c r="M370" s="24" t="s">
        <v>2753</v>
      </c>
      <c r="N370" s="24" t="s">
        <v>2754</v>
      </c>
    </row>
    <row r="371" s="21" customFormat="true" ht="38.25" hidden="false" customHeight="false" outlineLevel="0" collapsed="false">
      <c r="A371" s="16" t="n">
        <v>368</v>
      </c>
      <c r="B371" s="17" t="s">
        <v>2746</v>
      </c>
      <c r="C371" s="17" t="s">
        <v>2747</v>
      </c>
      <c r="D371" s="17" t="s">
        <v>25</v>
      </c>
      <c r="E371" s="16" t="n">
        <v>6633010960</v>
      </c>
      <c r="F371" s="18" t="s">
        <v>2755</v>
      </c>
      <c r="G371" s="17" t="s">
        <v>2756</v>
      </c>
      <c r="H371" s="17" t="s">
        <v>2757</v>
      </c>
      <c r="I371" s="19" t="n">
        <v>1069633004814</v>
      </c>
      <c r="J371" s="19" t="n">
        <v>663301001</v>
      </c>
      <c r="K371" s="24" t="s">
        <v>2758</v>
      </c>
      <c r="L371" s="24" t="s">
        <v>2759</v>
      </c>
      <c r="M371" s="24" t="s">
        <v>2760</v>
      </c>
      <c r="N371" s="24" t="s">
        <v>2761</v>
      </c>
    </row>
    <row r="372" s="21" customFormat="true" ht="25.5" hidden="false" customHeight="false" outlineLevel="0" collapsed="false">
      <c r="A372" s="16" t="n">
        <v>369</v>
      </c>
      <c r="B372" s="17" t="s">
        <v>2762</v>
      </c>
      <c r="C372" s="17" t="s">
        <v>2747</v>
      </c>
      <c r="D372" s="17" t="s">
        <v>25</v>
      </c>
      <c r="E372" s="16" t="n">
        <v>6633003345</v>
      </c>
      <c r="F372" s="18" t="s">
        <v>2763</v>
      </c>
      <c r="G372" s="17" t="s">
        <v>2764</v>
      </c>
      <c r="H372" s="17" t="s">
        <v>2765</v>
      </c>
      <c r="I372" s="19" t="n">
        <v>1026601871361</v>
      </c>
      <c r="J372" s="19" t="n">
        <v>663301001</v>
      </c>
      <c r="K372" s="16" t="s">
        <v>2766</v>
      </c>
      <c r="L372" s="26" t="s">
        <v>2767</v>
      </c>
      <c r="M372" s="16" t="s">
        <v>2768</v>
      </c>
      <c r="N372" s="26" t="s">
        <v>2769</v>
      </c>
    </row>
    <row r="373" s="21" customFormat="true" ht="25.5" hidden="false" customHeight="false" outlineLevel="0" collapsed="false">
      <c r="A373" s="16" t="n">
        <v>370</v>
      </c>
      <c r="B373" s="17" t="s">
        <v>2746</v>
      </c>
      <c r="C373" s="17" t="s">
        <v>2747</v>
      </c>
      <c r="D373" s="17" t="s">
        <v>25</v>
      </c>
      <c r="E373" s="16" t="n">
        <v>6633007678</v>
      </c>
      <c r="F373" s="18" t="s">
        <v>2770</v>
      </c>
      <c r="G373" s="17" t="s">
        <v>2771</v>
      </c>
      <c r="H373" s="17" t="s">
        <v>2772</v>
      </c>
      <c r="I373" s="19" t="n">
        <v>1036602081207</v>
      </c>
      <c r="J373" s="19" t="n">
        <v>663301001</v>
      </c>
      <c r="K373" s="16" t="s">
        <v>2773</v>
      </c>
      <c r="L373" s="64" t="s">
        <v>2774</v>
      </c>
      <c r="M373" s="16" t="s">
        <v>2775</v>
      </c>
      <c r="N373" s="26" t="s">
        <v>2776</v>
      </c>
    </row>
    <row r="374" s="21" customFormat="true" ht="38.25" hidden="false" customHeight="false" outlineLevel="0" collapsed="false">
      <c r="A374" s="16" t="n">
        <v>371</v>
      </c>
      <c r="B374" s="17" t="s">
        <v>2777</v>
      </c>
      <c r="C374" s="17" t="s">
        <v>2778</v>
      </c>
      <c r="D374" s="17" t="s">
        <v>25</v>
      </c>
      <c r="E374" s="16" t="n">
        <v>6613005182</v>
      </c>
      <c r="F374" s="18" t="s">
        <v>2779</v>
      </c>
      <c r="G374" s="17" t="s">
        <v>2780</v>
      </c>
      <c r="H374" s="17" t="s">
        <v>2781</v>
      </c>
      <c r="I374" s="19" t="n">
        <v>1026601076875</v>
      </c>
      <c r="J374" s="19" t="n">
        <v>663301001</v>
      </c>
      <c r="K374" s="16" t="s">
        <v>2782</v>
      </c>
      <c r="L374" s="16" t="s">
        <v>2783</v>
      </c>
      <c r="M374" s="16" t="s">
        <v>2784</v>
      </c>
      <c r="N374" s="26" t="s">
        <v>2785</v>
      </c>
    </row>
    <row r="375" s="21" customFormat="true" ht="38.25" hidden="false" customHeight="false" outlineLevel="0" collapsed="false">
      <c r="A375" s="16" t="n">
        <v>372</v>
      </c>
      <c r="B375" s="17" t="s">
        <v>2777</v>
      </c>
      <c r="C375" s="17" t="s">
        <v>2778</v>
      </c>
      <c r="D375" s="17" t="s">
        <v>25</v>
      </c>
      <c r="E375" s="16" t="n">
        <v>6613005175</v>
      </c>
      <c r="F375" s="18" t="s">
        <v>2786</v>
      </c>
      <c r="G375" s="17" t="s">
        <v>2787</v>
      </c>
      <c r="H375" s="17" t="s">
        <v>2788</v>
      </c>
      <c r="I375" s="19" t="n">
        <v>1026601077931</v>
      </c>
      <c r="J375" s="19" t="n">
        <v>663301001</v>
      </c>
      <c r="K375" s="16" t="s">
        <v>2789</v>
      </c>
      <c r="L375" s="16" t="s">
        <v>2790</v>
      </c>
      <c r="M375" s="16" t="s">
        <v>2791</v>
      </c>
      <c r="N375" s="26" t="s">
        <v>2792</v>
      </c>
    </row>
    <row r="376" s="21" customFormat="true" ht="38.25" hidden="false" customHeight="false" outlineLevel="0" collapsed="false">
      <c r="A376" s="16" t="n">
        <v>373</v>
      </c>
      <c r="B376" s="17" t="s">
        <v>2777</v>
      </c>
      <c r="C376" s="17" t="s">
        <v>2778</v>
      </c>
      <c r="D376" s="17" t="s">
        <v>25</v>
      </c>
      <c r="E376" s="16" t="n">
        <v>6613004929</v>
      </c>
      <c r="F376" s="18" t="s">
        <v>2793</v>
      </c>
      <c r="G376" s="17" t="s">
        <v>2794</v>
      </c>
      <c r="H376" s="17" t="s">
        <v>2795</v>
      </c>
      <c r="I376" s="19" t="n">
        <v>1026601074763</v>
      </c>
      <c r="J376" s="19" t="n">
        <v>663301001</v>
      </c>
      <c r="K376" s="16" t="s">
        <v>2796</v>
      </c>
      <c r="L376" s="16" t="s">
        <v>2797</v>
      </c>
      <c r="M376" s="16" t="s">
        <v>2798</v>
      </c>
      <c r="N376" s="26" t="s">
        <v>2799</v>
      </c>
    </row>
    <row r="377" s="21" customFormat="true" ht="38.25" hidden="false" customHeight="false" outlineLevel="0" collapsed="false">
      <c r="A377" s="16" t="n">
        <v>374</v>
      </c>
      <c r="B377" s="17" t="s">
        <v>2777</v>
      </c>
      <c r="C377" s="17" t="s">
        <v>2778</v>
      </c>
      <c r="D377" s="17" t="s">
        <v>25</v>
      </c>
      <c r="E377" s="16" t="n">
        <v>6613005087</v>
      </c>
      <c r="F377" s="18" t="s">
        <v>2800</v>
      </c>
      <c r="G377" s="17" t="s">
        <v>2801</v>
      </c>
      <c r="H377" s="17" t="s">
        <v>2802</v>
      </c>
      <c r="I377" s="19" t="n">
        <v>1026601075038</v>
      </c>
      <c r="J377" s="19" t="n">
        <v>663301001</v>
      </c>
      <c r="K377" s="16" t="s">
        <v>2803</v>
      </c>
      <c r="L377" s="16" t="s">
        <v>2804</v>
      </c>
      <c r="M377" s="16" t="s">
        <v>2805</v>
      </c>
      <c r="N377" s="26" t="s">
        <v>2806</v>
      </c>
    </row>
    <row r="378" s="21" customFormat="true" ht="38.25" hidden="false" customHeight="false" outlineLevel="0" collapsed="false">
      <c r="A378" s="16" t="n">
        <v>375</v>
      </c>
      <c r="B378" s="17" t="s">
        <v>2777</v>
      </c>
      <c r="C378" s="17" t="s">
        <v>2778</v>
      </c>
      <c r="D378" s="17" t="s">
        <v>25</v>
      </c>
      <c r="E378" s="16" t="n">
        <v>6613004580</v>
      </c>
      <c r="F378" s="18" t="s">
        <v>2807</v>
      </c>
      <c r="G378" s="17" t="s">
        <v>2808</v>
      </c>
      <c r="H378" s="17" t="s">
        <v>2809</v>
      </c>
      <c r="I378" s="19" t="n">
        <v>1026601073773</v>
      </c>
      <c r="J378" s="19" t="n">
        <v>663301001</v>
      </c>
      <c r="K378" s="16" t="s">
        <v>2810</v>
      </c>
      <c r="L378" s="16" t="s">
        <v>2811</v>
      </c>
      <c r="M378" s="16" t="s">
        <v>2812</v>
      </c>
      <c r="N378" s="26" t="s">
        <v>2813</v>
      </c>
    </row>
    <row r="379" s="21" customFormat="true" ht="38.25" hidden="false" customHeight="false" outlineLevel="0" collapsed="false">
      <c r="A379" s="16" t="n">
        <v>376</v>
      </c>
      <c r="B379" s="17" t="s">
        <v>2814</v>
      </c>
      <c r="C379" s="17" t="s">
        <v>2815</v>
      </c>
      <c r="D379" s="17" t="s">
        <v>2816</v>
      </c>
      <c r="E379" s="16" t="n">
        <v>6613001692</v>
      </c>
      <c r="F379" s="18" t="s">
        <v>2817</v>
      </c>
      <c r="G379" s="17" t="s">
        <v>2818</v>
      </c>
      <c r="H379" s="17" t="s">
        <v>2819</v>
      </c>
      <c r="I379" s="19" t="n">
        <v>1026601074950</v>
      </c>
      <c r="J379" s="19" t="n">
        <v>663301001</v>
      </c>
      <c r="K379" s="22" t="s">
        <v>2820</v>
      </c>
      <c r="L379" s="16" t="s">
        <v>2821</v>
      </c>
      <c r="M379" s="16" t="s">
        <v>2822</v>
      </c>
      <c r="N379" s="16" t="s">
        <v>2823</v>
      </c>
    </row>
    <row r="380" s="21" customFormat="true" ht="38.25" hidden="false" customHeight="false" outlineLevel="0" collapsed="false">
      <c r="A380" s="16" t="n">
        <v>377</v>
      </c>
      <c r="B380" s="17" t="s">
        <v>2824</v>
      </c>
      <c r="C380" s="17" t="s">
        <v>2815</v>
      </c>
      <c r="D380" s="17" t="s">
        <v>685</v>
      </c>
      <c r="E380" s="16" t="n">
        <v>6613006490</v>
      </c>
      <c r="F380" s="18" t="s">
        <v>2825</v>
      </c>
      <c r="G380" s="17" t="s">
        <v>2826</v>
      </c>
      <c r="H380" s="17" t="s">
        <v>2827</v>
      </c>
      <c r="I380" s="19" t="n">
        <v>1056600774086</v>
      </c>
      <c r="J380" s="19" t="n">
        <v>663301001</v>
      </c>
      <c r="K380" s="16" t="s">
        <v>2828</v>
      </c>
      <c r="L380" s="16" t="s">
        <v>2829</v>
      </c>
      <c r="M380" s="16" t="s">
        <v>2830</v>
      </c>
      <c r="N380" s="26" t="s">
        <v>2831</v>
      </c>
    </row>
    <row r="381" s="21" customFormat="true" ht="38.25" hidden="false" customHeight="false" outlineLevel="0" collapsed="false">
      <c r="A381" s="16" t="n">
        <v>378</v>
      </c>
      <c r="B381" s="17" t="s">
        <v>2824</v>
      </c>
      <c r="C381" s="17" t="s">
        <v>2815</v>
      </c>
      <c r="D381" s="17" t="s">
        <v>685</v>
      </c>
      <c r="E381" s="16" t="n">
        <v>6613003643</v>
      </c>
      <c r="F381" s="18" t="s">
        <v>2832</v>
      </c>
      <c r="G381" s="17" t="s">
        <v>2833</v>
      </c>
      <c r="H381" s="17" t="s">
        <v>2834</v>
      </c>
      <c r="I381" s="19" t="n">
        <v>1026601075423</v>
      </c>
      <c r="J381" s="19" t="n">
        <v>663301001</v>
      </c>
      <c r="K381" s="16" t="s">
        <v>2835</v>
      </c>
      <c r="L381" s="16" t="s">
        <v>2836</v>
      </c>
      <c r="M381" s="16" t="s">
        <v>2837</v>
      </c>
      <c r="N381" s="26" t="s">
        <v>2838</v>
      </c>
    </row>
    <row r="382" s="21" customFormat="true" ht="38.25" hidden="false" customHeight="false" outlineLevel="0" collapsed="false">
      <c r="A382" s="16" t="n">
        <v>379</v>
      </c>
      <c r="B382" s="17" t="s">
        <v>2824</v>
      </c>
      <c r="C382" s="17" t="s">
        <v>2815</v>
      </c>
      <c r="D382" s="17" t="s">
        <v>685</v>
      </c>
      <c r="E382" s="16" t="n">
        <v>6613004407</v>
      </c>
      <c r="F382" s="18" t="s">
        <v>2839</v>
      </c>
      <c r="G382" s="17" t="s">
        <v>2840</v>
      </c>
      <c r="H382" s="17" t="s">
        <v>2841</v>
      </c>
      <c r="I382" s="19" t="n">
        <v>1026601076325</v>
      </c>
      <c r="J382" s="19" t="n">
        <v>663301001</v>
      </c>
      <c r="K382" s="16" t="s">
        <v>2842</v>
      </c>
      <c r="L382" s="16" t="s">
        <v>2843</v>
      </c>
      <c r="M382" s="16" t="s">
        <v>2844</v>
      </c>
      <c r="N382" s="16" t="s">
        <v>2845</v>
      </c>
    </row>
    <row r="383" s="21" customFormat="true" ht="25.5" hidden="false" customHeight="false" outlineLevel="0" collapsed="false">
      <c r="A383" s="16" t="n">
        <v>380</v>
      </c>
      <c r="B383" s="17" t="s">
        <v>2846</v>
      </c>
      <c r="C383" s="17" t="s">
        <v>2815</v>
      </c>
      <c r="D383" s="17" t="s">
        <v>685</v>
      </c>
      <c r="E383" s="16" t="n">
        <v>6613002223</v>
      </c>
      <c r="F383" s="18" t="s">
        <v>2847</v>
      </c>
      <c r="G383" s="17" t="s">
        <v>2848</v>
      </c>
      <c r="H383" s="17" t="s">
        <v>2849</v>
      </c>
      <c r="I383" s="19" t="n">
        <v>1026601074961</v>
      </c>
      <c r="J383" s="19" t="n">
        <v>663301001</v>
      </c>
      <c r="K383" s="16" t="s">
        <v>2850</v>
      </c>
      <c r="L383" s="16" t="s">
        <v>2851</v>
      </c>
      <c r="M383" s="35" t="s">
        <v>2852</v>
      </c>
      <c r="N383" s="26" t="s">
        <v>2853</v>
      </c>
    </row>
    <row r="384" s="21" customFormat="true" ht="38.25" hidden="false" customHeight="false" outlineLevel="0" collapsed="false">
      <c r="A384" s="16" t="n">
        <v>381</v>
      </c>
      <c r="B384" s="17" t="s">
        <v>2854</v>
      </c>
      <c r="C384" s="17" t="s">
        <v>2855</v>
      </c>
      <c r="D384" s="17" t="s">
        <v>2856</v>
      </c>
      <c r="E384" s="16" t="n">
        <v>6641001599</v>
      </c>
      <c r="F384" s="18" t="s">
        <v>2857</v>
      </c>
      <c r="G384" s="17" t="s">
        <v>2858</v>
      </c>
      <c r="H384" s="17" t="s">
        <v>2859</v>
      </c>
      <c r="I384" s="19" t="n">
        <v>1026601820189</v>
      </c>
      <c r="J384" s="19" t="n">
        <v>668001001</v>
      </c>
      <c r="K384" s="16" t="s">
        <v>2860</v>
      </c>
      <c r="L384" s="16" t="s">
        <v>2861</v>
      </c>
      <c r="M384" s="16" t="s">
        <v>2862</v>
      </c>
      <c r="N384" s="26" t="s">
        <v>2863</v>
      </c>
    </row>
    <row r="385" s="21" customFormat="true" ht="25.5" hidden="false" customHeight="false" outlineLevel="0" collapsed="false">
      <c r="A385" s="16" t="n">
        <v>382</v>
      </c>
      <c r="B385" s="17" t="s">
        <v>2864</v>
      </c>
      <c r="C385" s="17" t="s">
        <v>2865</v>
      </c>
      <c r="D385" s="17" t="s">
        <v>25</v>
      </c>
      <c r="E385" s="16" t="n">
        <v>6614005107</v>
      </c>
      <c r="F385" s="18" t="s">
        <v>2866</v>
      </c>
      <c r="G385" s="17" t="s">
        <v>2867</v>
      </c>
      <c r="H385" s="17" t="s">
        <v>2868</v>
      </c>
      <c r="I385" s="19" t="n">
        <v>1026601102714</v>
      </c>
      <c r="J385" s="19" t="n">
        <v>661701001</v>
      </c>
      <c r="K385" s="16" t="s">
        <v>2869</v>
      </c>
      <c r="L385" s="16" t="s">
        <v>2870</v>
      </c>
      <c r="M385" s="16" t="s">
        <v>2871</v>
      </c>
      <c r="N385" s="26" t="s">
        <v>2872</v>
      </c>
    </row>
    <row r="386" s="21" customFormat="true" ht="25.5" hidden="false" customHeight="false" outlineLevel="0" collapsed="false">
      <c r="A386" s="16" t="n">
        <v>383</v>
      </c>
      <c r="B386" s="17" t="s">
        <v>2873</v>
      </c>
      <c r="C386" s="17" t="s">
        <v>2865</v>
      </c>
      <c r="D386" s="17" t="s">
        <v>25</v>
      </c>
      <c r="E386" s="16" t="n">
        <v>6617027035</v>
      </c>
      <c r="F386" s="18" t="s">
        <v>2874</v>
      </c>
      <c r="G386" s="17" t="s">
        <v>2875</v>
      </c>
      <c r="H386" s="17" t="s">
        <v>2876</v>
      </c>
      <c r="I386" s="19" t="n">
        <v>1186658003520</v>
      </c>
      <c r="J386" s="19" t="n">
        <v>661701001</v>
      </c>
      <c r="K386" s="16" t="s">
        <v>2877</v>
      </c>
      <c r="L386" s="16" t="s">
        <v>2878</v>
      </c>
      <c r="M386" s="16" t="s">
        <v>2879</v>
      </c>
      <c r="N386" s="16" t="s">
        <v>2880</v>
      </c>
    </row>
    <row r="387" s="21" customFormat="true" ht="25.5" hidden="false" customHeight="false" outlineLevel="0" collapsed="false">
      <c r="A387" s="16" t="n">
        <v>384</v>
      </c>
      <c r="B387" s="17" t="s">
        <v>2873</v>
      </c>
      <c r="C387" s="17" t="s">
        <v>2865</v>
      </c>
      <c r="D387" s="17" t="s">
        <v>1313</v>
      </c>
      <c r="E387" s="16" t="n">
        <v>6614004167</v>
      </c>
      <c r="F387" s="18" t="s">
        <v>2881</v>
      </c>
      <c r="G387" s="17" t="s">
        <v>2882</v>
      </c>
      <c r="H387" s="17" t="s">
        <v>2883</v>
      </c>
      <c r="I387" s="19" t="n">
        <v>1026601101581</v>
      </c>
      <c r="J387" s="19" t="n">
        <v>661701001</v>
      </c>
      <c r="K387" s="16" t="s">
        <v>2884</v>
      </c>
      <c r="L387" s="16" t="s">
        <v>2885</v>
      </c>
      <c r="M387" s="16" t="s">
        <v>2886</v>
      </c>
      <c r="N387" s="26" t="s">
        <v>2887</v>
      </c>
    </row>
    <row r="388" s="21" customFormat="true" ht="38.25" hidden="false" customHeight="false" outlineLevel="0" collapsed="false">
      <c r="A388" s="16" t="n">
        <v>385</v>
      </c>
      <c r="B388" s="17" t="s">
        <v>2873</v>
      </c>
      <c r="C388" s="17" t="s">
        <v>2865</v>
      </c>
      <c r="D388" s="17" t="s">
        <v>25</v>
      </c>
      <c r="E388" s="16" t="n">
        <v>6614004992</v>
      </c>
      <c r="F388" s="18" t="s">
        <v>2888</v>
      </c>
      <c r="G388" s="17" t="s">
        <v>1670</v>
      </c>
      <c r="H388" s="17" t="s">
        <v>2889</v>
      </c>
      <c r="I388" s="19" t="n">
        <v>1026601101383</v>
      </c>
      <c r="J388" s="19" t="n">
        <v>661701001</v>
      </c>
      <c r="K388" s="16" t="s">
        <v>2890</v>
      </c>
      <c r="L388" s="16" t="s">
        <v>2891</v>
      </c>
      <c r="M388" s="16" t="s">
        <v>2892</v>
      </c>
      <c r="N388" s="16" t="s">
        <v>2893</v>
      </c>
    </row>
    <row r="389" s="21" customFormat="true" ht="25.5" hidden="false" customHeight="false" outlineLevel="0" collapsed="false">
      <c r="A389" s="16" t="n">
        <v>386</v>
      </c>
      <c r="B389" s="29" t="s">
        <v>2894</v>
      </c>
      <c r="C389" s="17" t="s">
        <v>2895</v>
      </c>
      <c r="D389" s="17" t="s">
        <v>25</v>
      </c>
      <c r="E389" s="16" t="n">
        <v>6614004640</v>
      </c>
      <c r="F389" s="18" t="s">
        <v>2896</v>
      </c>
      <c r="G389" s="17" t="s">
        <v>2897</v>
      </c>
      <c r="H389" s="17" t="s">
        <v>2898</v>
      </c>
      <c r="I389" s="19" t="n">
        <v>1026601102010</v>
      </c>
      <c r="J389" s="19" t="n">
        <v>661701001</v>
      </c>
      <c r="K389" s="16" t="s">
        <v>2899</v>
      </c>
      <c r="L389" s="16" t="s">
        <v>2900</v>
      </c>
      <c r="M389" s="16" t="s">
        <v>2901</v>
      </c>
      <c r="N389" s="26" t="s">
        <v>2902</v>
      </c>
    </row>
    <row r="390" s="21" customFormat="true" ht="38.25" hidden="false" customHeight="false" outlineLevel="0" collapsed="false">
      <c r="A390" s="16" t="n">
        <v>387</v>
      </c>
      <c r="B390" s="29" t="s">
        <v>2894</v>
      </c>
      <c r="C390" s="17" t="s">
        <v>2895</v>
      </c>
      <c r="D390" s="17" t="s">
        <v>25</v>
      </c>
      <c r="E390" s="16" t="n">
        <v>6614004632</v>
      </c>
      <c r="F390" s="18" t="s">
        <v>2903</v>
      </c>
      <c r="G390" s="17" t="s">
        <v>1859</v>
      </c>
      <c r="H390" s="17" t="s">
        <v>2904</v>
      </c>
      <c r="I390" s="19" t="n">
        <v>1026601102263</v>
      </c>
      <c r="J390" s="19" t="n">
        <v>661701001</v>
      </c>
      <c r="K390" s="16" t="s">
        <v>2905</v>
      </c>
      <c r="L390" s="16" t="s">
        <v>2906</v>
      </c>
      <c r="M390" s="16" t="s">
        <v>2907</v>
      </c>
      <c r="N390" s="26" t="s">
        <v>2908</v>
      </c>
    </row>
    <row r="391" s="21" customFormat="true" ht="38.25" hidden="false" customHeight="false" outlineLevel="0" collapsed="false">
      <c r="A391" s="16" t="n">
        <v>388</v>
      </c>
      <c r="B391" s="17" t="s">
        <v>2909</v>
      </c>
      <c r="C391" s="17" t="s">
        <v>2895</v>
      </c>
      <c r="D391" s="17" t="s">
        <v>25</v>
      </c>
      <c r="E391" s="16" t="n">
        <v>6614004181</v>
      </c>
      <c r="F391" s="18" t="s">
        <v>2910</v>
      </c>
      <c r="G391" s="17" t="s">
        <v>2911</v>
      </c>
      <c r="H391" s="17" t="s">
        <v>2912</v>
      </c>
      <c r="I391" s="19" t="n">
        <v>1026601101890</v>
      </c>
      <c r="J391" s="19" t="n">
        <v>661701001</v>
      </c>
      <c r="K391" s="16" t="s">
        <v>2913</v>
      </c>
      <c r="L391" s="16" t="s">
        <v>2914</v>
      </c>
      <c r="M391" s="16" t="s">
        <v>2915</v>
      </c>
      <c r="N391" s="26" t="s">
        <v>2916</v>
      </c>
    </row>
    <row r="392" s="21" customFormat="true" ht="38.25" hidden="false" customHeight="false" outlineLevel="0" collapsed="false">
      <c r="A392" s="16" t="n">
        <v>389</v>
      </c>
      <c r="B392" s="17" t="s">
        <v>2917</v>
      </c>
      <c r="C392" s="17" t="s">
        <v>2918</v>
      </c>
      <c r="D392" s="17" t="s">
        <v>2919</v>
      </c>
      <c r="E392" s="16" t="n">
        <v>6650001161</v>
      </c>
      <c r="F392" s="18" t="s">
        <v>2920</v>
      </c>
      <c r="G392" s="17" t="s">
        <v>2921</v>
      </c>
      <c r="H392" s="17" t="s">
        <v>2922</v>
      </c>
      <c r="I392" s="19" t="n">
        <v>1026601820563</v>
      </c>
      <c r="J392" s="19" t="n">
        <v>668001001</v>
      </c>
      <c r="K392" s="16" t="s">
        <v>2923</v>
      </c>
      <c r="L392" s="22" t="s">
        <v>2924</v>
      </c>
      <c r="M392" s="16" t="s">
        <v>2925</v>
      </c>
      <c r="N392" s="30" t="s">
        <v>2926</v>
      </c>
    </row>
    <row r="393" s="21" customFormat="true" ht="38.25" hidden="false" customHeight="false" outlineLevel="0" collapsed="false">
      <c r="A393" s="16" t="n">
        <v>390</v>
      </c>
      <c r="B393" s="17" t="s">
        <v>2917</v>
      </c>
      <c r="C393" s="17" t="s">
        <v>2918</v>
      </c>
      <c r="D393" s="17" t="s">
        <v>25</v>
      </c>
      <c r="E393" s="16" t="n">
        <v>6632014672</v>
      </c>
      <c r="F393" s="18" t="s">
        <v>2927</v>
      </c>
      <c r="G393" s="17" t="s">
        <v>2928</v>
      </c>
      <c r="H393" s="17" t="s">
        <v>2929</v>
      </c>
      <c r="I393" s="19" t="n">
        <v>1026601816581</v>
      </c>
      <c r="J393" s="19" t="n">
        <v>668001001</v>
      </c>
      <c r="K393" s="16" t="s">
        <v>2930</v>
      </c>
      <c r="L393" s="16" t="s">
        <v>2931</v>
      </c>
      <c r="M393" s="16" t="s">
        <v>2932</v>
      </c>
      <c r="N393" s="26" t="s">
        <v>2933</v>
      </c>
    </row>
    <row r="394" s="21" customFormat="true" ht="38.25" hidden="false" customHeight="false" outlineLevel="0" collapsed="false">
      <c r="A394" s="16" t="n">
        <v>391</v>
      </c>
      <c r="B394" s="17" t="s">
        <v>2917</v>
      </c>
      <c r="C394" s="17" t="s">
        <v>2918</v>
      </c>
      <c r="D394" s="17" t="s">
        <v>2934</v>
      </c>
      <c r="E394" s="16" t="n">
        <v>6650002609</v>
      </c>
      <c r="F394" s="18" t="s">
        <v>2935</v>
      </c>
      <c r="G394" s="17" t="s">
        <v>2936</v>
      </c>
      <c r="H394" s="17" t="s">
        <v>2937</v>
      </c>
      <c r="I394" s="19" t="n">
        <v>1026601820365</v>
      </c>
      <c r="J394" s="19" t="n">
        <v>668001001</v>
      </c>
      <c r="K394" s="16" t="s">
        <v>2938</v>
      </c>
      <c r="L394" s="16" t="s">
        <v>2939</v>
      </c>
      <c r="M394" s="16" t="s">
        <v>2940</v>
      </c>
      <c r="N394" s="23" t="s">
        <v>2941</v>
      </c>
    </row>
    <row r="395" s="21" customFormat="true" ht="38.25" hidden="false" customHeight="false" outlineLevel="0" collapsed="false">
      <c r="A395" s="16" t="n">
        <v>392</v>
      </c>
      <c r="B395" s="17" t="s">
        <v>2917</v>
      </c>
      <c r="C395" s="17" t="s">
        <v>2918</v>
      </c>
      <c r="D395" s="17" t="s">
        <v>25</v>
      </c>
      <c r="E395" s="16" t="n">
        <v>6632014619</v>
      </c>
      <c r="F395" s="18" t="s">
        <v>2942</v>
      </c>
      <c r="G395" s="17" t="s">
        <v>2943</v>
      </c>
      <c r="H395" s="17" t="s">
        <v>2944</v>
      </c>
      <c r="I395" s="19" t="n">
        <v>1026601815536</v>
      </c>
      <c r="J395" s="19" t="n">
        <v>668001001</v>
      </c>
      <c r="K395" s="16" t="s">
        <v>2945</v>
      </c>
      <c r="L395" s="16" t="s">
        <v>2946</v>
      </c>
      <c r="M395" s="16" t="n">
        <v>89506462146</v>
      </c>
      <c r="N395" s="23" t="s">
        <v>2947</v>
      </c>
    </row>
    <row r="396" s="21" customFormat="true" ht="51" hidden="false" customHeight="false" outlineLevel="0" collapsed="false">
      <c r="A396" s="16" t="n">
        <v>393</v>
      </c>
      <c r="B396" s="29" t="s">
        <v>2948</v>
      </c>
      <c r="C396" s="17" t="s">
        <v>2949</v>
      </c>
      <c r="D396" s="29" t="s">
        <v>2314</v>
      </c>
      <c r="E396" s="16" t="n">
        <v>6632012033</v>
      </c>
      <c r="F396" s="60" t="s">
        <v>2950</v>
      </c>
      <c r="G396" s="29" t="s">
        <v>2951</v>
      </c>
      <c r="H396" s="17" t="s">
        <v>2952</v>
      </c>
      <c r="I396" s="19" t="n">
        <v>1026601818220</v>
      </c>
      <c r="J396" s="19" t="n">
        <v>668001001</v>
      </c>
      <c r="K396" s="22" t="s">
        <v>2953</v>
      </c>
      <c r="L396" s="24" t="s">
        <v>2954</v>
      </c>
      <c r="M396" s="24" t="s">
        <v>2955</v>
      </c>
      <c r="N396" s="24" t="s">
        <v>2956</v>
      </c>
    </row>
    <row r="397" s="21" customFormat="true" ht="25.5" hidden="false" customHeight="false" outlineLevel="0" collapsed="false">
      <c r="A397" s="16" t="n">
        <v>394</v>
      </c>
      <c r="B397" s="17" t="s">
        <v>2957</v>
      </c>
      <c r="C397" s="17" t="s">
        <v>2949</v>
      </c>
      <c r="D397" s="17" t="s">
        <v>25</v>
      </c>
      <c r="E397" s="16" t="n">
        <v>6632016528</v>
      </c>
      <c r="F397" s="18" t="s">
        <v>1142</v>
      </c>
      <c r="G397" s="17" t="s">
        <v>1143</v>
      </c>
      <c r="H397" s="17" t="s">
        <v>2958</v>
      </c>
      <c r="I397" s="19" t="n">
        <v>1026601816890</v>
      </c>
      <c r="J397" s="19" t="n">
        <v>668001001</v>
      </c>
      <c r="K397" s="16" t="s">
        <v>2959</v>
      </c>
      <c r="L397" s="16" t="s">
        <v>2960</v>
      </c>
      <c r="M397" s="16" t="n">
        <v>3438554782</v>
      </c>
      <c r="N397" s="16" t="s">
        <v>2961</v>
      </c>
    </row>
    <row r="398" s="21" customFormat="true" ht="38.25" hidden="false" customHeight="false" outlineLevel="0" collapsed="false">
      <c r="A398" s="16" t="n">
        <v>395</v>
      </c>
      <c r="B398" s="17" t="s">
        <v>1067</v>
      </c>
      <c r="C398" s="17" t="s">
        <v>2949</v>
      </c>
      <c r="D398" s="17" t="s">
        <v>71</v>
      </c>
      <c r="E398" s="16" t="n">
        <v>6680002229</v>
      </c>
      <c r="F398" s="18" t="s">
        <v>2962</v>
      </c>
      <c r="G398" s="17" t="s">
        <v>2963</v>
      </c>
      <c r="H398" s="17" t="s">
        <v>2964</v>
      </c>
      <c r="I398" s="19" t="n">
        <v>1136680000478</v>
      </c>
      <c r="J398" s="19" t="n">
        <v>668001001</v>
      </c>
      <c r="K398" s="24" t="s">
        <v>2965</v>
      </c>
      <c r="L398" s="24" t="s">
        <v>2966</v>
      </c>
      <c r="M398" s="24" t="s">
        <v>2967</v>
      </c>
      <c r="N398" s="24" t="s">
        <v>2968</v>
      </c>
    </row>
    <row r="399" s="21" customFormat="true" ht="25.5" hidden="false" customHeight="false" outlineLevel="0" collapsed="false">
      <c r="A399" s="16" t="n">
        <v>396</v>
      </c>
      <c r="B399" s="29" t="s">
        <v>2957</v>
      </c>
      <c r="C399" s="17" t="s">
        <v>2949</v>
      </c>
      <c r="D399" s="17" t="s">
        <v>25</v>
      </c>
      <c r="E399" s="16" t="n">
        <v>6632012643</v>
      </c>
      <c r="F399" s="18" t="s">
        <v>2969</v>
      </c>
      <c r="G399" s="17" t="s">
        <v>2970</v>
      </c>
      <c r="H399" s="17" t="s">
        <v>2971</v>
      </c>
      <c r="I399" s="19" t="n">
        <v>1026601813567</v>
      </c>
      <c r="J399" s="19" t="n">
        <v>668001001</v>
      </c>
      <c r="K399" s="22" t="s">
        <v>2972</v>
      </c>
      <c r="L399" s="24" t="s">
        <v>2973</v>
      </c>
      <c r="M399" s="24" t="s">
        <v>2974</v>
      </c>
      <c r="N399" s="24" t="s">
        <v>2975</v>
      </c>
    </row>
    <row r="400" s="21" customFormat="true" ht="38.25" hidden="false" customHeight="false" outlineLevel="0" collapsed="false">
      <c r="A400" s="16" t="n">
        <v>397</v>
      </c>
      <c r="B400" s="17" t="s">
        <v>1067</v>
      </c>
      <c r="C400" s="17" t="s">
        <v>2949</v>
      </c>
      <c r="D400" s="17" t="s">
        <v>71</v>
      </c>
      <c r="E400" s="16" t="n">
        <v>6632010043</v>
      </c>
      <c r="F400" s="18" t="s">
        <v>2976</v>
      </c>
      <c r="G400" s="17" t="s">
        <v>2977</v>
      </c>
      <c r="H400" s="17" t="s">
        <v>2978</v>
      </c>
      <c r="I400" s="19" t="n">
        <v>1026601817945</v>
      </c>
      <c r="J400" s="19" t="n">
        <v>668001001</v>
      </c>
      <c r="K400" s="22" t="s">
        <v>2979</v>
      </c>
      <c r="L400" s="24" t="s">
        <v>2980</v>
      </c>
      <c r="M400" s="25" t="s">
        <v>2981</v>
      </c>
      <c r="N400" s="24" t="s">
        <v>2982</v>
      </c>
    </row>
    <row r="401" s="21" customFormat="true" ht="25.5" hidden="false" customHeight="false" outlineLevel="0" collapsed="false">
      <c r="A401" s="16" t="n">
        <v>398</v>
      </c>
      <c r="B401" s="17" t="s">
        <v>2957</v>
      </c>
      <c r="C401" s="17" t="s">
        <v>2949</v>
      </c>
      <c r="D401" s="17" t="s">
        <v>25</v>
      </c>
      <c r="E401" s="16" t="n">
        <v>6632011343</v>
      </c>
      <c r="F401" s="18" t="s">
        <v>2983</v>
      </c>
      <c r="G401" s="17" t="s">
        <v>2984</v>
      </c>
      <c r="H401" s="17" t="s">
        <v>2985</v>
      </c>
      <c r="I401" s="19" t="n">
        <v>1026601814238</v>
      </c>
      <c r="J401" s="19" t="n">
        <v>668001001</v>
      </c>
      <c r="K401" s="16" t="s">
        <v>2986</v>
      </c>
      <c r="L401" s="16" t="s">
        <v>2987</v>
      </c>
      <c r="M401" s="16" t="n">
        <v>3438562177</v>
      </c>
      <c r="N401" s="26" t="s">
        <v>2988</v>
      </c>
    </row>
    <row r="402" s="21" customFormat="true" ht="25.5" hidden="false" customHeight="false" outlineLevel="0" collapsed="false">
      <c r="A402" s="16" t="n">
        <v>399</v>
      </c>
      <c r="B402" s="17" t="s">
        <v>2368</v>
      </c>
      <c r="C402" s="17" t="s">
        <v>2369</v>
      </c>
      <c r="D402" s="17" t="s">
        <v>1313</v>
      </c>
      <c r="E402" s="16" t="n">
        <v>6620005715</v>
      </c>
      <c r="F402" s="18" t="s">
        <v>2989</v>
      </c>
      <c r="G402" s="17" t="s">
        <v>2990</v>
      </c>
      <c r="H402" s="17" t="s">
        <v>2991</v>
      </c>
      <c r="I402" s="19" t="n">
        <v>1026601300373</v>
      </c>
      <c r="J402" s="19" t="n">
        <v>668101001</v>
      </c>
      <c r="K402" s="16" t="s">
        <v>2992</v>
      </c>
      <c r="L402" s="16" t="s">
        <v>2993</v>
      </c>
      <c r="M402" s="16" t="s">
        <v>2994</v>
      </c>
      <c r="N402" s="65" t="s">
        <v>2995</v>
      </c>
    </row>
    <row r="403" s="21" customFormat="true" ht="25.5" hidden="false" customHeight="false" outlineLevel="0" collapsed="false">
      <c r="A403" s="16" t="n">
        <v>400</v>
      </c>
      <c r="B403" s="17" t="s">
        <v>2996</v>
      </c>
      <c r="C403" s="17" t="s">
        <v>2585</v>
      </c>
      <c r="D403" s="37" t="s">
        <v>1321</v>
      </c>
      <c r="E403" s="16" t="n">
        <v>6610003395</v>
      </c>
      <c r="F403" s="36" t="s">
        <v>2997</v>
      </c>
      <c r="G403" s="17" t="s">
        <v>2998</v>
      </c>
      <c r="H403" s="37" t="s">
        <v>2999</v>
      </c>
      <c r="I403" s="19" t="n">
        <v>1026600860362</v>
      </c>
      <c r="J403" s="19" t="n">
        <v>661701001</v>
      </c>
      <c r="K403" s="16" t="s">
        <v>3000</v>
      </c>
      <c r="L403" s="16" t="s">
        <v>3001</v>
      </c>
      <c r="M403" s="16" t="s">
        <v>3002</v>
      </c>
      <c r="N403" s="16" t="s">
        <v>3003</v>
      </c>
    </row>
    <row r="404" s="21" customFormat="true" ht="38.25" hidden="false" customHeight="false" outlineLevel="0" collapsed="false">
      <c r="A404" s="16" t="n">
        <v>401</v>
      </c>
      <c r="B404" s="17" t="s">
        <v>3004</v>
      </c>
      <c r="C404" s="17" t="s">
        <v>2210</v>
      </c>
      <c r="D404" s="17" t="s">
        <v>3005</v>
      </c>
      <c r="E404" s="16" t="n">
        <v>6624006950</v>
      </c>
      <c r="F404" s="18" t="s">
        <v>3006</v>
      </c>
      <c r="G404" s="17" t="s">
        <v>3007</v>
      </c>
      <c r="H404" s="17" t="s">
        <v>3008</v>
      </c>
      <c r="I404" s="19" t="n">
        <v>1026601484678</v>
      </c>
      <c r="J404" s="19" t="n">
        <v>668101001</v>
      </c>
      <c r="K404" s="16" t="s">
        <v>3009</v>
      </c>
      <c r="L404" s="16" t="s">
        <v>3010</v>
      </c>
      <c r="M404" s="16" t="n">
        <v>83434293291</v>
      </c>
      <c r="N404" s="23" t="s">
        <v>3011</v>
      </c>
    </row>
    <row r="405" s="21" customFormat="true" ht="38.25" hidden="false" customHeight="false" outlineLevel="0" collapsed="false">
      <c r="A405" s="16" t="n">
        <v>402</v>
      </c>
      <c r="B405" s="17" t="s">
        <v>3004</v>
      </c>
      <c r="C405" s="17" t="s">
        <v>2210</v>
      </c>
      <c r="D405" s="17" t="s">
        <v>3012</v>
      </c>
      <c r="E405" s="16" t="n">
        <v>6624007061</v>
      </c>
      <c r="F405" s="18" t="s">
        <v>3012</v>
      </c>
      <c r="G405" s="17" t="s">
        <v>3013</v>
      </c>
      <c r="H405" s="17" t="s">
        <v>3014</v>
      </c>
      <c r="I405" s="19" t="n">
        <v>1026601484931</v>
      </c>
      <c r="J405" s="19" t="n">
        <v>668101001</v>
      </c>
      <c r="K405" s="16" t="s">
        <v>3015</v>
      </c>
      <c r="L405" s="16" t="s">
        <v>3016</v>
      </c>
      <c r="M405" s="16" t="n">
        <v>83434227174</v>
      </c>
      <c r="N405" s="23" t="s">
        <v>3017</v>
      </c>
    </row>
    <row r="406" s="21" customFormat="true" ht="25.5" hidden="false" customHeight="false" outlineLevel="0" collapsed="false">
      <c r="A406" s="16" t="n">
        <v>403</v>
      </c>
      <c r="B406" s="17" t="s">
        <v>3018</v>
      </c>
      <c r="C406" s="17" t="s">
        <v>1192</v>
      </c>
      <c r="D406" s="17" t="s">
        <v>1298</v>
      </c>
      <c r="E406" s="16" t="n">
        <v>6626009201</v>
      </c>
      <c r="F406" s="18" t="s">
        <v>3019</v>
      </c>
      <c r="G406" s="17" t="s">
        <v>3020</v>
      </c>
      <c r="H406" s="17" t="s">
        <v>3021</v>
      </c>
      <c r="I406" s="19" t="n">
        <v>1026601607603</v>
      </c>
      <c r="J406" s="19" t="n">
        <v>667901001</v>
      </c>
      <c r="K406" s="16" t="s">
        <v>3022</v>
      </c>
      <c r="L406" s="16" t="s">
        <v>3023</v>
      </c>
      <c r="M406" s="16" t="n">
        <v>83435059007</v>
      </c>
      <c r="N406" s="26" t="s">
        <v>3024</v>
      </c>
    </row>
    <row r="407" s="21" customFormat="true" ht="25.5" hidden="false" customHeight="false" outlineLevel="0" collapsed="false">
      <c r="A407" s="16" t="n">
        <v>404</v>
      </c>
      <c r="B407" s="17" t="s">
        <v>3025</v>
      </c>
      <c r="C407" s="17" t="s">
        <v>1068</v>
      </c>
      <c r="D407" s="17" t="s">
        <v>25</v>
      </c>
      <c r="E407" s="16" t="n">
        <v>6627008899</v>
      </c>
      <c r="F407" s="18" t="s">
        <v>3026</v>
      </c>
      <c r="G407" s="17" t="s">
        <v>3027</v>
      </c>
      <c r="H407" s="17" t="s">
        <v>3028</v>
      </c>
      <c r="I407" s="19" t="n">
        <v>1026601645663</v>
      </c>
      <c r="J407" s="19" t="n">
        <v>668401001</v>
      </c>
      <c r="K407" s="16" t="s">
        <v>3029</v>
      </c>
      <c r="L407" s="16" t="s">
        <v>3030</v>
      </c>
      <c r="M407" s="16" t="n">
        <v>83439734402</v>
      </c>
      <c r="N407" s="26" t="s">
        <v>3031</v>
      </c>
    </row>
    <row r="408" s="21" customFormat="true" ht="51" hidden="false" customHeight="false" outlineLevel="0" collapsed="false">
      <c r="A408" s="16" t="n">
        <v>405</v>
      </c>
      <c r="B408" s="17" t="s">
        <v>3032</v>
      </c>
      <c r="C408" s="17" t="s">
        <v>3033</v>
      </c>
      <c r="D408" s="17" t="s">
        <v>3034</v>
      </c>
      <c r="E408" s="16" t="n">
        <v>6615003374</v>
      </c>
      <c r="F408" s="18" t="s">
        <v>3035</v>
      </c>
      <c r="G408" s="17" t="s">
        <v>3036</v>
      </c>
      <c r="H408" s="17" t="s">
        <v>3037</v>
      </c>
      <c r="I408" s="19" t="n">
        <v>1026601126331</v>
      </c>
      <c r="J408" s="19" t="n">
        <v>668101001</v>
      </c>
      <c r="K408" s="16" t="s">
        <v>3038</v>
      </c>
      <c r="L408" s="16" t="s">
        <v>3039</v>
      </c>
      <c r="M408" s="16" t="s">
        <v>3040</v>
      </c>
      <c r="N408" s="26" t="s">
        <v>3041</v>
      </c>
    </row>
    <row r="409" s="21" customFormat="true" ht="38.25" hidden="false" customHeight="false" outlineLevel="0" collapsed="false">
      <c r="A409" s="16" t="n">
        <v>406</v>
      </c>
      <c r="B409" s="17" t="s">
        <v>3032</v>
      </c>
      <c r="C409" s="17" t="s">
        <v>3033</v>
      </c>
      <c r="D409" s="17" t="s">
        <v>3034</v>
      </c>
      <c r="E409" s="16" t="n">
        <v>6615003085</v>
      </c>
      <c r="F409" s="18" t="s">
        <v>3042</v>
      </c>
      <c r="G409" s="17" t="s">
        <v>3043</v>
      </c>
      <c r="H409" s="66" t="s">
        <v>3044</v>
      </c>
      <c r="I409" s="19" t="n">
        <v>1026601126111</v>
      </c>
      <c r="J409" s="19" t="n">
        <v>668101001</v>
      </c>
      <c r="K409" s="16" t="s">
        <v>3045</v>
      </c>
      <c r="L409" s="16" t="s">
        <v>3046</v>
      </c>
      <c r="M409" s="16" t="s">
        <v>3047</v>
      </c>
      <c r="N409" s="26" t="s">
        <v>3048</v>
      </c>
    </row>
    <row r="410" s="21" customFormat="true" ht="51" hidden="false" customHeight="false" outlineLevel="0" collapsed="false">
      <c r="A410" s="16" t="n">
        <v>407</v>
      </c>
      <c r="B410" s="17" t="s">
        <v>3032</v>
      </c>
      <c r="C410" s="17" t="s">
        <v>3033</v>
      </c>
      <c r="D410" s="17" t="s">
        <v>3034</v>
      </c>
      <c r="E410" s="16" t="n">
        <v>6615005149</v>
      </c>
      <c r="F410" s="18" t="s">
        <v>3049</v>
      </c>
      <c r="G410" s="17" t="s">
        <v>3050</v>
      </c>
      <c r="H410" s="17" t="s">
        <v>3051</v>
      </c>
      <c r="I410" s="19" t="n">
        <v>1026601126727</v>
      </c>
      <c r="J410" s="19" t="n">
        <v>668101001</v>
      </c>
      <c r="K410" s="16" t="s">
        <v>3052</v>
      </c>
      <c r="L410" s="16" t="s">
        <v>3053</v>
      </c>
      <c r="M410" s="16" t="s">
        <v>3054</v>
      </c>
      <c r="N410" s="26" t="s">
        <v>3055</v>
      </c>
    </row>
    <row r="411" s="21" customFormat="true" ht="38.25" hidden="false" customHeight="false" outlineLevel="0" collapsed="false">
      <c r="A411" s="16" t="n">
        <v>408</v>
      </c>
      <c r="B411" s="17" t="s">
        <v>3032</v>
      </c>
      <c r="C411" s="17" t="s">
        <v>3033</v>
      </c>
      <c r="D411" s="17" t="s">
        <v>3034</v>
      </c>
      <c r="E411" s="16" t="n">
        <v>6615005519</v>
      </c>
      <c r="F411" s="18" t="s">
        <v>3056</v>
      </c>
      <c r="G411" s="17" t="s">
        <v>3057</v>
      </c>
      <c r="H411" s="17" t="s">
        <v>3058</v>
      </c>
      <c r="I411" s="19" t="n">
        <v>1026601126177</v>
      </c>
      <c r="J411" s="19" t="n">
        <v>668101001</v>
      </c>
      <c r="K411" s="16" t="s">
        <v>3059</v>
      </c>
      <c r="L411" s="16" t="s">
        <v>3060</v>
      </c>
      <c r="M411" s="16" t="s">
        <v>3061</v>
      </c>
      <c r="N411" s="26" t="s">
        <v>3062</v>
      </c>
    </row>
    <row r="412" s="21" customFormat="true" ht="38.25" hidden="false" customHeight="false" outlineLevel="0" collapsed="false">
      <c r="A412" s="16" t="n">
        <v>409</v>
      </c>
      <c r="B412" s="17" t="s">
        <v>3032</v>
      </c>
      <c r="C412" s="17" t="s">
        <v>3033</v>
      </c>
      <c r="D412" s="17" t="s">
        <v>3034</v>
      </c>
      <c r="E412" s="16" t="n">
        <v>6615008848</v>
      </c>
      <c r="F412" s="18" t="s">
        <v>3063</v>
      </c>
      <c r="G412" s="17" t="s">
        <v>3064</v>
      </c>
      <c r="H412" s="17" t="s">
        <v>3065</v>
      </c>
      <c r="I412" s="19" t="n">
        <v>1046600870128</v>
      </c>
      <c r="J412" s="19" t="n">
        <v>668101001</v>
      </c>
      <c r="K412" s="16" t="s">
        <v>3066</v>
      </c>
      <c r="L412" s="16" t="s">
        <v>3067</v>
      </c>
      <c r="M412" s="16" t="s">
        <v>3068</v>
      </c>
      <c r="N412" s="26" t="s">
        <v>3069</v>
      </c>
    </row>
    <row r="413" s="21" customFormat="true" ht="38.25" hidden="false" customHeight="false" outlineLevel="0" collapsed="false">
      <c r="A413" s="16" t="n">
        <v>410</v>
      </c>
      <c r="B413" s="17" t="s">
        <v>3032</v>
      </c>
      <c r="C413" s="17" t="s">
        <v>3033</v>
      </c>
      <c r="D413" s="17" t="s">
        <v>3034</v>
      </c>
      <c r="E413" s="16" t="n">
        <v>6615005501</v>
      </c>
      <c r="F413" s="18" t="s">
        <v>3070</v>
      </c>
      <c r="G413" s="17" t="s">
        <v>3071</v>
      </c>
      <c r="H413" s="17" t="s">
        <v>3072</v>
      </c>
      <c r="I413" s="19" t="n">
        <v>1026601126243</v>
      </c>
      <c r="J413" s="19" t="n">
        <v>668101001</v>
      </c>
      <c r="K413" s="16" t="s">
        <v>3073</v>
      </c>
      <c r="L413" s="16" t="s">
        <v>3074</v>
      </c>
      <c r="M413" s="16" t="s">
        <v>3075</v>
      </c>
      <c r="N413" s="26" t="s">
        <v>3076</v>
      </c>
    </row>
    <row r="414" s="21" customFormat="true" ht="51" hidden="false" customHeight="false" outlineLevel="0" collapsed="false">
      <c r="A414" s="16" t="n">
        <v>411</v>
      </c>
      <c r="B414" s="17" t="s">
        <v>3032</v>
      </c>
      <c r="C414" s="17" t="s">
        <v>3033</v>
      </c>
      <c r="D414" s="17" t="s">
        <v>1313</v>
      </c>
      <c r="E414" s="16" t="n">
        <v>6615000905</v>
      </c>
      <c r="F414" s="18" t="s">
        <v>3077</v>
      </c>
      <c r="G414" s="17" t="s">
        <v>3078</v>
      </c>
      <c r="H414" s="17" t="s">
        <v>3079</v>
      </c>
      <c r="I414" s="19" t="n">
        <v>1026601126947</v>
      </c>
      <c r="J414" s="19" t="n">
        <v>668101001</v>
      </c>
      <c r="K414" s="16" t="s">
        <v>3080</v>
      </c>
      <c r="L414" s="16" t="s">
        <v>3081</v>
      </c>
      <c r="M414" s="16" t="s">
        <v>3082</v>
      </c>
      <c r="N414" s="26" t="s">
        <v>3083</v>
      </c>
    </row>
    <row r="415" s="21" customFormat="true" ht="51" hidden="false" customHeight="false" outlineLevel="0" collapsed="false">
      <c r="A415" s="16" t="n">
        <v>412</v>
      </c>
      <c r="B415" s="17" t="s">
        <v>3032</v>
      </c>
      <c r="C415" s="17" t="s">
        <v>3033</v>
      </c>
      <c r="D415" s="17" t="s">
        <v>3034</v>
      </c>
      <c r="E415" s="16" t="n">
        <v>6615006142</v>
      </c>
      <c r="F415" s="18" t="s">
        <v>3084</v>
      </c>
      <c r="G415" s="17" t="s">
        <v>3085</v>
      </c>
      <c r="H415" s="17" t="s">
        <v>3086</v>
      </c>
      <c r="I415" s="19" t="n">
        <v>1026601126353</v>
      </c>
      <c r="J415" s="19" t="n">
        <v>668101001</v>
      </c>
      <c r="K415" s="16" t="s">
        <v>3087</v>
      </c>
      <c r="L415" s="16" t="s">
        <v>3088</v>
      </c>
      <c r="M415" s="16" t="s">
        <v>3089</v>
      </c>
      <c r="N415" s="26" t="s">
        <v>3090</v>
      </c>
    </row>
    <row r="416" s="21" customFormat="true" ht="38.25" hidden="false" customHeight="false" outlineLevel="0" collapsed="false">
      <c r="A416" s="16" t="n">
        <v>413</v>
      </c>
      <c r="B416" s="17" t="s">
        <v>3032</v>
      </c>
      <c r="C416" s="17" t="s">
        <v>3033</v>
      </c>
      <c r="D416" s="17" t="s">
        <v>3034</v>
      </c>
      <c r="E416" s="16" t="n">
        <v>6615006336</v>
      </c>
      <c r="F416" s="18" t="s">
        <v>3091</v>
      </c>
      <c r="G416" s="17" t="s">
        <v>3092</v>
      </c>
      <c r="H416" s="17" t="s">
        <v>3093</v>
      </c>
      <c r="I416" s="19" t="n">
        <v>1026601126540</v>
      </c>
      <c r="J416" s="19" t="n">
        <v>668101001</v>
      </c>
      <c r="K416" s="16" t="s">
        <v>3094</v>
      </c>
      <c r="L416" s="16" t="s">
        <v>3095</v>
      </c>
      <c r="M416" s="16" t="s">
        <v>3047</v>
      </c>
      <c r="N416" s="26" t="s">
        <v>3096</v>
      </c>
    </row>
    <row r="417" s="67" customFormat="true" ht="12.75" hidden="false" customHeight="false" outlineLevel="0" collapsed="false">
      <c r="A417" s="3"/>
      <c r="B417" s="4"/>
      <c r="C417" s="4"/>
      <c r="D417" s="4"/>
      <c r="E417" s="3"/>
      <c r="F417" s="5"/>
      <c r="G417" s="4"/>
      <c r="H417" s="4"/>
      <c r="I417" s="6"/>
      <c r="J417" s="3"/>
      <c r="K417" s="3"/>
      <c r="L417" s="3"/>
      <c r="M417" s="3"/>
      <c r="N417" s="3"/>
    </row>
    <row r="426" customFormat="false" ht="12.75" hidden="false" customHeight="false" outlineLevel="0" collapsed="false">
      <c r="K426" s="68"/>
    </row>
    <row r="427" customFormat="false" ht="12.75" hidden="false" customHeight="false" outlineLevel="0" collapsed="false">
      <c r="K427" s="68"/>
    </row>
    <row r="428" customFormat="false" ht="12.75" hidden="false" customHeight="false" outlineLevel="0" collapsed="false">
      <c r="K428" s="68"/>
    </row>
    <row r="429" customFormat="false" ht="12.75" hidden="false" customHeight="false" outlineLevel="0" collapsed="false">
      <c r="K429" s="68"/>
    </row>
    <row r="430" customFormat="false" ht="12.75" hidden="false" customHeight="false" outlineLevel="0" collapsed="false">
      <c r="K430" s="68"/>
    </row>
  </sheetData>
  <autoFilter ref="A3:N416"/>
  <mergeCells count="2">
    <mergeCell ref="M1:N1"/>
    <mergeCell ref="A2:L2"/>
  </mergeCells>
  <conditionalFormatting sqref="E299:E65536 E142:E242 E3:E4 E76:E78 E72:E73 E136:E140 E245:E247 E250:E297 E6:E10 E12:E23 E25:E28 E61:E66 E68 E80:E134 E30:E59">
    <cfRule type="expression" priority="2" aboveAverage="0" equalAverage="0" bottom="0" percent="0" rank="0" text="" dxfId="16">
      <formula>AND(COUNTIF($E$299:$E$65536,E299)+COUNTIF($E$142:$E$242,E299)+COUNTIF($E$3:$E$4,E299)+COUNTIF($E$76:$E$78,E299)+COUNTIF($E$72:$E$73,E299)+COUNTIF($E$136:$E$140,E299)+COUNTIF($E$245:$E$247,E299)+COUNTIF($E$250:$E$297,E299)+COUNTIF($E$6:$E$10,E299)+COUNTIF($E$12:$E$23,E299)+COUNTIF($E$25:$E$28,E299)+COUNTIF($E$61:$E$66,E299)+COUNTIF($E$68:$E$68,E299)+COUNTIF($E$80:$E$134,E299)+COUNTIF($E$30:$E$59,E299)&gt;1,NOT(ISBLANK(E299)))</formula>
    </cfRule>
  </conditionalFormatting>
  <conditionalFormatting sqref="E141">
    <cfRule type="expression" priority="3" aboveAverage="0" equalAverage="0" bottom="0" percent="0" rank="0" text="" dxfId="17">
      <formula>AND(COUNTIF($E$141:$E$141,E141)&gt;1,NOT(ISBLANK(E141)))</formula>
    </cfRule>
  </conditionalFormatting>
  <conditionalFormatting sqref="E298">
    <cfRule type="expression" priority="4" aboveAverage="0" equalAverage="0" bottom="0" percent="0" rank="0" text="" dxfId="18">
      <formula>AND(COUNTIF($E$298:$E$298,E298)&gt;1,NOT(ISBLANK(E298)))</formula>
    </cfRule>
  </conditionalFormatting>
  <conditionalFormatting sqref="E71">
    <cfRule type="expression" priority="5" aboveAverage="0" equalAverage="0" bottom="0" percent="0" rank="0" text="" dxfId="19">
      <formula>AND(COUNTIF($E$71:$E$71,E71)&gt;1,NOT(ISBLANK(E71)))</formula>
    </cfRule>
  </conditionalFormatting>
  <conditionalFormatting sqref="E135">
    <cfRule type="expression" priority="6" aboveAverage="0" equalAverage="0" bottom="0" percent="0" rank="0" text="" dxfId="20">
      <formula>AND(COUNTIF($E$135:$E$135,E135)&gt;1,NOT(ISBLANK(E135)))</formula>
    </cfRule>
  </conditionalFormatting>
  <conditionalFormatting sqref="E243">
    <cfRule type="expression" priority="7" aboveAverage="0" equalAverage="0" bottom="0" percent="0" rank="0" text="" dxfId="21">
      <formula>AND(COUNTIF($E$243:$E$243,E243)&gt;1,NOT(ISBLANK(E243)))</formula>
    </cfRule>
  </conditionalFormatting>
  <conditionalFormatting sqref="E248">
    <cfRule type="expression" priority="8" aboveAverage="0" equalAverage="0" bottom="0" percent="0" rank="0" text="" dxfId="22">
      <formula>AND(COUNTIF($E$248:$E$248,E248)&gt;1,NOT(ISBLANK(E248)))</formula>
    </cfRule>
  </conditionalFormatting>
  <conditionalFormatting sqref="E244">
    <cfRule type="expression" priority="9" aboveAverage="0" equalAverage="0" bottom="0" percent="0" rank="0" text="" dxfId="23">
      <formula>AND(COUNTIF($E$244:$E$244,E244)&gt;1,NOT(ISBLANK(E244)))</formula>
    </cfRule>
  </conditionalFormatting>
  <conditionalFormatting sqref="E249">
    <cfRule type="expression" priority="10" aboveAverage="0" equalAverage="0" bottom="0" percent="0" rank="0" text="" dxfId="24">
      <formula>AND(COUNTIF($E$249:$E$249,E249)&gt;1,NOT(ISBLANK(E249)))</formula>
    </cfRule>
  </conditionalFormatting>
  <conditionalFormatting sqref="D405">
    <cfRule type="expression" priority="11" aboveAverage="0" equalAverage="0" bottom="0" percent="0" rank="0" text="" dxfId="25">
      <formula>AND(COUNTIF($D$405:$D$405,D405)&gt;1,NOT(ISBLANK(D405)))</formula>
    </cfRule>
  </conditionalFormatting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2"/>
    </sheetView>
  </sheetViews>
  <sheetFormatPr defaultColWidth="9.0546875" defaultRowHeight="12.75" zeroHeight="false" outlineLevelRow="0" outlineLevelCol="0"/>
  <sheetData>
    <row r="1" customFormat="false" ht="270" hidden="false" customHeight="false" outlineLevel="0" collapsed="false">
      <c r="A1" s="69" t="n">
        <v>44</v>
      </c>
      <c r="B1" s="70" t="s">
        <v>707</v>
      </c>
      <c r="C1" s="71" t="s">
        <v>836</v>
      </c>
      <c r="D1" s="70" t="s">
        <v>1298</v>
      </c>
      <c r="E1" s="72" t="n">
        <v>6669013315</v>
      </c>
      <c r="F1" s="70" t="s">
        <v>837</v>
      </c>
      <c r="G1" s="72" t="s">
        <v>838</v>
      </c>
      <c r="H1" s="70" t="s">
        <v>839</v>
      </c>
      <c r="I1" s="72" t="n">
        <v>1026601368463</v>
      </c>
      <c r="J1" s="73" t="n">
        <v>662301001</v>
      </c>
      <c r="K1" s="73" t="s">
        <v>840</v>
      </c>
      <c r="L1" s="73" t="s">
        <v>841</v>
      </c>
      <c r="M1" s="73" t="s">
        <v>842</v>
      </c>
      <c r="N1" s="74" t="s">
        <v>843</v>
      </c>
      <c r="O1" s="75" t="s">
        <v>3097</v>
      </c>
      <c r="P1" s="75"/>
    </row>
    <row r="2" customFormat="false" ht="330" hidden="false" customHeight="false" outlineLevel="0" collapsed="false">
      <c r="A2" s="69" t="n">
        <v>45</v>
      </c>
      <c r="B2" s="70" t="s">
        <v>707</v>
      </c>
      <c r="C2" s="73" t="s">
        <v>708</v>
      </c>
      <c r="D2" s="70" t="s">
        <v>1298</v>
      </c>
      <c r="E2" s="72" t="n">
        <v>6669013322</v>
      </c>
      <c r="F2" s="70" t="s">
        <v>3098</v>
      </c>
      <c r="G2" s="72" t="s">
        <v>3099</v>
      </c>
      <c r="H2" s="70" t="s">
        <v>733</v>
      </c>
      <c r="I2" s="72" t="n">
        <v>1026601368496</v>
      </c>
      <c r="J2" s="73" t="n">
        <v>662301001</v>
      </c>
      <c r="K2" s="73" t="s">
        <v>734</v>
      </c>
      <c r="L2" s="73" t="s">
        <v>735</v>
      </c>
      <c r="M2" s="73" t="s">
        <v>736</v>
      </c>
      <c r="N2" s="74" t="s">
        <v>737</v>
      </c>
      <c r="O2" s="75" t="s">
        <v>3097</v>
      </c>
      <c r="P2" s="75" t="s">
        <v>3100</v>
      </c>
    </row>
    <row r="3" customFormat="false" ht="270" hidden="false" customHeight="false" outlineLevel="0" collapsed="false">
      <c r="A3" s="69" t="n">
        <v>46</v>
      </c>
      <c r="B3" s="70" t="s">
        <v>707</v>
      </c>
      <c r="C3" s="73" t="s">
        <v>3101</v>
      </c>
      <c r="D3" s="70" t="s">
        <v>1298</v>
      </c>
      <c r="E3" s="72" t="n">
        <v>6667008581</v>
      </c>
      <c r="F3" s="70" t="s">
        <v>745</v>
      </c>
      <c r="G3" s="72" t="s">
        <v>746</v>
      </c>
      <c r="H3" s="70" t="s">
        <v>747</v>
      </c>
      <c r="I3" s="72" t="n">
        <v>1026601370531</v>
      </c>
      <c r="J3" s="73" t="n">
        <v>662301001</v>
      </c>
      <c r="K3" s="73" t="s">
        <v>748</v>
      </c>
      <c r="L3" s="73" t="s">
        <v>749</v>
      </c>
      <c r="M3" s="73" t="s">
        <v>750</v>
      </c>
      <c r="N3" s="74" t="s">
        <v>751</v>
      </c>
      <c r="O3" s="75" t="s">
        <v>3097</v>
      </c>
      <c r="P3" s="75"/>
    </row>
    <row r="4" customFormat="false" ht="255" hidden="false" customHeight="false" outlineLevel="0" collapsed="false">
      <c r="A4" s="69" t="n">
        <v>47</v>
      </c>
      <c r="B4" s="70" t="s">
        <v>707</v>
      </c>
      <c r="C4" s="73" t="s">
        <v>3101</v>
      </c>
      <c r="D4" s="70" t="s">
        <v>1298</v>
      </c>
      <c r="E4" s="72" t="n">
        <v>6668018751</v>
      </c>
      <c r="F4" s="70" t="s">
        <v>709</v>
      </c>
      <c r="G4" s="72" t="s">
        <v>710</v>
      </c>
      <c r="H4" s="70" t="s">
        <v>711</v>
      </c>
      <c r="I4" s="72" t="n">
        <v>1026601372577</v>
      </c>
      <c r="J4" s="73" t="n">
        <v>662301001</v>
      </c>
      <c r="K4" s="73" t="s">
        <v>712</v>
      </c>
      <c r="L4" s="73" t="s">
        <v>713</v>
      </c>
      <c r="M4" s="73" t="s">
        <v>714</v>
      </c>
      <c r="N4" s="74" t="s">
        <v>715</v>
      </c>
      <c r="O4" s="75" t="s">
        <v>3097</v>
      </c>
      <c r="P4" s="75"/>
    </row>
    <row r="5" customFormat="false" ht="285" hidden="false" customHeight="false" outlineLevel="0" collapsed="false">
      <c r="A5" s="69" t="n">
        <v>50</v>
      </c>
      <c r="B5" s="70" t="s">
        <v>716</v>
      </c>
      <c r="C5" s="73" t="s">
        <v>708</v>
      </c>
      <c r="D5" s="70" t="s">
        <v>25</v>
      </c>
      <c r="E5" s="72" t="n">
        <v>6668017010</v>
      </c>
      <c r="F5" s="70" t="s">
        <v>802</v>
      </c>
      <c r="G5" s="72" t="s">
        <v>803</v>
      </c>
      <c r="H5" s="70" t="s">
        <v>804</v>
      </c>
      <c r="I5" s="76" t="n">
        <v>1026601374470</v>
      </c>
      <c r="J5" s="77" t="n">
        <v>662301001</v>
      </c>
      <c r="K5" s="73" t="s">
        <v>805</v>
      </c>
      <c r="L5" s="78" t="s">
        <v>806</v>
      </c>
      <c r="M5" s="73" t="s">
        <v>807</v>
      </c>
      <c r="N5" s="79" t="s">
        <v>808</v>
      </c>
      <c r="O5" s="75" t="s">
        <v>3102</v>
      </c>
      <c r="P5" s="75"/>
    </row>
    <row r="6" customFormat="false" ht="270" hidden="false" customHeight="false" outlineLevel="0" collapsed="false">
      <c r="A6" s="69" t="n">
        <v>51</v>
      </c>
      <c r="B6" s="70" t="s">
        <v>716</v>
      </c>
      <c r="C6" s="73" t="s">
        <v>708</v>
      </c>
      <c r="D6" s="80" t="s">
        <v>25</v>
      </c>
      <c r="E6" s="69" t="n">
        <v>6668019314</v>
      </c>
      <c r="F6" s="80" t="s">
        <v>717</v>
      </c>
      <c r="G6" s="81" t="s">
        <v>718</v>
      </c>
      <c r="H6" s="80" t="s">
        <v>719</v>
      </c>
      <c r="I6" s="76" t="n">
        <v>1026601375130</v>
      </c>
      <c r="J6" s="77" t="n">
        <v>662301001</v>
      </c>
      <c r="K6" s="73" t="s">
        <v>720</v>
      </c>
      <c r="L6" s="82" t="s">
        <v>721</v>
      </c>
      <c r="M6" s="73" t="s">
        <v>722</v>
      </c>
      <c r="N6" s="78" t="s">
        <v>723</v>
      </c>
      <c r="O6" s="75" t="s">
        <v>3102</v>
      </c>
      <c r="P6" s="75"/>
    </row>
    <row r="7" customFormat="false" ht="300" hidden="false" customHeight="false" outlineLevel="0" collapsed="false">
      <c r="A7" s="69" t="n">
        <v>52</v>
      </c>
      <c r="B7" s="70" t="s">
        <v>716</v>
      </c>
      <c r="C7" s="73" t="s">
        <v>708</v>
      </c>
      <c r="D7" s="70" t="s">
        <v>25</v>
      </c>
      <c r="E7" s="72" t="n">
        <v>6668016602</v>
      </c>
      <c r="F7" s="70" t="s">
        <v>788</v>
      </c>
      <c r="G7" s="70" t="s">
        <v>789</v>
      </c>
      <c r="H7" s="70" t="s">
        <v>790</v>
      </c>
      <c r="I7" s="76" t="n">
        <v>1026601375151</v>
      </c>
      <c r="J7" s="77" t="n">
        <v>662301001</v>
      </c>
      <c r="K7" s="83" t="s">
        <v>791</v>
      </c>
      <c r="L7" s="84" t="s">
        <v>792</v>
      </c>
      <c r="M7" s="73" t="s">
        <v>793</v>
      </c>
      <c r="N7" s="85" t="s">
        <v>794</v>
      </c>
      <c r="O7" s="75" t="s">
        <v>3102</v>
      </c>
      <c r="P7" s="75"/>
    </row>
    <row r="8" customFormat="false" ht="255" hidden="false" customHeight="false" outlineLevel="0" collapsed="false">
      <c r="A8" s="69" t="n">
        <v>53</v>
      </c>
      <c r="B8" s="70" t="s">
        <v>716</v>
      </c>
      <c r="C8" s="73" t="s">
        <v>708</v>
      </c>
      <c r="D8" s="70" t="s">
        <v>25</v>
      </c>
      <c r="E8" s="72" t="n">
        <v>6668017099</v>
      </c>
      <c r="F8" s="70" t="s">
        <v>724</v>
      </c>
      <c r="G8" s="72" t="s">
        <v>725</v>
      </c>
      <c r="H8" s="70" t="s">
        <v>726</v>
      </c>
      <c r="I8" s="76" t="n">
        <v>1026601375294</v>
      </c>
      <c r="J8" s="77" t="n">
        <v>662301001</v>
      </c>
      <c r="K8" s="83" t="s">
        <v>727</v>
      </c>
      <c r="L8" s="78" t="s">
        <v>728</v>
      </c>
      <c r="M8" s="73" t="s">
        <v>729</v>
      </c>
      <c r="N8" s="85" t="s">
        <v>730</v>
      </c>
      <c r="O8" s="75" t="s">
        <v>3102</v>
      </c>
      <c r="P8" s="75"/>
    </row>
    <row r="9" customFormat="false" ht="315" hidden="false" customHeight="false" outlineLevel="0" collapsed="false">
      <c r="A9" s="69" t="n">
        <v>54</v>
      </c>
      <c r="B9" s="70" t="s">
        <v>716</v>
      </c>
      <c r="C9" s="73" t="s">
        <v>708</v>
      </c>
      <c r="D9" s="70" t="s">
        <v>25</v>
      </c>
      <c r="E9" s="72" t="n">
        <v>6667008479</v>
      </c>
      <c r="F9" s="70" t="s">
        <v>844</v>
      </c>
      <c r="G9" s="72" t="s">
        <v>845</v>
      </c>
      <c r="H9" s="70" t="s">
        <v>846</v>
      </c>
      <c r="I9" s="76" t="n">
        <v>1026601375932</v>
      </c>
      <c r="J9" s="77" t="n">
        <v>662301001</v>
      </c>
      <c r="K9" s="83" t="s">
        <v>847</v>
      </c>
      <c r="L9" s="78" t="s">
        <v>848</v>
      </c>
      <c r="M9" s="73" t="s">
        <v>849</v>
      </c>
      <c r="N9" s="78" t="s">
        <v>850</v>
      </c>
      <c r="O9" s="75" t="s">
        <v>3102</v>
      </c>
      <c r="P9" s="75"/>
    </row>
    <row r="10" customFormat="false" ht="409.5" hidden="false" customHeight="false" outlineLevel="0" collapsed="false">
      <c r="A10" s="69" t="n">
        <v>55</v>
      </c>
      <c r="B10" s="70" t="s">
        <v>752</v>
      </c>
      <c r="C10" s="86"/>
      <c r="D10" s="70" t="s">
        <v>209</v>
      </c>
      <c r="E10" s="72" t="n">
        <v>6623007710</v>
      </c>
      <c r="F10" s="70" t="s">
        <v>753</v>
      </c>
      <c r="G10" s="72" t="s">
        <v>754</v>
      </c>
      <c r="H10" s="70" t="s">
        <v>755</v>
      </c>
      <c r="I10" s="72"/>
      <c r="J10" s="86"/>
      <c r="K10" s="86"/>
      <c r="L10" s="86"/>
      <c r="M10" s="86"/>
      <c r="N10" s="86"/>
      <c r="O10" s="75"/>
      <c r="P10" s="75"/>
    </row>
    <row r="11" customFormat="false" ht="285" hidden="false" customHeight="false" outlineLevel="0" collapsed="false">
      <c r="A11" s="69" t="n">
        <v>56</v>
      </c>
      <c r="B11" s="70" t="s">
        <v>707</v>
      </c>
      <c r="C11" s="73" t="s">
        <v>3101</v>
      </c>
      <c r="D11" s="70" t="s">
        <v>1298</v>
      </c>
      <c r="E11" s="72" t="n">
        <v>6668017652</v>
      </c>
      <c r="F11" s="70" t="s">
        <v>830</v>
      </c>
      <c r="G11" s="72" t="s">
        <v>831</v>
      </c>
      <c r="H11" s="70" t="s">
        <v>832</v>
      </c>
      <c r="I11" s="72" t="n">
        <v>1026601376702</v>
      </c>
      <c r="J11" s="73" t="n">
        <v>662301001</v>
      </c>
      <c r="K11" s="73" t="s">
        <v>833</v>
      </c>
      <c r="L11" s="73" t="s">
        <v>834</v>
      </c>
      <c r="M11" s="73" t="s">
        <v>786</v>
      </c>
      <c r="N11" s="74" t="s">
        <v>835</v>
      </c>
      <c r="O11" s="75" t="s">
        <v>3097</v>
      </c>
      <c r="P11" s="75"/>
    </row>
    <row r="12" customFormat="false" ht="255" hidden="false" customHeight="false" outlineLevel="0" collapsed="false">
      <c r="A12" s="69" t="n">
        <v>57</v>
      </c>
      <c r="B12" s="70" t="s">
        <v>707</v>
      </c>
      <c r="C12" s="73" t="s">
        <v>3101</v>
      </c>
      <c r="D12" s="70" t="s">
        <v>1298</v>
      </c>
      <c r="E12" s="72" t="n">
        <v>6668017660</v>
      </c>
      <c r="F12" s="70" t="s">
        <v>781</v>
      </c>
      <c r="G12" s="72" t="s">
        <v>782</v>
      </c>
      <c r="H12" s="70" t="s">
        <v>783</v>
      </c>
      <c r="I12" s="72" t="n">
        <v>1026601377373</v>
      </c>
      <c r="J12" s="73" t="n">
        <v>662301001</v>
      </c>
      <c r="K12" s="73" t="s">
        <v>784</v>
      </c>
      <c r="L12" s="73" t="s">
        <v>785</v>
      </c>
      <c r="M12" s="73" t="s">
        <v>786</v>
      </c>
      <c r="N12" s="74" t="s">
        <v>787</v>
      </c>
      <c r="O12" s="75" t="s">
        <v>3097</v>
      </c>
      <c r="P12" s="75"/>
    </row>
    <row r="13" customFormat="false" ht="270" hidden="false" customHeight="false" outlineLevel="0" collapsed="false">
      <c r="A13" s="69" t="n">
        <v>59</v>
      </c>
      <c r="B13" s="70" t="s">
        <v>716</v>
      </c>
      <c r="C13" s="73" t="s">
        <v>708</v>
      </c>
      <c r="D13" s="70" t="s">
        <v>25</v>
      </c>
      <c r="E13" s="69" t="n">
        <v>6623004710</v>
      </c>
      <c r="F13" s="80" t="s">
        <v>816</v>
      </c>
      <c r="G13" s="69" t="s">
        <v>817</v>
      </c>
      <c r="H13" s="80" t="s">
        <v>818</v>
      </c>
      <c r="I13" s="76" t="n">
        <v>1026601382488</v>
      </c>
      <c r="J13" s="77" t="n">
        <v>662301001</v>
      </c>
      <c r="K13" s="73" t="s">
        <v>819</v>
      </c>
      <c r="L13" s="84" t="s">
        <v>820</v>
      </c>
      <c r="M13" s="73" t="s">
        <v>821</v>
      </c>
      <c r="N13" s="78" t="s">
        <v>822</v>
      </c>
      <c r="O13" s="87" t="s">
        <v>3102</v>
      </c>
      <c r="P13" s="75"/>
    </row>
    <row r="14" customFormat="false" ht="285" hidden="false" customHeight="false" outlineLevel="0" collapsed="false">
      <c r="A14" s="69" t="n">
        <v>60</v>
      </c>
      <c r="B14" s="70" t="s">
        <v>707</v>
      </c>
      <c r="C14" s="73" t="s">
        <v>3101</v>
      </c>
      <c r="D14" s="70" t="s">
        <v>1298</v>
      </c>
      <c r="E14" s="72" t="n">
        <v>6667008528</v>
      </c>
      <c r="F14" s="70" t="s">
        <v>795</v>
      </c>
      <c r="G14" s="72" t="s">
        <v>796</v>
      </c>
      <c r="H14" s="70" t="s">
        <v>797</v>
      </c>
      <c r="I14" s="72" t="n">
        <v>1026601382741</v>
      </c>
      <c r="J14" s="73" t="n">
        <v>662301001</v>
      </c>
      <c r="K14" s="73" t="s">
        <v>798</v>
      </c>
      <c r="L14" s="73" t="s">
        <v>799</v>
      </c>
      <c r="M14" s="73" t="s">
        <v>800</v>
      </c>
      <c r="N14" s="74" t="s">
        <v>801</v>
      </c>
      <c r="O14" s="75" t="s">
        <v>3097</v>
      </c>
      <c r="P14" s="75"/>
    </row>
    <row r="15" customFormat="false" ht="270" hidden="false" customHeight="false" outlineLevel="0" collapsed="false">
      <c r="A15" s="69" t="n">
        <v>61</v>
      </c>
      <c r="B15" s="70" t="s">
        <v>716</v>
      </c>
      <c r="C15" s="73" t="s">
        <v>708</v>
      </c>
      <c r="D15" s="80" t="s">
        <v>25</v>
      </c>
      <c r="E15" s="69" t="n">
        <v>6623005791</v>
      </c>
      <c r="F15" s="80" t="s">
        <v>767</v>
      </c>
      <c r="G15" s="69" t="s">
        <v>768</v>
      </c>
      <c r="H15" s="80" t="s">
        <v>769</v>
      </c>
      <c r="I15" s="76" t="n">
        <v>1026601383005</v>
      </c>
      <c r="J15" s="77" t="n">
        <v>662301001</v>
      </c>
      <c r="K15" s="83" t="s">
        <v>770</v>
      </c>
      <c r="L15" s="78" t="s">
        <v>771</v>
      </c>
      <c r="M15" s="73" t="s">
        <v>772</v>
      </c>
      <c r="N15" s="88" t="s">
        <v>773</v>
      </c>
      <c r="O15" s="89" t="s">
        <v>3102</v>
      </c>
      <c r="P15" s="75"/>
    </row>
    <row r="16" customFormat="false" ht="409.5" hidden="false" customHeight="false" outlineLevel="0" collapsed="false">
      <c r="A16" s="69" t="n">
        <v>62</v>
      </c>
      <c r="B16" s="70" t="s">
        <v>752</v>
      </c>
      <c r="C16" s="86"/>
      <c r="D16" s="80" t="s">
        <v>25</v>
      </c>
      <c r="E16" s="69" t="n">
        <v>6623006724</v>
      </c>
      <c r="F16" s="80" t="s">
        <v>823</v>
      </c>
      <c r="G16" s="69" t="s">
        <v>824</v>
      </c>
      <c r="H16" s="80" t="s">
        <v>825</v>
      </c>
      <c r="I16" s="69"/>
      <c r="J16" s="86"/>
      <c r="K16" s="86"/>
      <c r="L16" s="86"/>
      <c r="M16" s="86"/>
      <c r="N16" s="86"/>
      <c r="O16" s="75"/>
      <c r="P16" s="75"/>
    </row>
    <row r="17" customFormat="false" ht="360" hidden="false" customHeight="false" outlineLevel="0" collapsed="false">
      <c r="A17" s="69" t="n">
        <v>63</v>
      </c>
      <c r="B17" s="70" t="s">
        <v>707</v>
      </c>
      <c r="C17" s="73" t="s">
        <v>3101</v>
      </c>
      <c r="D17" s="70" t="s">
        <v>1298</v>
      </c>
      <c r="E17" s="72" t="n">
        <v>6668017645</v>
      </c>
      <c r="F17" s="70" t="s">
        <v>809</v>
      </c>
      <c r="G17" s="72" t="s">
        <v>810</v>
      </c>
      <c r="H17" s="70" t="s">
        <v>811</v>
      </c>
      <c r="I17" s="72" t="n">
        <v>1036601220270</v>
      </c>
      <c r="J17" s="73" t="n">
        <v>662301001</v>
      </c>
      <c r="K17" s="73" t="s">
        <v>812</v>
      </c>
      <c r="L17" s="73" t="s">
        <v>813</v>
      </c>
      <c r="M17" s="73" t="s">
        <v>814</v>
      </c>
      <c r="N17" s="74" t="s">
        <v>815</v>
      </c>
      <c r="O17" s="75" t="s">
        <v>3097</v>
      </c>
      <c r="P17" s="75"/>
    </row>
    <row r="18" customFormat="false" ht="330" hidden="false" customHeight="false" outlineLevel="0" collapsed="false">
      <c r="A18" s="69" t="n">
        <v>64</v>
      </c>
      <c r="B18" s="70" t="s">
        <v>716</v>
      </c>
      <c r="C18" s="73" t="s">
        <v>708</v>
      </c>
      <c r="D18" s="80" t="s">
        <v>25</v>
      </c>
      <c r="E18" s="69" t="n">
        <v>6669009446</v>
      </c>
      <c r="F18" s="80" t="s">
        <v>760</v>
      </c>
      <c r="G18" s="69" t="s">
        <v>761</v>
      </c>
      <c r="H18" s="80" t="s">
        <v>762</v>
      </c>
      <c r="I18" s="76" t="n">
        <v>1036601222140</v>
      </c>
      <c r="J18" s="77" t="n">
        <v>662301001</v>
      </c>
      <c r="K18" s="83" t="s">
        <v>763</v>
      </c>
      <c r="L18" s="90" t="s">
        <v>764</v>
      </c>
      <c r="M18" s="73" t="s">
        <v>765</v>
      </c>
      <c r="N18" s="85" t="s">
        <v>766</v>
      </c>
      <c r="O18" s="89" t="s">
        <v>3102</v>
      </c>
      <c r="P18" s="75"/>
    </row>
    <row r="19" customFormat="false" ht="315" hidden="false" customHeight="false" outlineLevel="0" collapsed="false">
      <c r="A19" s="69" t="n">
        <v>65</v>
      </c>
      <c r="B19" s="70" t="s">
        <v>716</v>
      </c>
      <c r="C19" s="73" t="s">
        <v>708</v>
      </c>
      <c r="D19" s="70" t="s">
        <v>25</v>
      </c>
      <c r="E19" s="72" t="n">
        <v>6669014887</v>
      </c>
      <c r="F19" s="70" t="s">
        <v>738</v>
      </c>
      <c r="G19" s="72" t="s">
        <v>739</v>
      </c>
      <c r="H19" s="70" t="s">
        <v>740</v>
      </c>
      <c r="I19" s="76" t="n">
        <v>1026601373589</v>
      </c>
      <c r="J19" s="77" t="n">
        <v>662301001</v>
      </c>
      <c r="K19" s="83" t="s">
        <v>741</v>
      </c>
      <c r="L19" s="78" t="s">
        <v>742</v>
      </c>
      <c r="M19" s="73" t="s">
        <v>743</v>
      </c>
      <c r="N19" s="84" t="s">
        <v>744</v>
      </c>
      <c r="O19" s="91" t="s">
        <v>3102</v>
      </c>
      <c r="P19" s="75"/>
    </row>
    <row r="20" customFormat="false" ht="409.5" hidden="false" customHeight="false" outlineLevel="0" collapsed="false">
      <c r="A20" s="69" t="n">
        <v>226</v>
      </c>
      <c r="B20" s="92"/>
      <c r="C20" s="86"/>
      <c r="D20" s="80" t="s">
        <v>71</v>
      </c>
      <c r="E20" s="69" t="n">
        <v>6662056567</v>
      </c>
      <c r="F20" s="93" t="s">
        <v>316</v>
      </c>
      <c r="G20" s="92" t="s">
        <v>317</v>
      </c>
      <c r="H20" s="80" t="s">
        <v>318</v>
      </c>
      <c r="I20" s="81"/>
      <c r="J20" s="94"/>
      <c r="K20" s="86"/>
      <c r="L20" s="94"/>
      <c r="M20" s="94"/>
      <c r="N20" s="94"/>
      <c r="O20" s="75"/>
      <c r="P20" s="75"/>
    </row>
    <row r="21" customFormat="false" ht="255" hidden="false" customHeight="false" outlineLevel="0" collapsed="false">
      <c r="A21" s="69" t="n">
        <v>392</v>
      </c>
      <c r="B21" s="72"/>
      <c r="C21" s="72"/>
      <c r="D21" s="70" t="s">
        <v>25</v>
      </c>
      <c r="E21" s="72" t="n">
        <v>6668017677</v>
      </c>
      <c r="F21" s="70" t="s">
        <v>774</v>
      </c>
      <c r="G21" s="72" t="s">
        <v>775</v>
      </c>
      <c r="H21" s="70" t="s">
        <v>776</v>
      </c>
      <c r="I21" s="72"/>
      <c r="J21" s="95"/>
      <c r="K21" s="95"/>
      <c r="L21" s="95"/>
      <c r="M21" s="95"/>
      <c r="N21" s="95"/>
      <c r="O21" s="75"/>
      <c r="P21" s="96"/>
    </row>
    <row r="22" customFormat="false" ht="178.5" hidden="false" customHeight="false" outlineLevel="0" collapsed="false">
      <c r="A22" s="1"/>
      <c r="B22" s="1" t="s">
        <v>707</v>
      </c>
      <c r="C22" s="71" t="s">
        <v>3101</v>
      </c>
      <c r="D22" s="7" t="s">
        <v>1298</v>
      </c>
      <c r="E22" s="1" t="n">
        <v>6668017677</v>
      </c>
      <c r="F22" s="7" t="s">
        <v>3103</v>
      </c>
      <c r="G22" s="1" t="s">
        <v>3104</v>
      </c>
      <c r="H22" s="7" t="s">
        <v>3105</v>
      </c>
      <c r="I22" s="1" t="n">
        <v>1026601370597</v>
      </c>
      <c r="J22" s="1" t="n">
        <v>662301001</v>
      </c>
      <c r="K22" s="71" t="s">
        <v>777</v>
      </c>
      <c r="L22" s="1" t="s">
        <v>778</v>
      </c>
      <c r="M22" s="1" t="s">
        <v>779</v>
      </c>
      <c r="N22" s="97" t="s">
        <v>780</v>
      </c>
      <c r="O22" s="98" t="s">
        <v>3097</v>
      </c>
      <c r="P22" s="98" t="s">
        <v>3106</v>
      </c>
    </row>
  </sheetData>
  <hyperlinks>
    <hyperlink ref="N1" r:id="rId1" display="dmsh5.ekb.muzkult.ru"/>
    <hyperlink ref="N2" r:id="rId2" display="www.3.ekb.muzkult.ru"/>
    <hyperlink ref="N3" r:id="rId3" display="www.dmsh2-nt.edusite.ru"/>
    <hyperlink ref="N4" r:id="rId4" display="dshi3-nt.edusite.ru"/>
    <hyperlink ref="L5" r:id="rId5" display="cdt-v@mail.ru"/>
    <hyperlink ref="N5" r:id="rId6" display="http://цдт-в.образование-нт.рф/"/>
    <hyperlink ref="L6" r:id="rId7" display="polus.nt@mail.ru"/>
    <hyperlink ref="N6" r:id="rId8" display="http://www.polusnt.ru/"/>
    <hyperlink ref="L7" r:id="rId9" display="moudodlddt@mail.ru"/>
    <hyperlink ref="L8" r:id="rId10" display="centr-mir@rambler.ru"/>
    <hyperlink ref="N8" r:id="rId11" display="http://mir.edusite.ru/p1aa1.html"/>
    <hyperlink ref="L9" r:id="rId12" display="DDDUT@yandex.ru"/>
    <hyperlink ref="N9" r:id="rId13" display="http://dddut.edusite.ru"/>
    <hyperlink ref="N11" r:id="rId14" display="www.art-school-nt.ru"/>
    <hyperlink ref="N12" r:id="rId15" display="schoolnt.ru"/>
    <hyperlink ref="L13" r:id="rId16" display="ecoedu-nt@yandex.ru"/>
    <hyperlink ref="N13" r:id="rId17" display="http://unat.ucoz.ru"/>
    <hyperlink ref="N14" r:id="rId18" display="www.artschool2-nt.ru"/>
    <hyperlink ref="L15" r:id="rId19" display="gorsyut-nt@rambler.ru"/>
    <hyperlink ref="N15" r:id="rId20" display="http://горсют.образование-нт.рф"/>
    <hyperlink ref="N17" r:id="rId21" display="dmsh1-nt.edusite.ru"/>
    <hyperlink ref="L18" r:id="rId22" display="gddut.secretar@gmail.com"/>
    <hyperlink ref="L19" r:id="rId23" display="ddt-tc@mail.ru"/>
    <hyperlink ref="N19" r:id="rId24" display="http://тддт.образование-нт.рф"/>
    <hyperlink ref="N22" r:id="rId25" display="dshi2n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6:08:44Z</dcterms:created>
  <dc:creator>Бессогонова Лилия Шукрулловна</dc:creator>
  <dc:description/>
  <dc:language>en-US</dc:language>
  <cp:lastModifiedBy>Булатов Валерий Николаевич</cp:lastModifiedBy>
  <cp:lastPrinted>2020-02-06T18:09:30Z</cp:lastPrinted>
  <dcterms:modified xsi:type="dcterms:W3CDTF">2020-02-06T18:33:32Z</dcterms:modified>
  <cp:revision>0</cp:revision>
  <dc:subject/>
  <dc:title/>
</cp:coreProperties>
</file>