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-к" sheetId="1" state="visible" r:id="rId2"/>
    <sheet name="сид-1" sheetId="2" state="visible" r:id="rId3"/>
    <sheet name="пр-2" sheetId="3" state="visible" r:id="rId4"/>
    <sheet name="смета-геодез-3" sheetId="4" state="visible" r:id="rId5"/>
    <sheet name="Смета-гео-4" sheetId="5" state="visible" r:id="rId6"/>
    <sheet name="гидрол-5" sheetId="6" state="visible" r:id="rId7"/>
    <sheet name="Смета-геофиз-6" sheetId="7" state="visible" r:id="rId8"/>
    <sheet name="Смета-арх-7" sheetId="8" state="visible" r:id="rId9"/>
    <sheet name="Обслед-8" sheetId="9" state="visible" r:id="rId10"/>
    <sheet name="Стоимость гос эксп(изыск)" sheetId="10" state="hidden" r:id="rId11"/>
    <sheet name="Стоимость гос эксп (проект)" sheetId="11" state="hidden" r:id="rId12"/>
    <sheet name="экспертиза" sheetId="12" state="visible" r:id="rId13"/>
  </sheets>
  <definedNames>
    <definedName function="false" hidden="false" localSheetId="5" name="_xlnm.Print_Titles" vbProcedure="false">'гидрол-5'!$14:$14</definedName>
    <definedName function="false" hidden="false" localSheetId="2" name="_xlnm.Print_Area" vbProcedure="false">'пр-2'!$A$1:$L$70</definedName>
    <definedName function="false" hidden="false" localSheetId="2" name="_xlnm.Print_Titles" vbProcedure="false">'пр-2'!$10:$10</definedName>
    <definedName function="false" hidden="false" localSheetId="0" name="_xlnm.Print_Area" vbProcedure="false">'Свод -к'!$A$2:$F$39</definedName>
    <definedName function="false" hidden="false" localSheetId="7" name="_xlnm.Print_Area" vbProcedure="false">'Смета-арх-7'!$A$1:$G$24</definedName>
    <definedName function="false" hidden="false" localSheetId="4" name="_xlnm.Print_Area" vbProcedure="false">'Смета-гео-4'!$A$1:$H$86</definedName>
    <definedName function="false" hidden="false" localSheetId="4" name="_xlnm.Print_Titles" vbProcedure="false">'Смета-гео-4'!$8:$10</definedName>
    <definedName function="false" hidden="false" localSheetId="3" name="_xlnm.Print_Titles" vbProcedure="false">'смета-геодез-3'!$14:$14</definedName>
    <definedName function="false" hidden="false" localSheetId="6" name="_xlnm.Print_Titles" vbProcedure="false">'Смета-геофиз-6'!$21:$21</definedName>
    <definedName function="false" hidden="false" name="NumTxt" vbProcedure="false">#NAME?</definedName>
    <definedName function="false" hidden="false" localSheetId="4" name="NumTxt" vbProcedure="false">#NAME?</definedName>
    <definedName function="false" hidden="false" localSheetId="6" name="NumTxt" vbProcedure="false">#NAME?</definedName>
    <definedName function="false" hidden="false" localSheetId="7" name="NumTxt" vbProcedure="false">#NAME?</definedName>
    <definedName function="false" hidden="false" localSheetId="10" name="NumTx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510">
  <si>
    <t xml:space="preserve">Сводная смета </t>
  </si>
  <si>
    <t xml:space="preserve">на выполнение инженерных изысканий и осуществление подготовки проектной документации в целях капитального ремонта объекта капитального строительства </t>
  </si>
  <si>
    <t xml:space="preserve">Наименование объекта:</t>
  </si>
  <si>
    <t xml:space="preserve">«Капитальный ремонт мостового перехода через р.Артюжиху на км 0+895 автомобильной дороги «Подъезд к с. Смолинское от км 18+445 а/д «с. Бутка – д. Нижний Катарач» на территории Каменского городского округа»</t>
  </si>
  <si>
    <t xml:space="preserve">Наименование проектной организации:</t>
  </si>
  <si>
    <t xml:space="preserve">Наименование организации-заказчика:</t>
  </si>
  <si>
    <t xml:space="preserve">ГКУ СО "Управление автодорог"</t>
  </si>
  <si>
    <t xml:space="preserve">№ п.п.</t>
  </si>
  <si>
    <t xml:space="preserve">Стадия проектирования,  наименование работ</t>
  </si>
  <si>
    <t xml:space="preserve">№№ смет</t>
  </si>
  <si>
    <t xml:space="preserve">Стоимость в текущих ценах </t>
  </si>
  <si>
    <t xml:space="preserve">на 2 квартал 2024г.</t>
  </si>
  <si>
    <t xml:space="preserve">[тыс.руб.]</t>
  </si>
  <si>
    <t xml:space="preserve">Сбор исходных данных</t>
  </si>
  <si>
    <t xml:space="preserve">Смета №</t>
  </si>
  <si>
    <t xml:space="preserve">Разработка проектной  документации</t>
  </si>
  <si>
    <t xml:space="preserve">Инженерно-геодезические работы</t>
  </si>
  <si>
    <t xml:space="preserve">Инженерно-геологические работы</t>
  </si>
  <si>
    <t xml:space="preserve">Инженерно-гидрологические работы</t>
  </si>
  <si>
    <t xml:space="preserve">Геофизические работы, подготовка заключения о сейсмичности</t>
  </si>
  <si>
    <t xml:space="preserve">Археологические изыскания</t>
  </si>
  <si>
    <t xml:space="preserve">Предпроектное обследование сооружения</t>
  </si>
  <si>
    <t xml:space="preserve">Стоимость проведения государственной экспертизы </t>
  </si>
  <si>
    <t xml:space="preserve">Стоимость экспертизы   проектной документации</t>
  </si>
  <si>
    <t xml:space="preserve">Расчет размера платы за проведение проверки достоверности определения сметной стоимости</t>
  </si>
  <si>
    <t xml:space="preserve">Постановление Правительства РФ от 18.05.2009  №427</t>
  </si>
  <si>
    <t xml:space="preserve">Всего по сметам </t>
  </si>
  <si>
    <t xml:space="preserve"> </t>
  </si>
  <si>
    <t xml:space="preserve">НДС-20%</t>
  </si>
  <si>
    <t xml:space="preserve">Всего с НДС-20%</t>
  </si>
  <si>
    <t xml:space="preserve">Пять миллионов сто сорок одна тысяча девятьсот семнадцать рублей 26 копеек</t>
  </si>
  <si>
    <t xml:space="preserve">ГКУ СО «Управление автодорог»</t>
  </si>
  <si>
    <t xml:space="preserve">Характеристика предприятия, задания или виды работ</t>
  </si>
  <si>
    <t xml:space="preserve">№№ частей, глав, таблиц и пунктов указаний к разделу или главе сборника цен на проектные работы для строительства</t>
  </si>
  <si>
    <t xml:space="preserve">Расчет стоимости</t>
  </si>
  <si>
    <t xml:space="preserve">Стоимость [руб.]</t>
  </si>
  <si>
    <t xml:space="preserve">(A+ВxX)xK</t>
  </si>
  <si>
    <t xml:space="preserve">Сбор исходных данных для малых и средних мостов</t>
  </si>
  <si>
    <t xml:space="preserve">Сборник цен на выполнение работ по сбору исходных данных  (Москва, 1989г.)</t>
  </si>
  <si>
    <t xml:space="preserve">A</t>
  </si>
  <si>
    <t xml:space="preserve">=</t>
  </si>
  <si>
    <t xml:space="preserve">руб.</t>
  </si>
  <si>
    <t xml:space="preserve">Табл.5</t>
  </si>
  <si>
    <t xml:space="preserve">К</t>
  </si>
  <si>
    <t xml:space="preserve">Постановление Госстроя СССР от 25.12.90 №21-д  </t>
  </si>
  <si>
    <t xml:space="preserve">х</t>
  </si>
  <si>
    <t xml:space="preserve">Приложение 2 (К6-работа в охранной зоне рек)  </t>
  </si>
  <si>
    <t xml:space="preserve">Районный коэффициент Общие указания  п.3в</t>
  </si>
  <si>
    <t xml:space="preserve">Расходы на внешний транспорт СБЦ 1982г.т.5  </t>
  </si>
  <si>
    <t xml:space="preserve">На объем работ по согласованию с Заказчиком</t>
  </si>
  <si>
    <t xml:space="preserve">Итого в ценах 1991 г.</t>
  </si>
  <si>
    <t xml:space="preserve">Пересчет в текущие цены                                  Индекс перехода к текущим ценам </t>
  </si>
  <si>
    <t xml:space="preserve">Письмо Минстроя РФ от 27.04.2024 N 24796-ИФ/09</t>
  </si>
  <si>
    <t xml:space="preserve">Итого по смете:</t>
  </si>
  <si>
    <t xml:space="preserve">Сто шесть тысяч девятьсот двадцать один рубль </t>
  </si>
  <si>
    <t xml:space="preserve">Составил</t>
  </si>
  <si>
    <t xml:space="preserve">Алмаев Н.Л.</t>
  </si>
  <si>
    <t xml:space="preserve">на разработку проектной документации</t>
  </si>
  <si>
    <t xml:space="preserve">Расчет стоимости       (A+ВxX)xK</t>
  </si>
  <si>
    <t xml:space="preserve">Разработка проектной документации капитального ремонта автодорожного моста </t>
  </si>
  <si>
    <t xml:space="preserve">Справочник базовых цен на проектные работы для строительства СБЦП 81-2001-16 ''Искусственные сооружения'', 2015 г.</t>
  </si>
  <si>
    <t xml:space="preserve">Г8,0+2х0,75</t>
  </si>
  <si>
    <t xml:space="preserve">Табл. №1 п.2.1</t>
  </si>
  <si>
    <t xml:space="preserve">+</t>
  </si>
  <si>
    <t xml:space="preserve">B</t>
  </si>
  <si>
    <t xml:space="preserve">длиной, м</t>
  </si>
  <si>
    <t xml:space="preserve">X</t>
  </si>
  <si>
    <t xml:space="preserve">м</t>
  </si>
  <si>
    <t xml:space="preserve">на стадию проектирования  </t>
  </si>
  <si>
    <t xml:space="preserve">высота опор до, м</t>
  </si>
  <si>
    <t xml:space="preserve">2</t>
  </si>
  <si>
    <t xml:space="preserve">р.2 п.2.1.10 на высоту опор</t>
  </si>
  <si>
    <t xml:space="preserve">шириной , м</t>
  </si>
  <si>
    <t xml:space="preserve">3</t>
  </si>
  <si>
    <t xml:space="preserve"> р.2 п.2.1.12  на ширину сооружения</t>
  </si>
  <si>
    <t xml:space="preserve">температурно-неразрезные пролетные строения</t>
  </si>
  <si>
    <t xml:space="preserve">5</t>
  </si>
  <si>
    <t xml:space="preserve">п2.1.27</t>
  </si>
  <si>
    <t xml:space="preserve">районный коэффициент</t>
  </si>
  <si>
    <t xml:space="preserve">1,08</t>
  </si>
  <si>
    <t xml:space="preserve">10-30</t>
  </si>
  <si>
    <t xml:space="preserve">ОП п.2.1.11 К=</t>
  </si>
  <si>
    <t xml:space="preserve">6</t>
  </si>
  <si>
    <t xml:space="preserve">к составу работ</t>
  </si>
  <si>
    <t xml:space="preserve">Разработка проектной  документации пролетных строений </t>
  </si>
  <si>
    <t xml:space="preserve">Табл. №4 п.2.1</t>
  </si>
  <si>
    <t xml:space="preserve">длина пролета до, м</t>
  </si>
  <si>
    <t xml:space="preserve">пролетное строение, м</t>
  </si>
  <si>
    <t xml:space="preserve">1</t>
  </si>
  <si>
    <t xml:space="preserve">4</t>
  </si>
  <si>
    <t xml:space="preserve">Разработка проектной  документации устоя сборно-монолитной конструкции </t>
  </si>
  <si>
    <t xml:space="preserve">Табл. №4 п.8.2</t>
  </si>
  <si>
    <t xml:space="preserve">опора</t>
  </si>
  <si>
    <t xml:space="preserve">Разработка проектной документации подходов к сооружению  и объездной дороги  5 категории, I категории сложности проектирования</t>
  </si>
  <si>
    <t xml:space="preserve">Справочник базовых цен на проектные работы для строительства ''Автомобильные дороги общего пользования", 2007 г.</t>
  </si>
  <si>
    <t xml:space="preserve">Табл. №2 п. 1</t>
  </si>
  <si>
    <t xml:space="preserve">протяженность подходов до, км</t>
  </si>
  <si>
    <t xml:space="preserve">0</t>
  </si>
  <si>
    <t xml:space="preserve">объездная дорога, км</t>
  </si>
  <si>
    <t xml:space="preserve">дорога</t>
  </si>
  <si>
    <t xml:space="preserve">Разработка проектной документации на трубу на объездной дороге</t>
  </si>
  <si>
    <t xml:space="preserve">количество, шт</t>
  </si>
  <si>
    <t xml:space="preserve">Табл. №2 п.2.4</t>
  </si>
  <si>
    <t xml:space="preserve">длина, м</t>
  </si>
  <si>
    <t xml:space="preserve">В</t>
  </si>
  <si>
    <t xml:space="preserve">  </t>
  </si>
  <si>
    <t xml:space="preserve">Х</t>
  </si>
  <si>
    <t xml:space="preserve">на стадию проектирования</t>
  </si>
  <si>
    <t xml:space="preserve">табл.16</t>
  </si>
  <si>
    <t xml:space="preserve">Освещение</t>
  </si>
  <si>
    <t xml:space="preserve">Итого в ценах 2001 г.:</t>
  </si>
  <si>
    <t xml:space="preserve">Раздел ООС (с расчетом ущерба рыбному хозяйству)</t>
  </si>
  <si>
    <t xml:space="preserve">гл.1 ОП п.1.7 </t>
  </si>
  <si>
    <t xml:space="preserve">Стоимость капитального ремонта моста с понижающим коэффициентом </t>
  </si>
  <si>
    <t xml:space="preserve">п.1.6 МУ ОП (По согласованию с заказчиком)</t>
  </si>
  <si>
    <t xml:space="preserve">Смета №  </t>
  </si>
  <si>
    <t xml:space="preserve">на инженерно-геодезические работы</t>
  </si>
  <si>
    <t xml:space="preserve">СxXxK</t>
  </si>
  <si>
    <t xml:space="preserve">[руб.]</t>
  </si>
  <si>
    <t xml:space="preserve">Проложение теодолитных ходов,          категория сложности I</t>
  </si>
  <si>
    <t xml:space="preserve">Справочник базовых цен на инженерные изыскания для строительства. Инженерно-геодезические изыскания, 2004 г.</t>
  </si>
  <si>
    <t xml:space="preserve">С</t>
  </si>
  <si>
    <t xml:space="preserve">Табл. №47§1</t>
  </si>
  <si>
    <t xml:space="preserve">км</t>
  </si>
  <si>
    <t xml:space="preserve">Проложение ходов технического нивелирования, категория сложности I</t>
  </si>
  <si>
    <t xml:space="preserve">Созадние(развитие) планово-высотной сети </t>
  </si>
  <si>
    <t xml:space="preserve">категория сложности</t>
  </si>
  <si>
    <t xml:space="preserve">II</t>
  </si>
  <si>
    <t xml:space="preserve">Табл. №8 §2,4 прим.1</t>
  </si>
  <si>
    <t xml:space="preserve">количество пунктов</t>
  </si>
  <si>
    <t xml:space="preserve">шт</t>
  </si>
  <si>
    <t xml:space="preserve">прим.2 табл.8</t>
  </si>
  <si>
    <t xml:space="preserve">Полевые работы по созданию инженерно-топографических планов на застроенной территории II категории сложности работ в масштабе М1:500</t>
  </si>
  <si>
    <t xml:space="preserve">Табл. №9, §4</t>
  </si>
  <si>
    <t xml:space="preserve">га</t>
  </si>
  <si>
    <t xml:space="preserve">Табл. №10 - на площадь съемки</t>
  </si>
  <si>
    <t xml:space="preserve">Внутренний транспорт при расстоянии от базы до участка изысканий  до 5 км</t>
  </si>
  <si>
    <t xml:space="preserve">итого по  п.1-п.3</t>
  </si>
  <si>
    <t xml:space="preserve">%</t>
  </si>
  <si>
    <t xml:space="preserve">Табл. №4 §3</t>
  </si>
  <si>
    <t xml:space="preserve">Внешний транспорт при расстоянии проезда и перевозки в одном направлении св. 25 до 100 км.  </t>
  </si>
  <si>
    <t xml:space="preserve">итого по п.1-п.4</t>
  </si>
  <si>
    <t xml:space="preserve">Табл. №5, §2</t>
  </si>
  <si>
    <t xml:space="preserve">Организация и ликвидация работ</t>
  </si>
  <si>
    <t xml:space="preserve">ОУ п. 13</t>
  </si>
  <si>
    <t xml:space="preserve">ОУ п. 13 прим. 1</t>
  </si>
  <si>
    <t xml:space="preserve">Итого полевых работ с районным коэффициентом</t>
  </si>
  <si>
    <t xml:space="preserve">итого по п.1-п.6</t>
  </si>
  <si>
    <t xml:space="preserve">Табл. №3, прил. 3</t>
  </si>
  <si>
    <t xml:space="preserve">Итого полевых работ:</t>
  </si>
  <si>
    <t xml:space="preserve">8</t>
  </si>
  <si>
    <t xml:space="preserve">Камеральные работы  по созданию инженерно-топографических планов на застроенной территории II категории сложности работ в масштабе М1:500</t>
  </si>
  <si>
    <t xml:space="preserve">1,20</t>
  </si>
  <si>
    <t xml:space="preserve">ОУ, п.15 - на выполнение работ с применением компьютерных технологий</t>
  </si>
  <si>
    <t xml:space="preserve">9</t>
  </si>
  <si>
    <t xml:space="preserve">Итого камеральных работ с районным коэффициентом</t>
  </si>
  <si>
    <t xml:space="preserve">итого по п.8</t>
  </si>
  <si>
    <t xml:space="preserve">Итого камеральных работ:</t>
  </si>
  <si>
    <t xml:space="preserve">Итого камеральных и полевых работ:</t>
  </si>
  <si>
    <t xml:space="preserve">10</t>
  </si>
  <si>
    <t xml:space="preserve">Дополнительные и непредвиденные расходы</t>
  </si>
  <si>
    <t xml:space="preserve">- итого камеральных и полевых работ</t>
  </si>
  <si>
    <t xml:space="preserve">ОУ п. 18</t>
  </si>
  <si>
    <t xml:space="preserve">Итого по смете в ценах 2001 г.:</t>
  </si>
  <si>
    <t xml:space="preserve">11</t>
  </si>
  <si>
    <t xml:space="preserve">Пересчет в текущие цены</t>
  </si>
  <si>
    <t xml:space="preserve">Итого в текущих ценах 2 квартала 2024г., тыс.руб.:</t>
  </si>
  <si>
    <t xml:space="preserve">СМЕТА</t>
  </si>
  <si>
    <t xml:space="preserve">стоимости инженерно-геологических работ</t>
  </si>
  <si>
    <t xml:space="preserve">Наименование проектной (изыскательской) организации   по результатам торгов</t>
  </si>
  <si>
    <t xml:space="preserve">Наименование организации - заказчика: ГКУ СО "Управление автодорог"</t>
  </si>
  <si>
    <t xml:space="preserve">№№ п/п</t>
  </si>
  <si>
    <t xml:space="preserve">Характеристика предприятия, здания сооружения или виды работ</t>
  </si>
  <si>
    <t xml:space="preserve">№№ частей, таблиц, §§, и пунктов указаний к разделу, или главе Сборника цен на проектные и изыскательские работы для строительства</t>
  </si>
  <si>
    <t xml:space="preserve">Стоимость, тыс.руб</t>
  </si>
  <si>
    <t xml:space="preserve">Полевые работы</t>
  </si>
  <si>
    <t xml:space="preserve">Инженерно-геологическое рекогносцировочное обследование при удовлетворительной проходимости I категории сложности</t>
  </si>
  <si>
    <t xml:space="preserve">СБЦ на инженерно-геологические и инженерно-экологические изыскания для строительства, М.1999 г. табл. 9</t>
  </si>
  <si>
    <t xml:space="preserve">длина, км</t>
  </si>
  <si>
    <t xml:space="preserve">а =</t>
  </si>
  <si>
    <t xml:space="preserve">т. 9 § 1</t>
  </si>
  <si>
    <t xml:space="preserve">обследование</t>
  </si>
  <si>
    <t xml:space="preserve">в =</t>
  </si>
  <si>
    <t xml:space="preserve">Колонковое бурение скважины диаметром до 160 мм, глубиной до 15 м в грунтах III категории</t>
  </si>
  <si>
    <t xml:space="preserve">СБЦ на инженерно-геологические и инженерно-экологические изыскания для строительства, М.1999 г. табл. 17</t>
  </si>
  <si>
    <t xml:space="preserve">скважин, шт.</t>
  </si>
  <si>
    <t xml:space="preserve">т. 17 § 1</t>
  </si>
  <si>
    <t xml:space="preserve">глубина, м</t>
  </si>
  <si>
    <t xml:space="preserve">r =</t>
  </si>
  <si>
    <t xml:space="preserve">прим.  к табл. 17</t>
  </si>
  <si>
    <t xml:space="preserve">объем бурения, м</t>
  </si>
  <si>
    <t xml:space="preserve">к =</t>
  </si>
  <si>
    <t xml:space="preserve">п.8в Общие указания</t>
  </si>
  <si>
    <t xml:space="preserve">Колонковое бурение скважины диаметром до 160 мм, глубиной до 15 м в грунтах V категории</t>
  </si>
  <si>
    <t xml:space="preserve">Отбор монолитов с глубины до 10м для лабораторных исследований из буровых скважин  </t>
  </si>
  <si>
    <t xml:space="preserve">СБЦ на инженерно-геологические и инженерно-экологические изыскания для строительства, М.1999 г. табл. 57</t>
  </si>
  <si>
    <t xml:space="preserve">образцов, шт.</t>
  </si>
  <si>
    <t xml:space="preserve">табл. 57 § 1</t>
  </si>
  <si>
    <t xml:space="preserve">прим. к табл. 57</t>
  </si>
  <si>
    <t xml:space="preserve">Отбор монолитов с глубины до 20м для лабораторных исследований из буровых скважин  </t>
  </si>
  <si>
    <t xml:space="preserve">табл. 57 § 2</t>
  </si>
  <si>
    <t xml:space="preserve">Статическое зондирование грунтов на глубину до 10 м</t>
  </si>
  <si>
    <t xml:space="preserve">СБЦ на инженерно-геологические и инженерно-экологические изыскания для строительства, М.1999 г. табл. 45</t>
  </si>
  <si>
    <t xml:space="preserve">измерения, шт.</t>
  </si>
  <si>
    <t xml:space="preserve">табл. 45 §5</t>
  </si>
  <si>
    <t xml:space="preserve">прим. к табл. 45</t>
  </si>
  <si>
    <t xml:space="preserve">Гидрогеологическое наблюдение при бурении с отбором проб воды  </t>
  </si>
  <si>
    <t xml:space="preserve">СБЦ на инженерно-геологические и инженерно-экологические изыскания для строительства, М.1999 г. табл. 18</t>
  </si>
  <si>
    <t xml:space="preserve">табл.18 § 1</t>
  </si>
  <si>
    <t xml:space="preserve">глава 4 ОУ п.8  (к табл. 18)</t>
  </si>
  <si>
    <t xml:space="preserve">Плановая и высотная привязка при расстоянии между геологическими выработками   до 100м при I категории сложности</t>
  </si>
  <si>
    <t xml:space="preserve">СБЦ на инженерно-геологические и инженерно-экологические изыскания для строительства, М.1999 г. табл. 93</t>
  </si>
  <si>
    <t xml:space="preserve">выработка, шт.</t>
  </si>
  <si>
    <t xml:space="preserve">табл. 93 § 1</t>
  </si>
  <si>
    <t xml:space="preserve">Итого полевые работы</t>
  </si>
  <si>
    <t xml:space="preserve">Расходы по внутреннему транспорту при расстоянии от базы изыскательской партии до участка изысканий до 5 км</t>
  </si>
  <si>
    <t xml:space="preserve">СБЦ на инженерно-геологические и инженерно-экологические изыскания для строительства, М.1999 г.</t>
  </si>
  <si>
    <t xml:space="preserve">п. 9 Общих указаний, табл. 4 § 5</t>
  </si>
  <si>
    <t xml:space="preserve">Расходы по внешнему транспорту при продолжительности изысканий до 3 мес. и расстоянии до 100 км</t>
  </si>
  <si>
    <t xml:space="preserve">п.10 Общих указаний,  табл. 5 § 2</t>
  </si>
  <si>
    <t xml:space="preserve">Расходы по организации и ликвидации работ на объекте</t>
  </si>
  <si>
    <t xml:space="preserve">Примечание 1 к п. 13 Общих указаний</t>
  </si>
  <si>
    <t xml:space="preserve">п. 13 Общих указаний</t>
  </si>
  <si>
    <t xml:space="preserve">Всего полевые работы</t>
  </si>
  <si>
    <t xml:space="preserve">Лабораторные работы</t>
  </si>
  <si>
    <t xml:space="preserve">Полный комплекс физико-механических свойств глинистых грунтов. Полный комплекс физико-механических свойств грунта нарушенной структуры с заданной влажностью и плотностью сухого грунта, с определением сопротивления грунта срезу (консолидированный срез) и компрессионными испытаниями с нагрузкой до 0,6 Мпа</t>
  </si>
  <si>
    <t xml:space="preserve">СБЦ на инженерно-геологические и инженерно-экологические изыскания для строительства, М.1999 г. табл. 63 § 28</t>
  </si>
  <si>
    <t xml:space="preserve"> табл. 63 § 28</t>
  </si>
  <si>
    <t xml:space="preserve">Полный комплекс физико-механических свойств песчаных грунтов. Полный комплекс физико-механических свойств грунта   с определением сопротивления грунта срезу (консолидированный срез) и компрессионными испытаниями с нагрузкой до 0,6 Мпа</t>
  </si>
  <si>
    <t xml:space="preserve">СБЦ на инженерно-геологические и инженерно-экологические изыскания для строительства, М.1999 г. табл. 65 § 10</t>
  </si>
  <si>
    <t xml:space="preserve"> табл. 65 § 10</t>
  </si>
  <si>
    <t xml:space="preserve">Полный комплекс физико-механических свойств скальных грунтов</t>
  </si>
  <si>
    <t xml:space="preserve">СБЦ на инженерно-геологические и инженерно-экологические изыскания для строительства, М.1999 г. табл. 68 § 7</t>
  </si>
  <si>
    <t xml:space="preserve"> табл. 68 § 7</t>
  </si>
  <si>
    <t xml:space="preserve">Комплексные исследования химического состава воды. Сокращенный анализ воды</t>
  </si>
  <si>
    <t xml:space="preserve">СБЦ на инженерно-геологические и инженерно-экологические изыскания для строительства, М.1999 г. Табл. 73 § 3</t>
  </si>
  <si>
    <t xml:space="preserve">Коррозионная активность грунтов и грунтовых вод к бетону и стали</t>
  </si>
  <si>
    <t xml:space="preserve">СБЦ на инженерно-геологические и инженерно-экологические изыскания для строительства, М.1999 г. табл. 75 §4, 5</t>
  </si>
  <si>
    <t xml:space="preserve">Всего лабораторные работы</t>
  </si>
  <si>
    <t xml:space="preserve">Камеральные работы</t>
  </si>
  <si>
    <t xml:space="preserve">Составление программы инженерно-геологических изысканий I категории сложности</t>
  </si>
  <si>
    <t xml:space="preserve">СБЦ на инженерно-геологические и инженерно-экологические изыскания для строительства, М.1999 г. табл. 81 §4</t>
  </si>
  <si>
    <t xml:space="preserve">до 25</t>
  </si>
  <si>
    <t xml:space="preserve">средняя глубина исследования, м</t>
  </si>
  <si>
    <t xml:space="preserve">до 1кв. км.</t>
  </si>
  <si>
    <t xml:space="preserve">площадь исследуемой территории</t>
  </si>
  <si>
    <t xml:space="preserve">к=</t>
  </si>
  <si>
    <t xml:space="preserve">прим.2 табл.81</t>
  </si>
  <si>
    <t xml:space="preserve">Камеральная обработка комплексных исследований и отдельных определений физико-механических свойств  грунтов (пород) и воды </t>
  </si>
  <si>
    <t xml:space="preserve">СБЦ на инженерно-геологические и инженерно-экологические изыскания для строительства, М.1999 г. табл. 86 § 1</t>
  </si>
  <si>
    <t xml:space="preserve">глинистых</t>
  </si>
  <si>
    <t xml:space="preserve">песчаных</t>
  </si>
  <si>
    <t xml:space="preserve">скальных</t>
  </si>
  <si>
    <t xml:space="preserve">воды</t>
  </si>
  <si>
    <t xml:space="preserve">Камеральная обработка материалов буровых работ I категория сложности с гидрогеологическими наблюдениями</t>
  </si>
  <si>
    <t xml:space="preserve">СБЦ на инженерно-геологические и инженерно-экологические изыскания для строительства, М.1999 г. табл. 82 § 2</t>
  </si>
  <si>
    <t xml:space="preserve">объем, м</t>
  </si>
  <si>
    <t xml:space="preserve"> табл. 82 § 2</t>
  </si>
  <si>
    <t xml:space="preserve"> табл. 82 § 2 прим.3</t>
  </si>
  <si>
    <t xml:space="preserve">Итого камеральные работы</t>
  </si>
  <si>
    <t xml:space="preserve">Составление технического отчета I категории сложности</t>
  </si>
  <si>
    <t xml:space="preserve">СБЦ на инженерно-геологические и инженерно-экологические изыскания для строительства, М.1999 г. табл. 87 § 1</t>
  </si>
  <si>
    <t xml:space="preserve">отчет</t>
  </si>
  <si>
    <t xml:space="preserve">табл. 87 § 1</t>
  </si>
  <si>
    <t xml:space="preserve">Всего камеральные работы</t>
  </si>
  <si>
    <t xml:space="preserve">Итого инженерно-геологические работы</t>
  </si>
  <si>
    <t xml:space="preserve">районнный коэффициент</t>
  </si>
  <si>
    <t xml:space="preserve">Регистрация (оформление разрешений) инженерных изысканий</t>
  </si>
  <si>
    <t xml:space="preserve">СБЦ на инженерно-геологические и инженерно-экологические изыскания для строительства, М.1999 г. табл. 98 § 3</t>
  </si>
  <si>
    <t xml:space="preserve">стоимость изысканий </t>
  </si>
  <si>
    <t xml:space="preserve">свыше</t>
  </si>
  <si>
    <t xml:space="preserve">тыс.руб. </t>
  </si>
  <si>
    <t xml:space="preserve">Всего инженерно-геологические работы в ценах 1991 года, без НДС</t>
  </si>
  <si>
    <t xml:space="preserve">на капитальный ремонт</t>
  </si>
  <si>
    <t xml:space="preserve">на инженерно-гидрологические работы</t>
  </si>
  <si>
    <t xml:space="preserve">АxXxK</t>
  </si>
  <si>
    <t xml:space="preserve">Полевые работы инженерно - гидрологических изысканий I категории сложности</t>
  </si>
  <si>
    <t xml:space="preserve">Справочник базовых цен на инженерные изыскания для строительства, 2000 г.</t>
  </si>
  <si>
    <t xml:space="preserve">Разбивка промерного створа</t>
  </si>
  <si>
    <t xml:space="preserve">А</t>
  </si>
  <si>
    <t xml:space="preserve">табл. 44 §7</t>
  </si>
  <si>
    <t xml:space="preserve">створ</t>
  </si>
  <si>
    <t xml:space="preserve">Измерение скорости и направления течения</t>
  </si>
  <si>
    <t xml:space="preserve">табл. 48 §2</t>
  </si>
  <si>
    <t xml:space="preserve">профиль</t>
  </si>
  <si>
    <t xml:space="preserve">Промеры глубин по готовому створу</t>
  </si>
  <si>
    <t xml:space="preserve">табл. 48 §3</t>
  </si>
  <si>
    <t xml:space="preserve">промер</t>
  </si>
  <si>
    <t xml:space="preserve">Внутренний транспорт при расст.от базы до участка изысканий до, км</t>
  </si>
  <si>
    <t xml:space="preserve">до </t>
  </si>
  <si>
    <t xml:space="preserve"> км</t>
  </si>
  <si>
    <t xml:space="preserve">Табл. №4 §5 Общие указания </t>
  </si>
  <si>
    <t xml:space="preserve">Внешний транспорт при расст.проезда в одном направлении св. 25 до 100 км.</t>
  </si>
  <si>
    <t xml:space="preserve">Табл. №5 п.2 Общие указания</t>
  </si>
  <si>
    <t xml:space="preserve">Продолжительность работ 3 мес. </t>
  </si>
  <si>
    <t xml:space="preserve">п.13 Общие указания</t>
  </si>
  <si>
    <t xml:space="preserve">Прим.1  п.13 Общие указания</t>
  </si>
  <si>
    <t xml:space="preserve">Итого полевых работ</t>
  </si>
  <si>
    <t xml:space="preserve">Камеральные работы инженерно - гидрологических изысканий I категории сложности</t>
  </si>
  <si>
    <t xml:space="preserve">Определение аналога при отсутсвии наблюдений в рассматриваемом створе</t>
  </si>
  <si>
    <t xml:space="preserve">табл. 56 §18</t>
  </si>
  <si>
    <t xml:space="preserve">Вычисление параметра Cv методом моментов при числе до 20 лет</t>
  </si>
  <si>
    <t xml:space="preserve">табл. 56 §12</t>
  </si>
  <si>
    <t xml:space="preserve">Определение максимальных расходов воды </t>
  </si>
  <si>
    <r>
      <rPr>
        <sz val="10"/>
        <rFont val="Times New Roman CYR"/>
        <family val="0"/>
      </rPr>
      <t xml:space="preserve">А</t>
    </r>
    <r>
      <rPr>
        <vertAlign val="subscript"/>
        <sz val="10"/>
        <rFont val="Times New Roman CYR"/>
        <family val="0"/>
        <charset val="204"/>
      </rPr>
      <t xml:space="preserve">3</t>
    </r>
    <r>
      <rPr>
        <sz val="10"/>
        <rFont val="Times New Roman CYR"/>
        <family val="0"/>
      </rPr>
      <t xml:space="preserve"> х Х</t>
    </r>
    <r>
      <rPr>
        <vertAlign val="subscript"/>
        <sz val="10"/>
        <rFont val="Times New Roman CYR"/>
        <family val="0"/>
        <charset val="204"/>
      </rPr>
      <t xml:space="preserve">3</t>
    </r>
  </si>
  <si>
    <t xml:space="preserve">табл. 56 §2 </t>
  </si>
  <si>
    <t xml:space="preserve">расчет</t>
  </si>
  <si>
    <t xml:space="preserve">Определение минимальных расходов воды</t>
  </si>
  <si>
    <r>
      <rPr>
        <sz val="10"/>
        <rFont val="Times New Roman CYR"/>
        <family val="0"/>
      </rPr>
      <t xml:space="preserve">А</t>
    </r>
    <r>
      <rPr>
        <vertAlign val="subscript"/>
        <sz val="10"/>
        <rFont val="Times New Roman CYR"/>
        <family val="0"/>
        <charset val="204"/>
      </rPr>
      <t xml:space="preserve">4</t>
    </r>
    <r>
      <rPr>
        <sz val="10"/>
        <rFont val="Times New Roman CYR"/>
        <family val="0"/>
      </rPr>
      <t xml:space="preserve"> х Х</t>
    </r>
    <r>
      <rPr>
        <vertAlign val="subscript"/>
        <sz val="10"/>
        <rFont val="Times New Roman CYR"/>
        <family val="0"/>
        <charset val="204"/>
      </rPr>
      <t xml:space="preserve">4</t>
    </r>
  </si>
  <si>
    <t xml:space="preserve">табл. 56 §3</t>
  </si>
  <si>
    <t xml:space="preserve">Гидравлическая экстраполяция кривой расходов для русла с поймой до расчетного максимума</t>
  </si>
  <si>
    <r>
      <rPr>
        <sz val="10"/>
        <rFont val="Times New Roman CYR"/>
        <family val="0"/>
      </rPr>
      <t xml:space="preserve">А</t>
    </r>
    <r>
      <rPr>
        <vertAlign val="subscript"/>
        <sz val="10"/>
        <rFont val="Times New Roman CYR"/>
        <family val="0"/>
        <charset val="204"/>
      </rPr>
      <t xml:space="preserve">5</t>
    </r>
    <r>
      <rPr>
        <sz val="10"/>
        <rFont val="Times New Roman CYR"/>
        <family val="0"/>
      </rPr>
      <t xml:space="preserve"> х Х</t>
    </r>
    <r>
      <rPr>
        <vertAlign val="subscript"/>
        <sz val="10"/>
        <rFont val="Times New Roman CYR"/>
        <family val="0"/>
        <charset val="204"/>
      </rPr>
      <t xml:space="preserve">5</t>
    </r>
  </si>
  <si>
    <t xml:space="preserve">табл. 54 §13</t>
  </si>
  <si>
    <t xml:space="preserve">Составление краткого гидрологического очерка</t>
  </si>
  <si>
    <r>
      <rPr>
        <sz val="10"/>
        <rFont val="Times New Roman CYR"/>
        <family val="0"/>
      </rPr>
      <t xml:space="preserve">А</t>
    </r>
    <r>
      <rPr>
        <vertAlign val="subscript"/>
        <sz val="10"/>
        <rFont val="Times New Roman CYR"/>
        <family val="0"/>
        <charset val="204"/>
      </rPr>
      <t xml:space="preserve">6</t>
    </r>
    <r>
      <rPr>
        <sz val="10"/>
        <rFont val="Times New Roman CYR"/>
        <family val="0"/>
      </rPr>
      <t xml:space="preserve"> х Х</t>
    </r>
    <r>
      <rPr>
        <vertAlign val="subscript"/>
        <sz val="10"/>
        <rFont val="Times New Roman CYR"/>
        <family val="0"/>
        <charset val="204"/>
      </rPr>
      <t xml:space="preserve">6 </t>
    </r>
    <r>
      <rPr>
        <sz val="10"/>
        <rFont val="Times New Roman CYR"/>
        <family val="0"/>
        <charset val="204"/>
      </rPr>
      <t xml:space="preserve">х К</t>
    </r>
    <r>
      <rPr>
        <vertAlign val="subscript"/>
        <sz val="10"/>
        <rFont val="Times New Roman CYR"/>
        <family val="0"/>
        <charset val="204"/>
      </rPr>
      <t xml:space="preserve"> </t>
    </r>
  </si>
  <si>
    <t xml:space="preserve">итого камеральных работ</t>
  </si>
  <si>
    <t xml:space="preserve">очерк</t>
  </si>
  <si>
    <t xml:space="preserve">табл. 62 §1</t>
  </si>
  <si>
    <t xml:space="preserve">при стоимости работ до, руб.</t>
  </si>
  <si>
    <t xml:space="preserve">Итого камеральных работ</t>
  </si>
  <si>
    <t xml:space="preserve">Итого по смете</t>
  </si>
  <si>
    <t xml:space="preserve">Районный коэффициент  к стоимости работ</t>
  </si>
  <si>
    <t xml:space="preserve">Табл. №3 п.8д Общие указания</t>
  </si>
  <si>
    <t xml:space="preserve">Итого по смете в ценах 1991 г.</t>
  </si>
  <si>
    <t xml:space="preserve">Итого в текущих ценах</t>
  </si>
  <si>
    <t xml:space="preserve">Сто пять тысяч девятьсот семьдесят семь рублей</t>
  </si>
  <si>
    <t xml:space="preserve">НДС нет</t>
  </si>
  <si>
    <t xml:space="preserve">Приложение №3 к Договору №</t>
  </si>
  <si>
    <t xml:space="preserve">                                        Приложение №2 к Договору _____________</t>
  </si>
  <si>
    <t xml:space="preserve">Поисково-разведочные геофизические работы по определению структурно-тектонического строения участка строительства. Геофизические работы, подготовка заключения о сейсмичности</t>
  </si>
  <si>
    <r>
      <rPr>
        <sz val="10"/>
        <rFont val="Times New Roman"/>
        <family val="1"/>
        <charset val="204"/>
      </rPr>
      <t xml:space="preserve">№№ п</t>
    </r>
    <r>
      <rPr>
        <b val="true"/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  <charset val="204"/>
      </rPr>
      <t xml:space="preserve">п</t>
    </r>
  </si>
  <si>
    <t xml:space="preserve">Характеристика вида работ</t>
  </si>
  <si>
    <t xml:space="preserve">№№ таблиц, параграфов сборников цен на изыскательские работы</t>
  </si>
  <si>
    <t xml:space="preserve">Ед.изм</t>
  </si>
  <si>
    <t xml:space="preserve">Цена (руб)</t>
  </si>
  <si>
    <t xml:space="preserve">Кол-во</t>
  </si>
  <si>
    <t xml:space="preserve">Коэффи-</t>
  </si>
  <si>
    <t xml:space="preserve">Стоимость     (руб)</t>
  </si>
  <si>
    <t xml:space="preserve">циент</t>
  </si>
  <si>
    <t xml:space="preserve">7</t>
  </si>
  <si>
    <t xml:space="preserve">Основания</t>
  </si>
  <si>
    <t xml:space="preserve">[1] Сборник цен на изыскательские работы для капитального строительства. Раздел Геофизические изыскания. 1982 г.</t>
  </si>
  <si>
    <t xml:space="preserve">Категория сложности – I ([1] гл.16 п.7)</t>
  </si>
  <si>
    <t xml:space="preserve">К условиям работ – К=1,1([1] гл.16 п.5)</t>
  </si>
  <si>
    <r>
      <rPr>
        <sz val="9"/>
        <color rgb="FF000000"/>
        <rFont val="Arial"/>
        <family val="2"/>
        <charset val="204"/>
      </rPr>
      <t xml:space="preserve">[2]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Постановление Госстроя СССР от 1.03.90 №22 к "Сборнику ..." 82 года (учтены в СБЦ-82)</t>
    </r>
  </si>
  <si>
    <r>
      <rPr>
        <sz val="9"/>
        <color rgb="FF000000"/>
        <rFont val="Arial"/>
        <family val="2"/>
        <charset val="204"/>
      </rPr>
      <t xml:space="preserve">[3]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Постановление Госстроя СССР от 25.12.90 №21-д   К=1,21</t>
    </r>
  </si>
  <si>
    <t xml:space="preserve">[4]       </t>
  </si>
  <si>
    <t xml:space="preserve">Индекс перехода в текущие цены на 2 квартал 2024г. Письмо Минстрой РФ от 27.04.2024 N 24796-АЛ/09</t>
  </si>
  <si>
    <t xml:space="preserve">К=</t>
  </si>
  <si>
    <t xml:space="preserve">[5]       </t>
  </si>
  <si>
    <t xml:space="preserve">коэффициент на капитальный ремонт</t>
  </si>
  <si>
    <t xml:space="preserve">Раздел 1. Полевые работы</t>
  </si>
  <si>
    <t xml:space="preserve">1.1</t>
  </si>
  <si>
    <t xml:space="preserve">Вертикальное электрозондирование</t>
  </si>
  <si>
    <t xml:space="preserve">т. 267 § 1 [1] [2, 3 ] К=1,21*1,1 </t>
  </si>
  <si>
    <t xml:space="preserve">1 изм.</t>
  </si>
  <si>
    <t xml:space="preserve">1,331</t>
  </si>
  <si>
    <t xml:space="preserve">1.2</t>
  </si>
  <si>
    <t xml:space="preserve">Электропрофилирование</t>
  </si>
  <si>
    <t xml:space="preserve">т. 270 § 4 [1] [2, 3] К=1,21</t>
  </si>
  <si>
    <t xml:space="preserve">1.3</t>
  </si>
  <si>
    <t xml:space="preserve">Спектральное сейсмопрофилирование </t>
  </si>
  <si>
    <t xml:space="preserve">т. 262 § 1 К=1,21*1,1</t>
  </si>
  <si>
    <t xml:space="preserve">1 точка</t>
  </si>
  <si>
    <t xml:space="preserve">Итого</t>
  </si>
  <si>
    <t xml:space="preserve">Итого с учетом коэффициентов по п.8</t>
  </si>
  <si>
    <r>
      <rPr>
        <sz val="10"/>
        <rFont val="Times New Roman"/>
        <family val="1"/>
        <charset val="204"/>
      </rPr>
      <t xml:space="preserve">[1] ОУ т.2 </t>
    </r>
    <r>
      <rPr>
        <sz val="10"/>
        <rFont val="Arial Cyr"/>
        <family val="0"/>
        <charset val="204"/>
      </rPr>
      <t xml:space="preserve">§3 </t>
    </r>
    <r>
      <rPr>
        <sz val="10"/>
        <rFont val="Times New Roman"/>
        <family val="1"/>
        <charset val="204"/>
      </rPr>
      <t xml:space="preserve">п.7г, п.8в   к=1,25</t>
    </r>
  </si>
  <si>
    <t xml:space="preserve">К=1,3</t>
  </si>
  <si>
    <t xml:space="preserve">Внутренний транспорт</t>
  </si>
  <si>
    <r>
      <rPr>
        <sz val="10"/>
        <rFont val="Times New Roman"/>
        <family val="1"/>
        <charset val="204"/>
      </rPr>
      <t xml:space="preserve">[1] ОУ п.8 т.4 </t>
    </r>
    <r>
      <rPr>
        <sz val="10"/>
        <rFont val="Arial Cyr"/>
        <family val="0"/>
        <charset val="204"/>
      </rPr>
      <t xml:space="preserve">§3, п.8в</t>
    </r>
  </si>
  <si>
    <t xml:space="preserve">К=7% </t>
  </si>
  <si>
    <t xml:space="preserve">Внешний транспорт</t>
  </si>
  <si>
    <r>
      <rPr>
        <sz val="10"/>
        <rFont val="Times New Roman"/>
        <family val="1"/>
        <charset val="204"/>
      </rPr>
      <t xml:space="preserve">[1] ОУ п.10 т.5 </t>
    </r>
    <r>
      <rPr>
        <sz val="10"/>
        <rFont val="Arial Cyr"/>
        <family val="0"/>
        <charset val="204"/>
      </rPr>
      <t xml:space="preserve">§2</t>
    </r>
    <r>
      <rPr>
        <sz val="11"/>
        <rFont val="Times New Roman"/>
        <family val="1"/>
        <charset val="204"/>
      </rPr>
      <t xml:space="preserve"> </t>
    </r>
  </si>
  <si>
    <t xml:space="preserve">К=6,5% *1,4</t>
  </si>
  <si>
    <r>
      <rPr>
        <sz val="10"/>
        <rFont val="Times New Roman"/>
        <family val="1"/>
        <charset val="204"/>
      </rPr>
      <t xml:space="preserve">[1] ОУ п13 т.6 </t>
    </r>
    <r>
      <rPr>
        <sz val="10"/>
        <rFont val="Arial Cyr"/>
        <family val="0"/>
        <charset val="204"/>
      </rPr>
      <t xml:space="preserve">§</t>
    </r>
    <r>
      <rPr>
        <sz val="11"/>
        <rFont val="Times New Roman"/>
        <family val="1"/>
        <charset val="204"/>
      </rPr>
      <t xml:space="preserve">3</t>
    </r>
  </si>
  <si>
    <t xml:space="preserve">К=(6+5)%*2,5</t>
  </si>
  <si>
    <t xml:space="preserve">Итого по разделу 1 </t>
  </si>
  <si>
    <t xml:space="preserve">[1] ОУ п.7д  т.3</t>
  </si>
  <si>
    <t xml:space="preserve">полевых работ  с районным коэффициентом</t>
  </si>
  <si>
    <t xml:space="preserve">К=1,2</t>
  </si>
  <si>
    <t xml:space="preserve">т.3 §3 </t>
  </si>
  <si>
    <r>
      <rPr>
        <b val="true"/>
        <sz val="10"/>
        <rFont val="Times New Roman"/>
        <family val="1"/>
        <charset val="204"/>
      </rPr>
      <t xml:space="preserve">Итого по разделу 3</t>
    </r>
    <r>
      <rPr>
        <sz val="10"/>
        <rFont val="Times New Roman"/>
        <family val="1"/>
        <charset val="204"/>
      </rPr>
      <t xml:space="preserve">  в текущих ценах </t>
    </r>
  </si>
  <si>
    <t xml:space="preserve">[4]  </t>
  </si>
  <si>
    <t xml:space="preserve">на 2 квартал 2024г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Раздел 2  Камеральные работы</t>
    </r>
  </si>
  <si>
    <t xml:space="preserve">2.1</t>
  </si>
  <si>
    <t xml:space="preserve">Камеральная обработка</t>
  </si>
  <si>
    <t xml:space="preserve"> [1] гл.16 30% от полевых работ</t>
  </si>
  <si>
    <t xml:space="preserve">К=30% от раздела 1</t>
  </si>
  <si>
    <t xml:space="preserve">2.2</t>
  </si>
  <si>
    <t xml:space="preserve">Подготовка программы</t>
  </si>
  <si>
    <t xml:space="preserve"> [1] т.294 п.1а</t>
  </si>
  <si>
    <t xml:space="preserve">1 отч.</t>
  </si>
  <si>
    <t xml:space="preserve">2.3</t>
  </si>
  <si>
    <t xml:space="preserve">Подготовка  технического заключения</t>
  </si>
  <si>
    <t xml:space="preserve"> [1] т.294 п.10 прим. 5  к=0,2</t>
  </si>
  <si>
    <t xml:space="preserve">1000,0+</t>
  </si>
  <si>
    <t xml:space="preserve">10% от п.2.1</t>
  </si>
  <si>
    <t xml:space="preserve">Итого камеральных работ  с районным коэффициентом</t>
  </si>
  <si>
    <t xml:space="preserve">[1] ОУ п.7д т.3</t>
  </si>
  <si>
    <t xml:space="preserve">[5] на капитальный ремонт</t>
  </si>
  <si>
    <r>
      <rPr>
        <b val="true"/>
        <sz val="10"/>
        <rFont val="Times New Roman"/>
        <family val="1"/>
        <charset val="204"/>
      </rPr>
      <t xml:space="preserve"> Итого по разделу 2</t>
    </r>
    <r>
      <rPr>
        <sz val="10"/>
        <rFont val="Times New Roman"/>
        <family val="1"/>
        <charset val="204"/>
      </rPr>
      <t xml:space="preserve"> в текущих ценах  </t>
    </r>
  </si>
  <si>
    <t xml:space="preserve">        </t>
  </si>
  <si>
    <t xml:space="preserve">, тыс.руб.</t>
  </si>
  <si>
    <t xml:space="preserve">Наименование объекта</t>
  </si>
  <si>
    <t xml:space="preserve">Заказчик</t>
  </si>
  <si>
    <t xml:space="preserve">ГКУ СО "Управление автомобильных дорог"</t>
  </si>
  <si>
    <t xml:space="preserve">Смета составлена по "Сборнику цен на научно-проектные работы по памятникам истории и культуры " приказ МК СССР № 321 от 05.11.90г. (СЦНПР-91) </t>
  </si>
  <si>
    <t xml:space="preserve">№ п/п</t>
  </si>
  <si>
    <t xml:space="preserve">Виды работ</t>
  </si>
  <si>
    <t xml:space="preserve">Нормативный акт</t>
  </si>
  <si>
    <t xml:space="preserve">Ед. изм.</t>
  </si>
  <si>
    <t xml:space="preserve">Цена, руб.</t>
  </si>
  <si>
    <t xml:space="preserve">Количество</t>
  </si>
  <si>
    <t xml:space="preserve">Сумма, руб.</t>
  </si>
  <si>
    <t xml:space="preserve">Задание на выполнение работ, составление сметы-калькуляции, схемы маршрута поездок, график проведения работ</t>
  </si>
  <si>
    <t xml:space="preserve">СЦНПР-91 р.11 гл.5, т.11-4, п.1</t>
  </si>
  <si>
    <t xml:space="preserve">Задание-26% Смета-20%   График-17%
</t>
  </si>
  <si>
    <t xml:space="preserve">(0,26 + 0,2 + 0,17)</t>
  </si>
  <si>
    <t xml:space="preserve">Предварительное ознакомление с литературой, графическими материалами, материалами предыдущих экспедиций</t>
  </si>
  <si>
    <t xml:space="preserve">СЦНПР-91 р.11 гл.5, т.11-4, п.2</t>
  </si>
  <si>
    <t xml:space="preserve">объект</t>
  </si>
  <si>
    <t xml:space="preserve">Обследование территории для выявления памятника археологии</t>
  </si>
  <si>
    <t xml:space="preserve">СЦНПР-91 р.11 гл.5, т.11-11, п.1</t>
  </si>
  <si>
    <t xml:space="preserve">1км2</t>
  </si>
  <si>
    <t xml:space="preserve">Натурные работы по проведению археологического обследования  Закладка стратиграфических разрезов (шурфов)</t>
  </si>
  <si>
    <t xml:space="preserve">СЦНПР-91 р. 6 гл.2 п.16 Табл.6-2 (п.4а), прим.п.2</t>
  </si>
  <si>
    <t xml:space="preserve">1квадрат 2х2</t>
  </si>
  <si>
    <t xml:space="preserve">Карта-схема обследованных районов масштаб 1:10000 (к=1,7 ОП п.30)</t>
  </si>
  <si>
    <t xml:space="preserve">СЦНПР-91 р.11 гл.5, т.11-11, п.4</t>
  </si>
  <si>
    <t xml:space="preserve">форматка</t>
  </si>
  <si>
    <t xml:space="preserve">Паспорт, историко-архивные работы, учетная карточка, визуальное обследование</t>
  </si>
  <si>
    <t xml:space="preserve">СЦНПР-91 р.11 гл.5, т.11-11, п.5</t>
  </si>
  <si>
    <t xml:space="preserve">Фотоальбом</t>
  </si>
  <si>
    <t xml:space="preserve">СЦНПР-91 р-6, т-1-22</t>
  </si>
  <si>
    <t xml:space="preserve">20 фото 10х5</t>
  </si>
  <si>
    <t xml:space="preserve">Итого в цена 1991г.</t>
  </si>
  <si>
    <t xml:space="preserve">Итого в ценах 2001г. с К=14,6 </t>
  </si>
  <si>
    <t xml:space="preserve">Письмо МК РФ № 01-211/16-14 от 13.10.1998г.</t>
  </si>
  <si>
    <t xml:space="preserve">Письмо МК РФ № 107-01-39/10-КЧ от 20.12.2011г. К=4,0</t>
  </si>
  <si>
    <r>
      <rPr>
        <sz val="12"/>
        <rFont val="Times New Roman"/>
        <family val="1"/>
        <charset val="204"/>
      </rPr>
      <t xml:space="preserve">ГКУ</t>
    </r>
    <r>
      <rPr>
        <sz val="12"/>
        <rFont val="Times New Roman CYR"/>
        <family val="0"/>
      </rPr>
      <t xml:space="preserve"> СО "Управление автодорог"</t>
    </r>
  </si>
  <si>
    <t xml:space="preserve">Расчет трудозатрат</t>
  </si>
  <si>
    <t xml:space="preserve">Трудозатраты [чел. дн]</t>
  </si>
  <si>
    <t xml:space="preserve">NxKхA</t>
  </si>
  <si>
    <t xml:space="preserve">Обследование сооружения по типу В</t>
  </si>
  <si>
    <t xml:space="preserve">Требования к техническому отчету по обследованию и испытаниям мостового сооружения на автодороге'', 1996 г.</t>
  </si>
  <si>
    <t xml:space="preserve">N</t>
  </si>
  <si>
    <t xml:space="preserve">чел. дн./м² - норматив трудозатрат, Гл. 15</t>
  </si>
  <si>
    <t xml:space="preserve">к</t>
  </si>
  <si>
    <t xml:space="preserve">неразрезные балочные пролетные строения</t>
  </si>
  <si>
    <t xml:space="preserve"> коэффициент на объем работ</t>
  </si>
  <si>
    <t xml:space="preserve"> площадь сооружения, м²</t>
  </si>
  <si>
    <t xml:space="preserve">Итого трудозатрат:</t>
  </si>
  <si>
    <t xml:space="preserve">Расчет стоимости работ, тыс.руб</t>
  </si>
  <si>
    <t xml:space="preserve">1.</t>
  </si>
  <si>
    <t xml:space="preserve">Всего трудозатрат, чел. дн.:</t>
  </si>
  <si>
    <t xml:space="preserve">2.</t>
  </si>
  <si>
    <t xml:space="preserve">Средняя заработная плата исполнителей в день,тыс. руб.</t>
  </si>
  <si>
    <t xml:space="preserve">3.</t>
  </si>
  <si>
    <t xml:space="preserve">Фонд заработной платы исполнителей, тыс.руб.</t>
  </si>
  <si>
    <t xml:space="preserve">4.</t>
  </si>
  <si>
    <t xml:space="preserve">Норматив заработной платы исполнителей, руб./руб.</t>
  </si>
  <si>
    <t xml:space="preserve">/</t>
  </si>
  <si>
    <t xml:space="preserve">5.</t>
  </si>
  <si>
    <t xml:space="preserve">Стоимость работ, тыс.руб. </t>
  </si>
  <si>
    <t xml:space="preserve">6.</t>
  </si>
  <si>
    <t xml:space="preserve">Договорная цена, тыс.руб.</t>
  </si>
  <si>
    <t xml:space="preserve">СМЕТА №</t>
  </si>
  <si>
    <t xml:space="preserve">стоимость проведения государственной экспертизы материалов изысканий</t>
  </si>
  <si>
    <t xml:space="preserve">Наименование проектной (изыскательской) организации по результатам торгов</t>
  </si>
  <si>
    <t xml:space="preserve">Наименование и методика расчета</t>
  </si>
  <si>
    <t xml:space="preserve">Условное обозначение</t>
  </si>
  <si>
    <t xml:space="preserve">Значение</t>
  </si>
  <si>
    <t xml:space="preserve">Основание</t>
  </si>
  <si>
    <t xml:space="preserve">Стоимость проектных работ в текущих ценах (без НДС), тыс.руб.</t>
  </si>
  <si>
    <t xml:space="preserve">a</t>
  </si>
  <si>
    <t xml:space="preserve">Коэффициент приведения стоимости проектных работ к ценам 2001 года</t>
  </si>
  <si>
    <t xml:space="preserve">b</t>
  </si>
  <si>
    <t xml:space="preserve">Стоимость проектных работ в ценах 2001 года   (a/b=)</t>
  </si>
  <si>
    <t xml:space="preserve">c</t>
  </si>
  <si>
    <t xml:space="preserve">Стоимость изыскательских работ  в текущих ценах (без НДС)</t>
  </si>
  <si>
    <t xml:space="preserve">d</t>
  </si>
  <si>
    <t xml:space="preserve">сметы на изыскательские работы</t>
  </si>
  <si>
    <t xml:space="preserve">Коэффициент приведения стоимости изыскательских работ к ценам 2001 года</t>
  </si>
  <si>
    <t xml:space="preserve">e</t>
  </si>
  <si>
    <t xml:space="preserve">Стоимость изыскательских работ в ценах 2001 года (d/e=)</t>
  </si>
  <si>
    <t xml:space="preserve">f</t>
  </si>
  <si>
    <t xml:space="preserve">Итого стоимость проектно-изыскательских работ в ценах 2001 года (без НДС)   (c+f=)</t>
  </si>
  <si>
    <t xml:space="preserve">g</t>
  </si>
  <si>
    <t xml:space="preserve">Процент на выполнение экспертных работ стоимости проектно-изыскательских работ в ценах 2001 года (таб.), (%)</t>
  </si>
  <si>
    <t xml:space="preserve">h</t>
  </si>
  <si>
    <t xml:space="preserve">Приложение к положению об организации и проведении государственной экспертизы… утв. Постановлением Правительства РФ № 145 от 05.03.2007г.</t>
  </si>
  <si>
    <t xml:space="preserve">Коэффициент, отражающий инфляционные процессы по сравнению  с 1 января 2001 г. (Ki)
</t>
  </si>
  <si>
    <t xml:space="preserve">Кi</t>
  </si>
  <si>
    <t xml:space="preserve">данные Федеральной службы государственной статистики</t>
  </si>
  <si>
    <t xml:space="preserve">Стоимость проведения экспертизы в текущих ценах (c*Кi*h=)</t>
  </si>
  <si>
    <t xml:space="preserve">k</t>
  </si>
  <si>
    <t xml:space="preserve">Главный специалист технического отдела    _________________      Н.Л. Алмаев</t>
  </si>
  <si>
    <t xml:space="preserve">стоимость проведения государственной экспертизы проектной документации</t>
  </si>
  <si>
    <t xml:space="preserve">сметы на проектные работы</t>
  </si>
  <si>
    <t xml:space="preserve">СМЕТА № 9 (государственная экспертиза)</t>
  </si>
  <si>
    <t xml:space="preserve">стоимость проведения государственной экспертизы </t>
  </si>
  <si>
    <t xml:space="preserve">выполнение инженерных изысканий и осуществление подготовки проектной документации в целях капитального ремонта объекта капитального строительства "Капитальный ремонт мостового перехода через р.Исеть на км 35+860 автомобильной дороги г.Сысерть - д.Часовая на территории Каменского городского округа"</t>
  </si>
  <si>
    <t xml:space="preserve">Стоимость проектных работ на 1 квартал 2021г. (без НДС)</t>
  </si>
  <si>
    <t xml:space="preserve">Письмо Минстроя РФ от 27.04.2024 N 24796-АЛ/09</t>
  </si>
  <si>
    <t xml:space="preserve">Стоимость изыскательских работ на 1 квартал 2021 года (без НДС)</t>
  </si>
  <si>
    <t xml:space="preserve">Коэффициент, отражающий инфляционные процессы по сравнению с 01.01.2001г.</t>
  </si>
  <si>
    <t xml:space="preserve">i</t>
  </si>
  <si>
    <t xml:space="preserve">Данные Федеральной службы статистики</t>
  </si>
  <si>
    <t xml:space="preserve">Стоимость проведения экспертизы в текущих ценах (c*i*h=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"/>
    <numFmt numFmtId="166" formatCode="#,##0.00"/>
    <numFmt numFmtId="167" formatCode="General"/>
    <numFmt numFmtId="168" formatCode="#,##0"/>
    <numFmt numFmtId="169" formatCode="@"/>
    <numFmt numFmtId="170" formatCode="0.00"/>
    <numFmt numFmtId="171" formatCode="#,##0.0"/>
    <numFmt numFmtId="172" formatCode="0.0"/>
    <numFmt numFmtId="173" formatCode="0"/>
    <numFmt numFmtId="174" formatCode="0.000"/>
    <numFmt numFmtId="175" formatCode="0.0000"/>
    <numFmt numFmtId="176" formatCode="0.00%"/>
    <numFmt numFmtId="177" formatCode="0%"/>
    <numFmt numFmtId="178" formatCode="0.0%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8"/>
      <name val="Times New Roman CYR"/>
      <family val="0"/>
    </font>
    <font>
      <b val="true"/>
      <sz val="14"/>
      <name val="Times New Roman CYR"/>
      <family val="0"/>
    </font>
    <font>
      <b val="true"/>
      <sz val="12"/>
      <name val="Times New Roman CYR"/>
      <family val="0"/>
    </font>
    <font>
      <b val="true"/>
      <sz val="12"/>
      <name val="Times New Roman CYR"/>
      <family val="0"/>
      <charset val="204"/>
    </font>
    <font>
      <sz val="12"/>
      <color rgb="FFFFFFFF"/>
      <name val="Times New Roman CYR"/>
      <family val="0"/>
    </font>
    <font>
      <sz val="12"/>
      <name val="Times New Roman CYR"/>
      <family val="0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 CYR"/>
      <family val="0"/>
    </font>
    <font>
      <sz val="8"/>
      <name val="Times New Roman CYR"/>
      <family val="0"/>
    </font>
    <font>
      <b val="true"/>
      <sz val="20"/>
      <name val="Times New Roman CYR"/>
      <family val="0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0"/>
    </font>
    <font>
      <sz val="10"/>
      <name val="Times New Roman CYR"/>
      <family val="0"/>
    </font>
    <font>
      <b val="true"/>
      <i val="true"/>
      <u val="single"/>
      <sz val="12"/>
      <color rgb="FFFF0000"/>
      <name val="Times New Roman CYR"/>
      <family val="0"/>
    </font>
    <font>
      <b val="true"/>
      <i val="true"/>
      <u val="single"/>
      <sz val="12"/>
      <name val="Times New Roman CYR"/>
      <family val="0"/>
    </font>
    <font>
      <sz val="10"/>
      <name val="Times New Roman CYR"/>
      <family val="0"/>
      <charset val="204"/>
    </font>
    <font>
      <sz val="10"/>
      <color rgb="FFFF0000"/>
      <name val="Times New Roman CYR"/>
      <family val="0"/>
    </font>
    <font>
      <vertAlign val="subscript"/>
      <sz val="10"/>
      <name val="Times New Roman CYR"/>
      <family val="0"/>
    </font>
    <font>
      <sz val="9"/>
      <name val="Times New Roman CYR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vertAlign val="subscript"/>
      <sz val="10"/>
      <name val="Times New Roman CYR"/>
      <family val="0"/>
      <charset val="204"/>
    </font>
    <font>
      <b val="true"/>
      <i val="true"/>
      <u val="single"/>
      <sz val="12"/>
      <color rgb="FFFFFFFF"/>
      <name val="Times New Roman CYR"/>
      <family val="0"/>
    </font>
    <font>
      <b val="true"/>
      <i val="true"/>
      <sz val="12"/>
      <name val="Times New Roman CYR"/>
      <family val="0"/>
    </font>
    <font>
      <sz val="8"/>
      <color rgb="FFFFFFFF"/>
      <name val="Times New Roman CYR"/>
      <family val="0"/>
    </font>
    <font>
      <sz val="10"/>
      <color rgb="FFFFFFFF"/>
      <name val="Times New Roman CYR"/>
      <family val="0"/>
    </font>
    <font>
      <b val="true"/>
      <sz val="20"/>
      <color rgb="FF000000"/>
      <name val="Times New Roman CYR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</font>
    <font>
      <b val="true"/>
      <sz val="10"/>
      <color rgb="FF000000"/>
      <name val="Times New Roman CYR"/>
      <family val="0"/>
      <charset val="204"/>
    </font>
    <font>
      <sz val="9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i val="true"/>
      <sz val="9"/>
      <name val="Arial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2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2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2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2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2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2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2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2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2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2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_Подъезд к Боровской (0,6 км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20.56"/>
    <col collapsed="false" customWidth="true" hidden="false" outlineLevel="0" max="4" min="4" style="0" width="14.41"/>
    <col collapsed="false" customWidth="true" hidden="false" outlineLevel="0" max="5" min="5" style="0" width="5.28"/>
    <col collapsed="false" customWidth="true" hidden="false" outlineLevel="0" max="6" min="6" style="0" width="22.14"/>
    <col collapsed="false" customWidth="true" hidden="false" outlineLevel="0" max="7" min="7" style="0" width="20.13"/>
  </cols>
  <sheetData>
    <row r="1" customFormat="false" ht="2.25" hidden="false" customHeight="true" outlineLevel="0" collapsed="false">
      <c r="A1" s="1"/>
    </row>
    <row r="2" customFormat="false" ht="15" hidden="true" customHeight="true" outlineLevel="0" collapsed="false">
      <c r="A2" s="2"/>
      <c r="B2" s="2"/>
      <c r="C2" s="2"/>
      <c r="D2" s="3"/>
      <c r="E2" s="3"/>
      <c r="F2" s="3"/>
    </row>
    <row r="3" customFormat="false" ht="55.5" hidden="true" customHeight="true" outlineLevel="0" collapsed="false">
      <c r="A3" s="4"/>
      <c r="B3" s="4"/>
      <c r="C3" s="4"/>
      <c r="D3" s="4"/>
      <c r="E3" s="4"/>
      <c r="F3" s="4"/>
    </row>
    <row r="4" customFormat="false" ht="9" hidden="true" customHeight="true" outlineLevel="0" collapsed="false">
      <c r="A4" s="5"/>
      <c r="B4" s="5"/>
      <c r="C4" s="5"/>
      <c r="D4" s="6"/>
      <c r="E4" s="6"/>
      <c r="F4" s="6"/>
    </row>
    <row r="5" customFormat="false" ht="18" hidden="true" customHeight="true" outlineLevel="0" collapsed="false">
      <c r="A5" s="5"/>
      <c r="B5" s="5"/>
      <c r="C5" s="5"/>
      <c r="D5" s="5"/>
      <c r="E5" s="5"/>
      <c r="F5" s="5"/>
    </row>
    <row r="6" customFormat="false" ht="9" hidden="true" customHeight="true" outlineLevel="0" collapsed="false">
      <c r="A6" s="7"/>
      <c r="B6" s="7"/>
      <c r="C6" s="8"/>
      <c r="D6" s="9"/>
      <c r="E6" s="10"/>
      <c r="F6" s="10"/>
    </row>
    <row r="7" customFormat="false" ht="22.5" hidden="true" customHeight="true" outlineLevel="0" collapsed="false">
      <c r="A7" s="5"/>
      <c r="B7" s="5"/>
      <c r="C7" s="5"/>
      <c r="D7" s="5"/>
      <c r="E7" s="5"/>
      <c r="F7" s="5"/>
    </row>
    <row r="8" customFormat="false" ht="16.5" hidden="true" customHeight="false" outlineLevel="0" collapsed="false">
      <c r="A8" s="11"/>
      <c r="B8" s="12"/>
    </row>
    <row r="9" customFormat="false" ht="22.5" hidden="false" customHeight="false" outlineLevel="0" collapsed="false">
      <c r="A9" s="13" t="s">
        <v>0</v>
      </c>
      <c r="B9" s="13"/>
      <c r="C9" s="13"/>
      <c r="D9" s="13"/>
      <c r="E9" s="13"/>
      <c r="F9" s="13"/>
    </row>
    <row r="10" customFormat="false" ht="62.25" hidden="false" customHeight="true" outlineLevel="0" collapsed="false">
      <c r="A10" s="14" t="s">
        <v>1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69.95" hidden="false" customHeight="true" outlineLevel="0" collapsed="false">
      <c r="A12" s="16" t="s">
        <v>2</v>
      </c>
      <c r="B12" s="16"/>
      <c r="C12" s="17" t="s">
        <v>3</v>
      </c>
      <c r="D12" s="17"/>
      <c r="E12" s="17"/>
      <c r="F12" s="17"/>
    </row>
    <row r="13" customFormat="false" ht="15.75" hidden="false" customHeight="true" outlineLevel="0" collapsed="false">
      <c r="A13" s="18" t="s">
        <v>4</v>
      </c>
      <c r="B13" s="18"/>
      <c r="C13" s="18"/>
      <c r="D13" s="19"/>
      <c r="E13" s="19"/>
      <c r="F13" s="19"/>
    </row>
    <row r="14" customFormat="false" ht="36" hidden="false" customHeight="true" outlineLevel="0" collapsed="false">
      <c r="A14" s="18" t="s">
        <v>5</v>
      </c>
      <c r="B14" s="18"/>
      <c r="C14" s="18"/>
      <c r="D14" s="20" t="s">
        <v>6</v>
      </c>
      <c r="E14" s="20"/>
      <c r="F14" s="20"/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9" hidden="false" customHeight="true" outlineLevel="0" collapsed="false"/>
    <row r="18" customFormat="false" ht="27.75" hidden="false" customHeight="true" outlineLevel="0" collapsed="false">
      <c r="A18" s="21" t="s">
        <v>7</v>
      </c>
      <c r="B18" s="21" t="s">
        <v>8</v>
      </c>
      <c r="C18" s="21"/>
      <c r="D18" s="21" t="s">
        <v>9</v>
      </c>
      <c r="E18" s="21"/>
      <c r="F18" s="21" t="s">
        <v>10</v>
      </c>
    </row>
    <row r="19" customFormat="false" ht="21" hidden="false" customHeight="true" outlineLevel="0" collapsed="false">
      <c r="A19" s="21"/>
      <c r="B19" s="21"/>
      <c r="C19" s="21"/>
      <c r="D19" s="21"/>
      <c r="E19" s="21"/>
      <c r="F19" s="22" t="s">
        <v>11</v>
      </c>
    </row>
    <row r="20" customFormat="false" ht="20.25" hidden="false" customHeight="true" outlineLevel="0" collapsed="false">
      <c r="A20" s="23"/>
      <c r="B20" s="24"/>
      <c r="C20" s="25"/>
      <c r="D20" s="24"/>
      <c r="E20" s="25"/>
      <c r="F20" s="25" t="s">
        <v>12</v>
      </c>
    </row>
    <row r="21" customFormat="false" ht="38.1" hidden="false" customHeight="true" outlineLevel="0" collapsed="false">
      <c r="A21" s="26" t="n">
        <v>1</v>
      </c>
      <c r="B21" s="27" t="s">
        <v>13</v>
      </c>
      <c r="C21" s="27"/>
      <c r="D21" s="28" t="s">
        <v>14</v>
      </c>
      <c r="E21" s="29" t="n">
        <v>1</v>
      </c>
      <c r="F21" s="30" t="n">
        <f aca="false">'сид-1'!K21/1000</f>
        <v>189.935</v>
      </c>
      <c r="H21" s="31"/>
    </row>
    <row r="22" customFormat="false" ht="38.1" hidden="false" customHeight="true" outlineLevel="0" collapsed="false">
      <c r="A22" s="26" t="n">
        <v>2</v>
      </c>
      <c r="B22" s="27" t="s">
        <v>15</v>
      </c>
      <c r="C22" s="27"/>
      <c r="D22" s="28" t="s">
        <v>14</v>
      </c>
      <c r="E22" s="29" t="n">
        <v>2</v>
      </c>
      <c r="F22" s="30" t="e">
        <f aca="false">'пр-2'!L67/1000</f>
        <v>#VALUE!</v>
      </c>
    </row>
    <row r="23" customFormat="false" ht="38.1" hidden="false" customHeight="true" outlineLevel="0" collapsed="false">
      <c r="A23" s="26" t="n">
        <v>3</v>
      </c>
      <c r="B23" s="27" t="s">
        <v>16</v>
      </c>
      <c r="C23" s="27"/>
      <c r="D23" s="32" t="s">
        <v>14</v>
      </c>
      <c r="E23" s="29" t="n">
        <v>3</v>
      </c>
      <c r="F23" s="30" t="e">
        <f aca="false">'смета-геодез-3'!L58</f>
        <v>#VALUE!</v>
      </c>
      <c r="G23" s="31" t="e">
        <f aca="false">F23+F24+F25+F26</f>
        <v>#VALUE!</v>
      </c>
      <c r="H23" s="33"/>
    </row>
    <row r="24" customFormat="false" ht="38.1" hidden="false" customHeight="true" outlineLevel="0" collapsed="false">
      <c r="A24" s="26" t="n">
        <v>4</v>
      </c>
      <c r="B24" s="27" t="s">
        <v>17</v>
      </c>
      <c r="C24" s="27"/>
      <c r="D24" s="32" t="s">
        <v>14</v>
      </c>
      <c r="E24" s="29" t="n">
        <v>4</v>
      </c>
      <c r="F24" s="30" t="n">
        <f aca="false">'Смета-гео-4'!H84</f>
        <v>483.407</v>
      </c>
    </row>
    <row r="25" customFormat="false" ht="38.1" hidden="false" customHeight="true" outlineLevel="0" collapsed="false">
      <c r="A25" s="26" t="n">
        <v>5</v>
      </c>
      <c r="B25" s="27" t="s">
        <v>18</v>
      </c>
      <c r="C25" s="27"/>
      <c r="D25" s="32" t="s">
        <v>14</v>
      </c>
      <c r="E25" s="29" t="n">
        <v>5</v>
      </c>
      <c r="F25" s="30" t="n">
        <f aca="false">'гидрол-5'!L58/1000</f>
        <v>13.128</v>
      </c>
    </row>
    <row r="26" customFormat="false" ht="38.1" hidden="false" customHeight="true" outlineLevel="0" collapsed="false">
      <c r="A26" s="26" t="n">
        <v>6</v>
      </c>
      <c r="B26" s="27" t="s">
        <v>19</v>
      </c>
      <c r="C26" s="27"/>
      <c r="D26" s="32" t="s">
        <v>14</v>
      </c>
      <c r="E26" s="29" t="n">
        <v>6</v>
      </c>
      <c r="F26" s="30" t="n">
        <f aca="false">'Смета-геофиз-6'!H55</f>
        <v>20861.939</v>
      </c>
    </row>
    <row r="27" customFormat="false" ht="38.1" hidden="false" customHeight="true" outlineLevel="0" collapsed="false">
      <c r="A27" s="26" t="n">
        <v>7</v>
      </c>
      <c r="B27" s="34" t="s">
        <v>20</v>
      </c>
      <c r="C27" s="35"/>
      <c r="D27" s="32" t="s">
        <v>14</v>
      </c>
      <c r="E27" s="29" t="n">
        <v>7</v>
      </c>
      <c r="F27" s="30" t="n">
        <f aca="false">'Смета-арх-7'!G21</f>
        <v>96.634</v>
      </c>
    </row>
    <row r="28" customFormat="false" ht="38.1" hidden="false" customHeight="true" outlineLevel="0" collapsed="false">
      <c r="A28" s="26" t="n">
        <v>8</v>
      </c>
      <c r="B28" s="27" t="s">
        <v>21</v>
      </c>
      <c r="C28" s="27"/>
      <c r="D28" s="32" t="s">
        <v>14</v>
      </c>
      <c r="E28" s="29" t="n">
        <v>8</v>
      </c>
      <c r="F28" s="30" t="n">
        <f aca="false">'Обслед-8'!L26</f>
        <v>167.973</v>
      </c>
    </row>
    <row r="29" customFormat="false" ht="38.1" hidden="false" customHeight="true" outlineLevel="0" collapsed="false">
      <c r="A29" s="26" t="n">
        <v>9</v>
      </c>
      <c r="B29" s="27" t="s">
        <v>22</v>
      </c>
      <c r="C29" s="27"/>
      <c r="D29" s="32" t="s">
        <v>14</v>
      </c>
      <c r="E29" s="29" t="n">
        <v>9</v>
      </c>
      <c r="F29" s="30" t="e">
        <f aca="false">экспертиза!D21</f>
        <v>#VALUE!</v>
      </c>
    </row>
    <row r="30" customFormat="false" ht="38.1" hidden="true" customHeight="true" outlineLevel="0" collapsed="false">
      <c r="A30" s="26" t="n">
        <v>10</v>
      </c>
      <c r="B30" s="27" t="s">
        <v>23</v>
      </c>
      <c r="C30" s="27"/>
      <c r="D30" s="32" t="s">
        <v>14</v>
      </c>
      <c r="E30" s="29" t="n">
        <f aca="false">A30</f>
        <v>10</v>
      </c>
      <c r="F30" s="30" t="e">
        <f aca="false">'Стоимость гос эксп (проект)'!D21</f>
        <v>#VALUE!</v>
      </c>
    </row>
    <row r="31" customFormat="false" ht="66" hidden="true" customHeight="true" outlineLevel="0" collapsed="false">
      <c r="A31" s="26" t="n">
        <v>11</v>
      </c>
      <c r="B31" s="36" t="s">
        <v>24</v>
      </c>
      <c r="C31" s="36"/>
      <c r="D31" s="37" t="s">
        <v>25</v>
      </c>
      <c r="E31" s="37"/>
      <c r="F31" s="30" t="n">
        <v>0</v>
      </c>
    </row>
    <row r="32" customFormat="false" ht="16.5" hidden="false" customHeight="true" outlineLevel="0" collapsed="false">
      <c r="A32" s="38" t="s">
        <v>26</v>
      </c>
      <c r="B32" s="38"/>
      <c r="C32" s="38"/>
      <c r="D32" s="39"/>
      <c r="E32" s="40" t="s">
        <v>27</v>
      </c>
      <c r="F32" s="41" t="e">
        <f aca="false">SUM(F21:F29)</f>
        <v>#VALUE!</v>
      </c>
      <c r="G32" s="31"/>
      <c r="H32" s="31"/>
    </row>
    <row r="33" s="44" customFormat="true" ht="16.5" hidden="false" customHeight="true" outlineLevel="0" collapsed="false">
      <c r="A33" s="28" t="s">
        <v>28</v>
      </c>
      <c r="B33" s="28"/>
      <c r="C33" s="28"/>
      <c r="D33" s="42"/>
      <c r="E33" s="43"/>
      <c r="F33" s="30" t="e">
        <f aca="false">F32*0.2</f>
        <v>#VALUE!</v>
      </c>
      <c r="H33" s="0"/>
    </row>
    <row r="34" s="50" customFormat="true" ht="16.5" hidden="false" customHeight="true" outlineLevel="0" collapsed="false">
      <c r="A34" s="45" t="s">
        <v>29</v>
      </c>
      <c r="B34" s="45"/>
      <c r="C34" s="45"/>
      <c r="D34" s="46"/>
      <c r="E34" s="47"/>
      <c r="F34" s="48" t="e">
        <f aca="false">F32+F33</f>
        <v>#VALUE!</v>
      </c>
      <c r="G34" s="49"/>
    </row>
    <row r="35" customFormat="false" ht="15.75" hidden="false" customHeight="false" outlineLevel="0" collapsed="false">
      <c r="A35" s="51"/>
    </row>
    <row r="36" customFormat="false" ht="52.5" hidden="true" customHeight="true" outlineLevel="0" collapsed="false">
      <c r="A36" s="52"/>
      <c r="B36" s="51"/>
      <c r="C36" s="53" t="s">
        <v>30</v>
      </c>
      <c r="D36" s="53"/>
      <c r="E36" s="53"/>
      <c r="F36" s="53"/>
    </row>
    <row r="37" customFormat="false" ht="15.75" hidden="true" customHeight="false" outlineLevel="0" collapsed="false">
      <c r="A37" s="54"/>
      <c r="B37" s="52"/>
      <c r="C37" s="52"/>
      <c r="D37" s="52"/>
      <c r="E37" s="52"/>
      <c r="F37" s="55"/>
    </row>
    <row r="38" customFormat="false" ht="48" hidden="false" customHeight="true" outlineLevel="0" collapsed="false">
      <c r="A38" s="56"/>
      <c r="B38" s="56"/>
      <c r="C38" s="56"/>
      <c r="D38" s="57"/>
      <c r="E38" s="57"/>
      <c r="F38" s="58"/>
    </row>
    <row r="39" customFormat="false" ht="15.75" hidden="false" customHeight="false" outlineLevel="0" collapsed="false">
      <c r="A39" s="56"/>
      <c r="B39" s="56"/>
      <c r="C39" s="56"/>
      <c r="D39" s="59"/>
      <c r="E39" s="59"/>
      <c r="F39" s="60"/>
    </row>
    <row r="40" customFormat="false" ht="23.25" hidden="false" customHeight="true" outlineLevel="0" collapsed="false">
      <c r="A40" s="61"/>
      <c r="B40" s="7"/>
      <c r="C40" s="7"/>
      <c r="D40" s="7"/>
      <c r="E40" s="7"/>
    </row>
    <row r="41" customFormat="false" ht="15.75" hidden="false" customHeight="false" outlineLevel="0" collapsed="false">
      <c r="A41" s="7"/>
      <c r="B41" s="61"/>
      <c r="C41" s="61"/>
      <c r="D41" s="62"/>
      <c r="E41" s="62"/>
      <c r="F41" s="63"/>
      <c r="G41" s="31"/>
    </row>
    <row r="42" customFormat="false" ht="15.75" hidden="false" customHeight="false" outlineLevel="0" collapsed="false">
      <c r="B42" s="7"/>
      <c r="C42" s="7"/>
      <c r="D42" s="7"/>
      <c r="F42" s="60"/>
      <c r="G42" s="31"/>
    </row>
  </sheetData>
  <mergeCells count="36">
    <mergeCell ref="A2:C2"/>
    <mergeCell ref="D2:F2"/>
    <mergeCell ref="A3:C3"/>
    <mergeCell ref="D3:F3"/>
    <mergeCell ref="A4:C4"/>
    <mergeCell ref="D4:F4"/>
    <mergeCell ref="A5:C5"/>
    <mergeCell ref="D5:F5"/>
    <mergeCell ref="A7:C7"/>
    <mergeCell ref="D7:F7"/>
    <mergeCell ref="A9:F9"/>
    <mergeCell ref="A10:F10"/>
    <mergeCell ref="C12:F12"/>
    <mergeCell ref="A13:C13"/>
    <mergeCell ref="D13:F13"/>
    <mergeCell ref="A14:C14"/>
    <mergeCell ref="D14:F14"/>
    <mergeCell ref="A18:A19"/>
    <mergeCell ref="B18:C19"/>
    <mergeCell ref="D18:E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D31:E31"/>
    <mergeCell ref="A32:C32"/>
    <mergeCell ref="A33:C33"/>
    <mergeCell ref="A34:C34"/>
    <mergeCell ref="C36:F36"/>
    <mergeCell ref="A38:C39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28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29.85"/>
  </cols>
  <sheetData>
    <row r="2" customFormat="false" ht="15.75" hidden="false" customHeight="false" outlineLevel="0" collapsed="false">
      <c r="A2" s="559" t="s">
        <v>27</v>
      </c>
      <c r="B2" s="559"/>
      <c r="C2" s="559" t="s">
        <v>467</v>
      </c>
      <c r="D2" s="560" t="n">
        <f aca="false">'Свод -к'!E29</f>
        <v>9</v>
      </c>
      <c r="E2" s="559"/>
    </row>
    <row r="3" customFormat="false" ht="15" hidden="false" customHeight="true" outlineLevel="0" collapsed="false">
      <c r="A3" s="561" t="s">
        <v>468</v>
      </c>
      <c r="B3" s="561"/>
      <c r="C3" s="561"/>
      <c r="D3" s="561"/>
      <c r="E3" s="561"/>
    </row>
    <row r="5" customFormat="false" ht="46.5" hidden="false" customHeight="true" outlineLevel="0" collapsed="false">
      <c r="A5" s="562" t="str">
        <f aca="false">'Свод -к'!C12</f>
        <v>«Капитальный ремонт мостового перехода через р.Артюжиху на км 0+895 автомобильной дороги «Подъезд к с. Смолинское от км 18+445 а/д «с. Бутка – д. Нижний Катарач» на территории Каменского городского округа»</v>
      </c>
      <c r="B5" s="562"/>
      <c r="C5" s="562"/>
      <c r="D5" s="562"/>
      <c r="E5" s="562"/>
    </row>
    <row r="7" customFormat="false" ht="15" hidden="false" customHeight="true" outlineLevel="0" collapsed="false">
      <c r="A7" s="563" t="s">
        <v>469</v>
      </c>
      <c r="B7" s="563"/>
      <c r="C7" s="563"/>
      <c r="D7" s="563"/>
      <c r="E7" s="563"/>
    </row>
    <row r="8" customFormat="false" ht="15" hidden="false" customHeight="false" outlineLevel="0" collapsed="false">
      <c r="A8" s="564"/>
      <c r="B8" s="564"/>
      <c r="C8" s="564"/>
      <c r="D8" s="564"/>
      <c r="E8" s="565"/>
    </row>
    <row r="9" customFormat="false" ht="15" hidden="false" customHeight="false" outlineLevel="0" collapsed="false">
      <c r="A9" s="566" t="s">
        <v>170</v>
      </c>
      <c r="B9" s="566"/>
      <c r="C9" s="566"/>
      <c r="D9" s="566"/>
      <c r="E9" s="566"/>
    </row>
    <row r="10" customFormat="false" ht="15" hidden="false" customHeight="false" outlineLevel="0" collapsed="false">
      <c r="A10" s="564"/>
      <c r="B10" s="564"/>
      <c r="C10" s="564"/>
      <c r="D10" s="564"/>
      <c r="E10" s="567" t="str">
        <f aca="false">'Свод -к'!F19</f>
        <v>на 2 квартал 2024г.</v>
      </c>
    </row>
    <row r="11" customFormat="false" ht="28.5" hidden="false" customHeight="true" outlineLevel="0" collapsed="false">
      <c r="A11" s="568" t="s">
        <v>470</v>
      </c>
      <c r="B11" s="568"/>
      <c r="C11" s="493" t="s">
        <v>471</v>
      </c>
      <c r="D11" s="493" t="s">
        <v>472</v>
      </c>
      <c r="E11" s="493" t="s">
        <v>473</v>
      </c>
    </row>
    <row r="12" customFormat="false" ht="33.75" hidden="true" customHeight="true" outlineLevel="0" collapsed="false">
      <c r="A12" s="568" t="s">
        <v>474</v>
      </c>
      <c r="B12" s="568"/>
      <c r="C12" s="493" t="s">
        <v>475</v>
      </c>
      <c r="D12" s="569" t="e">
        <f aca="false">#REF!/1000</f>
        <v>#REF!</v>
      </c>
      <c r="E12" s="493"/>
    </row>
    <row r="13" customFormat="false" ht="57" hidden="true" customHeight="true" outlineLevel="0" collapsed="false">
      <c r="A13" s="568" t="s">
        <v>476</v>
      </c>
      <c r="B13" s="568"/>
      <c r="C13" s="493" t="s">
        <v>477</v>
      </c>
      <c r="D13" s="569" t="n">
        <f aca="false">'пр-2'!G66</f>
        <v>5.94</v>
      </c>
      <c r="E13" s="493" t="str">
        <f aca="false">'сид-1'!G20</f>
        <v>Письмо Минстроя РФ от 27.04.2024 N 24796-ИФ/09</v>
      </c>
    </row>
    <row r="14" customFormat="false" ht="33.75" hidden="true" customHeight="true" outlineLevel="0" collapsed="false">
      <c r="A14" s="568" t="s">
        <v>478</v>
      </c>
      <c r="B14" s="568"/>
      <c r="C14" s="493" t="s">
        <v>479</v>
      </c>
      <c r="D14" s="569" t="e">
        <f aca="false">D12/D13</f>
        <v>#REF!</v>
      </c>
      <c r="E14" s="493"/>
    </row>
    <row r="15" customFormat="false" ht="33.75" hidden="false" customHeight="true" outlineLevel="0" collapsed="false">
      <c r="A15" s="568" t="s">
        <v>480</v>
      </c>
      <c r="B15" s="568"/>
      <c r="C15" s="493" t="s">
        <v>481</v>
      </c>
      <c r="D15" s="569" t="e">
        <f aca="false">'Свод -к'!F23+'Свод -к'!F24+'Свод -к'!F25+'Свод -к'!F26</f>
        <v>#VALUE!</v>
      </c>
      <c r="E15" s="493" t="s">
        <v>482</v>
      </c>
      <c r="G15" s="0" t="e">
        <f aca="false">'смета-геодез-3'!L58+'Смета-гео-4'!H84+'гидрол-5'!L58/1000+'Смета-геофиз-6'!H55</f>
        <v>#VALUE!</v>
      </c>
      <c r="H15" s="191" t="e">
        <f aca="false">'пр-2'!L67/1000</f>
        <v>#VALUE!</v>
      </c>
    </row>
    <row r="16" customFormat="false" ht="42.75" hidden="false" customHeight="true" outlineLevel="0" collapsed="false">
      <c r="A16" s="568" t="s">
        <v>483</v>
      </c>
      <c r="B16" s="568"/>
      <c r="C16" s="493" t="s">
        <v>484</v>
      </c>
      <c r="D16" s="570" t="n">
        <v>4.6</v>
      </c>
      <c r="E16" s="493" t="str">
        <f aca="false">'сид-1'!G20</f>
        <v>Письмо Минстроя РФ от 27.04.2024 N 24796-ИФ/09</v>
      </c>
      <c r="G16" s="343" t="n">
        <f aca="false">D16</f>
        <v>4.6</v>
      </c>
      <c r="H16" s="343" t="n">
        <f aca="false">'Стоимость гос эксп (проект)'!D13</f>
        <v>4.53</v>
      </c>
    </row>
    <row r="17" customFormat="false" ht="33.75" hidden="false" customHeight="true" outlineLevel="0" collapsed="false">
      <c r="A17" s="568" t="s">
        <v>485</v>
      </c>
      <c r="B17" s="568"/>
      <c r="C17" s="493" t="s">
        <v>486</v>
      </c>
      <c r="D17" s="569" t="e">
        <f aca="false">D15/D16</f>
        <v>#VALUE!</v>
      </c>
      <c r="E17" s="493"/>
      <c r="G17" s="0" t="e">
        <f aca="false">G15/G16</f>
        <v>#VALUE!</v>
      </c>
      <c r="H17" s="0" t="e">
        <f aca="false">H15/H16</f>
        <v>#VALUE!</v>
      </c>
      <c r="I17" s="0" t="e">
        <f aca="false">SUM(G17:H17)</f>
        <v>#VALUE!</v>
      </c>
    </row>
    <row r="18" customFormat="false" ht="40.5" hidden="true" customHeight="true" outlineLevel="0" collapsed="false">
      <c r="A18" s="568" t="s">
        <v>487</v>
      </c>
      <c r="B18" s="568"/>
      <c r="C18" s="493" t="s">
        <v>488</v>
      </c>
      <c r="D18" s="569" t="e">
        <f aca="false">SUM(D14,D17)</f>
        <v>#REF!</v>
      </c>
      <c r="E18" s="493"/>
    </row>
    <row r="19" customFormat="false" ht="71.25" hidden="false" customHeight="true" outlineLevel="0" collapsed="false">
      <c r="A19" s="568" t="s">
        <v>489</v>
      </c>
      <c r="B19" s="568"/>
      <c r="C19" s="493" t="s">
        <v>490</v>
      </c>
      <c r="D19" s="571" t="n">
        <v>29.25</v>
      </c>
      <c r="E19" s="493" t="s">
        <v>491</v>
      </c>
    </row>
    <row r="20" customFormat="false" ht="51" hidden="false" customHeight="true" outlineLevel="0" collapsed="false">
      <c r="A20" s="568" t="s">
        <v>492</v>
      </c>
      <c r="B20" s="568"/>
      <c r="C20" s="493" t="s">
        <v>493</v>
      </c>
      <c r="D20" s="572" t="n">
        <v>5.71</v>
      </c>
      <c r="E20" s="493" t="s">
        <v>494</v>
      </c>
    </row>
    <row r="21" customFormat="false" ht="33.75" hidden="false" customHeight="true" outlineLevel="0" collapsed="false">
      <c r="A21" s="568" t="s">
        <v>495</v>
      </c>
      <c r="B21" s="568"/>
      <c r="C21" s="493" t="s">
        <v>496</v>
      </c>
      <c r="D21" s="572" t="e">
        <f aca="false">D17*D19/100*D20</f>
        <v>#VALUE!</v>
      </c>
      <c r="E21" s="493"/>
      <c r="H21" s="31" t="e">
        <f aca="false">D21+'Стоимость гос эксп (проект)'!D21</f>
        <v>#VALUE!</v>
      </c>
    </row>
    <row r="23" customFormat="false" ht="21" hidden="false" customHeight="true" outlineLevel="0" collapsed="false">
      <c r="A23" s="313" t="s">
        <v>497</v>
      </c>
      <c r="B23" s="313"/>
      <c r="C23" s="313"/>
      <c r="D23" s="313"/>
      <c r="E23" s="313"/>
      <c r="F23" s="573"/>
      <c r="G23" s="573"/>
      <c r="H23" s="573"/>
    </row>
  </sheetData>
  <mergeCells count="16">
    <mergeCell ref="A3:E3"/>
    <mergeCell ref="A5:E5"/>
    <mergeCell ref="A7:E7"/>
    <mergeCell ref="A9:E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28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29.85"/>
  </cols>
  <sheetData>
    <row r="2" customFormat="false" ht="15.75" hidden="false" customHeight="false" outlineLevel="0" collapsed="false">
      <c r="A2" s="559" t="s">
        <v>27</v>
      </c>
      <c r="B2" s="559"/>
      <c r="C2" s="559" t="s">
        <v>467</v>
      </c>
      <c r="D2" s="560" t="n">
        <v>10</v>
      </c>
      <c r="E2" s="559"/>
    </row>
    <row r="3" customFormat="false" ht="15" hidden="false" customHeight="true" outlineLevel="0" collapsed="false">
      <c r="A3" s="561" t="s">
        <v>498</v>
      </c>
      <c r="B3" s="561"/>
      <c r="C3" s="561"/>
      <c r="D3" s="561"/>
      <c r="E3" s="561"/>
    </row>
    <row r="5" customFormat="false" ht="46.5" hidden="false" customHeight="true" outlineLevel="0" collapsed="false">
      <c r="A5" s="562" t="str">
        <f aca="false">'Свод -к'!C12</f>
        <v>«Капитальный ремонт мостового перехода через р.Артюжиху на км 0+895 автомобильной дороги «Подъезд к с. Смолинское от км 18+445 а/д «с. Бутка – д. Нижний Катарач» на территории Каменского городского округа»</v>
      </c>
      <c r="B5" s="562"/>
      <c r="C5" s="562"/>
      <c r="D5" s="562"/>
      <c r="E5" s="562"/>
    </row>
    <row r="7" customFormat="false" ht="15" hidden="false" customHeight="true" outlineLevel="0" collapsed="false">
      <c r="A7" s="563" t="s">
        <v>469</v>
      </c>
      <c r="B7" s="563"/>
      <c r="C7" s="563"/>
      <c r="D7" s="563"/>
      <c r="E7" s="563"/>
    </row>
    <row r="8" customFormat="false" ht="15" hidden="false" customHeight="false" outlineLevel="0" collapsed="false">
      <c r="A8" s="564"/>
      <c r="B8" s="564"/>
      <c r="C8" s="564"/>
      <c r="D8" s="564"/>
      <c r="E8" s="565"/>
    </row>
    <row r="9" customFormat="false" ht="15" hidden="false" customHeight="false" outlineLevel="0" collapsed="false">
      <c r="A9" s="566" t="s">
        <v>170</v>
      </c>
      <c r="B9" s="566"/>
      <c r="C9" s="566"/>
      <c r="D9" s="566"/>
      <c r="E9" s="566"/>
    </row>
    <row r="10" customFormat="false" ht="15" hidden="false" customHeight="false" outlineLevel="0" collapsed="false">
      <c r="A10" s="564"/>
      <c r="B10" s="564"/>
      <c r="C10" s="564"/>
      <c r="D10" s="564"/>
      <c r="E10" s="567" t="str">
        <f aca="false">'Свод -к'!F19</f>
        <v>на 2 квартал 2024г.</v>
      </c>
    </row>
    <row r="11" customFormat="false" ht="28.5" hidden="false" customHeight="true" outlineLevel="0" collapsed="false">
      <c r="A11" s="568" t="s">
        <v>470</v>
      </c>
      <c r="B11" s="568"/>
      <c r="C11" s="493" t="s">
        <v>471</v>
      </c>
      <c r="D11" s="493" t="s">
        <v>472</v>
      </c>
      <c r="E11" s="493" t="s">
        <v>473</v>
      </c>
    </row>
    <row r="12" customFormat="false" ht="33.75" hidden="false" customHeight="true" outlineLevel="0" collapsed="false">
      <c r="A12" s="568" t="s">
        <v>474</v>
      </c>
      <c r="B12" s="568"/>
      <c r="C12" s="493" t="s">
        <v>475</v>
      </c>
      <c r="D12" s="569" t="e">
        <f aca="false">'пр-2'!L66/1000</f>
        <v>#VALUE!</v>
      </c>
      <c r="E12" s="493" t="s">
        <v>499</v>
      </c>
    </row>
    <row r="13" customFormat="false" ht="57" hidden="false" customHeight="true" outlineLevel="0" collapsed="false">
      <c r="A13" s="568" t="s">
        <v>476</v>
      </c>
      <c r="B13" s="568"/>
      <c r="C13" s="493" t="s">
        <v>477</v>
      </c>
      <c r="D13" s="569" t="n">
        <v>4.53</v>
      </c>
      <c r="E13" s="493" t="str">
        <f aca="false">'сид-1'!G20</f>
        <v>Письмо Минстроя РФ от 27.04.2024 N 24796-ИФ/09</v>
      </c>
    </row>
    <row r="14" customFormat="false" ht="33.75" hidden="false" customHeight="true" outlineLevel="0" collapsed="false">
      <c r="A14" s="568" t="s">
        <v>478</v>
      </c>
      <c r="B14" s="568"/>
      <c r="C14" s="493" t="s">
        <v>479</v>
      </c>
      <c r="D14" s="569" t="e">
        <f aca="false">D12/D13</f>
        <v>#VALUE!</v>
      </c>
      <c r="E14" s="493"/>
    </row>
    <row r="15" customFormat="false" ht="33.75" hidden="true" customHeight="true" outlineLevel="0" collapsed="false">
      <c r="A15" s="568" t="s">
        <v>480</v>
      </c>
      <c r="B15" s="568"/>
      <c r="C15" s="493" t="s">
        <v>481</v>
      </c>
      <c r="D15" s="569" t="e">
        <f aca="false">'Свод -к'!F23+'Свод -к'!F24+'Свод -к'!F25+'Свод -к'!F27</f>
        <v>#VALUE!</v>
      </c>
      <c r="E15" s="493"/>
    </row>
    <row r="16" customFormat="false" ht="42.75" hidden="true" customHeight="true" outlineLevel="0" collapsed="false">
      <c r="A16" s="568" t="s">
        <v>483</v>
      </c>
      <c r="B16" s="568"/>
      <c r="C16" s="493" t="s">
        <v>484</v>
      </c>
      <c r="D16" s="569" t="n">
        <f aca="false">'смета-геодез-3'!G57</f>
        <v>5.96</v>
      </c>
      <c r="E16" s="493" t="str">
        <f aca="false">'сид-1'!G20</f>
        <v>Письмо Минстроя РФ от 27.04.2024 N 24796-ИФ/09</v>
      </c>
    </row>
    <row r="17" customFormat="false" ht="33.75" hidden="true" customHeight="true" outlineLevel="0" collapsed="false">
      <c r="A17" s="568" t="s">
        <v>485</v>
      </c>
      <c r="B17" s="568"/>
      <c r="C17" s="493" t="s">
        <v>486</v>
      </c>
      <c r="D17" s="569" t="e">
        <f aca="false">D15/D16</f>
        <v>#VALUE!</v>
      </c>
      <c r="E17" s="493"/>
    </row>
    <row r="18" customFormat="false" ht="40.5" hidden="true" customHeight="true" outlineLevel="0" collapsed="false">
      <c r="A18" s="568" t="s">
        <v>487</v>
      </c>
      <c r="B18" s="568"/>
      <c r="C18" s="493" t="s">
        <v>488</v>
      </c>
      <c r="D18" s="569" t="e">
        <f aca="false">SUM(D14,D17)</f>
        <v>#VALUE!</v>
      </c>
      <c r="E18" s="493"/>
    </row>
    <row r="19" customFormat="false" ht="71.25" hidden="false" customHeight="true" outlineLevel="0" collapsed="false">
      <c r="A19" s="568" t="s">
        <v>489</v>
      </c>
      <c r="B19" s="568"/>
      <c r="C19" s="493" t="s">
        <v>490</v>
      </c>
      <c r="D19" s="571" t="n">
        <v>29.25</v>
      </c>
      <c r="E19" s="493" t="s">
        <v>491</v>
      </c>
    </row>
    <row r="20" customFormat="false" ht="51" hidden="false" customHeight="true" outlineLevel="0" collapsed="false">
      <c r="A20" s="568" t="s">
        <v>492</v>
      </c>
      <c r="B20" s="568"/>
      <c r="C20" s="493" t="s">
        <v>493</v>
      </c>
      <c r="D20" s="572" t="n">
        <f aca="false">'Стоимость гос эксп(изыск)'!D20</f>
        <v>5.71</v>
      </c>
      <c r="E20" s="493" t="str">
        <f aca="false">'Стоимость гос эксп(изыск)'!E20</f>
        <v>данные Федеральной службы государственной статистики</v>
      </c>
    </row>
    <row r="21" customFormat="false" ht="33.75" hidden="false" customHeight="true" outlineLevel="0" collapsed="false">
      <c r="A21" s="568" t="s">
        <v>495</v>
      </c>
      <c r="B21" s="568"/>
      <c r="C21" s="493" t="s">
        <v>496</v>
      </c>
      <c r="D21" s="572" t="e">
        <f aca="false">D14*D19/100*D20</f>
        <v>#VALUE!</v>
      </c>
      <c r="E21" s="493"/>
    </row>
    <row r="23" customFormat="false" ht="21" hidden="false" customHeight="true" outlineLevel="0" collapsed="false">
      <c r="A23" s="313" t="s">
        <v>497</v>
      </c>
      <c r="B23" s="313"/>
      <c r="C23" s="313"/>
      <c r="D23" s="313"/>
      <c r="E23" s="313"/>
      <c r="F23" s="573"/>
      <c r="G23" s="573"/>
      <c r="H23" s="573"/>
    </row>
  </sheetData>
  <mergeCells count="16">
    <mergeCell ref="A3:E3"/>
    <mergeCell ref="A5:E5"/>
    <mergeCell ref="A7:E7"/>
    <mergeCell ref="A9:E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14.41"/>
    <col collapsed="false" customWidth="true" hidden="false" outlineLevel="0" max="5" min="5" style="0" width="38.99"/>
  </cols>
  <sheetData>
    <row r="2" customFormat="false" ht="15.75" hidden="false" customHeight="false" outlineLevel="0" collapsed="false">
      <c r="A2" s="574" t="s">
        <v>500</v>
      </c>
      <c r="B2" s="574"/>
      <c r="C2" s="574"/>
      <c r="D2" s="574"/>
      <c r="E2" s="574"/>
    </row>
    <row r="3" customFormat="false" ht="15" hidden="false" customHeight="true" outlineLevel="0" collapsed="false">
      <c r="A3" s="561" t="s">
        <v>501</v>
      </c>
      <c r="B3" s="561"/>
      <c r="C3" s="561"/>
      <c r="D3" s="561"/>
      <c r="E3" s="561"/>
    </row>
    <row r="5" customFormat="false" ht="69" hidden="false" customHeight="true" outlineLevel="0" collapsed="false">
      <c r="A5" s="562" t="s">
        <v>502</v>
      </c>
      <c r="B5" s="562"/>
      <c r="C5" s="562"/>
      <c r="D5" s="562"/>
      <c r="E5" s="562"/>
    </row>
    <row r="7" customFormat="false" ht="15" hidden="false" customHeight="true" outlineLevel="0" collapsed="false">
      <c r="A7" s="563" t="s">
        <v>469</v>
      </c>
      <c r="B7" s="563"/>
      <c r="C7" s="563"/>
      <c r="D7" s="563"/>
      <c r="E7" s="563"/>
    </row>
    <row r="8" customFormat="false" ht="15" hidden="false" customHeight="false" outlineLevel="0" collapsed="false">
      <c r="A8" s="564"/>
      <c r="B8" s="564"/>
      <c r="C8" s="564"/>
      <c r="D8" s="564"/>
      <c r="E8" s="565"/>
    </row>
    <row r="9" customFormat="false" ht="15" hidden="false" customHeight="false" outlineLevel="0" collapsed="false">
      <c r="A9" s="566" t="s">
        <v>170</v>
      </c>
      <c r="B9" s="566"/>
      <c r="C9" s="566"/>
      <c r="D9" s="566"/>
      <c r="E9" s="566"/>
    </row>
    <row r="10" customFormat="false" ht="15" hidden="false" customHeight="false" outlineLevel="0" collapsed="false">
      <c r="A10" s="564"/>
      <c r="B10" s="564"/>
      <c r="C10" s="564"/>
      <c r="D10" s="564"/>
      <c r="E10" s="565"/>
    </row>
    <row r="11" customFormat="false" ht="38.25" hidden="false" customHeight="true" outlineLevel="0" collapsed="false">
      <c r="A11" s="568" t="s">
        <v>470</v>
      </c>
      <c r="B11" s="568"/>
      <c r="C11" s="493" t="s">
        <v>471</v>
      </c>
      <c r="D11" s="493" t="s">
        <v>472</v>
      </c>
      <c r="E11" s="493" t="s">
        <v>473</v>
      </c>
    </row>
    <row r="12" customFormat="false" ht="38.25" hidden="false" customHeight="true" outlineLevel="0" collapsed="false">
      <c r="A12" s="568" t="s">
        <v>503</v>
      </c>
      <c r="B12" s="568"/>
      <c r="C12" s="493" t="s">
        <v>475</v>
      </c>
      <c r="D12" s="572" t="e">
        <f aca="false">'пр-2'!L67/1000</f>
        <v>#VALUE!</v>
      </c>
      <c r="E12" s="493"/>
    </row>
    <row r="13" customFormat="false" ht="60" hidden="false" customHeight="true" outlineLevel="0" collapsed="false">
      <c r="A13" s="568" t="s">
        <v>476</v>
      </c>
      <c r="B13" s="568"/>
      <c r="C13" s="493" t="s">
        <v>477</v>
      </c>
      <c r="D13" s="569" t="n">
        <v>5.94</v>
      </c>
      <c r="E13" s="493" t="s">
        <v>504</v>
      </c>
    </row>
    <row r="14" customFormat="false" ht="41.25" hidden="false" customHeight="true" outlineLevel="0" collapsed="false">
      <c r="A14" s="568" t="s">
        <v>478</v>
      </c>
      <c r="B14" s="568"/>
      <c r="C14" s="493" t="s">
        <v>479</v>
      </c>
      <c r="D14" s="572" t="e">
        <f aca="false">D12/D13</f>
        <v>#VALUE!</v>
      </c>
      <c r="E14" s="493"/>
    </row>
    <row r="15" customFormat="false" ht="33.75" hidden="false" customHeight="true" outlineLevel="0" collapsed="false">
      <c r="A15" s="568" t="s">
        <v>505</v>
      </c>
      <c r="B15" s="568"/>
      <c r="C15" s="493" t="s">
        <v>481</v>
      </c>
      <c r="D15" s="572" t="e">
        <f aca="false">'смета-геодез-3'!L58+'Смета-гео-4'!H84+'гидрол-5'!L58/1000+'Смета-геофиз-6'!H55</f>
        <v>#VALUE!</v>
      </c>
      <c r="E15" s="493"/>
    </row>
    <row r="16" customFormat="false" ht="48" hidden="false" customHeight="true" outlineLevel="0" collapsed="false">
      <c r="A16" s="568" t="s">
        <v>483</v>
      </c>
      <c r="B16" s="568"/>
      <c r="C16" s="493" t="s">
        <v>484</v>
      </c>
      <c r="D16" s="569" t="n">
        <v>5.96</v>
      </c>
      <c r="E16" s="493" t="str">
        <f aca="false">E13</f>
        <v>Письмо Минстроя РФ от 27.04.2024 N 24796-АЛ/09</v>
      </c>
    </row>
    <row r="17" customFormat="false" ht="30.75" hidden="false" customHeight="true" outlineLevel="0" collapsed="false">
      <c r="A17" s="568" t="s">
        <v>485</v>
      </c>
      <c r="B17" s="568"/>
      <c r="C17" s="493" t="s">
        <v>486</v>
      </c>
      <c r="D17" s="572" t="e">
        <f aca="false">D15/D16</f>
        <v>#VALUE!</v>
      </c>
      <c r="E17" s="493"/>
    </row>
    <row r="18" customFormat="false" ht="49.5" hidden="false" customHeight="true" outlineLevel="0" collapsed="false">
      <c r="A18" s="568" t="s">
        <v>487</v>
      </c>
      <c r="B18" s="568"/>
      <c r="C18" s="493" t="s">
        <v>488</v>
      </c>
      <c r="D18" s="572" t="e">
        <f aca="false">SUM(D14,D17)</f>
        <v>#VALUE!</v>
      </c>
      <c r="E18" s="493"/>
    </row>
    <row r="19" customFormat="false" ht="91.5" hidden="false" customHeight="true" outlineLevel="0" collapsed="false">
      <c r="A19" s="568" t="s">
        <v>489</v>
      </c>
      <c r="B19" s="568"/>
      <c r="C19" s="493" t="s">
        <v>490</v>
      </c>
      <c r="D19" s="569" t="n">
        <v>27.3</v>
      </c>
      <c r="E19" s="493" t="s">
        <v>491</v>
      </c>
    </row>
    <row r="20" customFormat="false" ht="12.75" hidden="false" customHeight="true" outlineLevel="0" collapsed="false">
      <c r="A20" s="568" t="s">
        <v>506</v>
      </c>
      <c r="B20" s="568"/>
      <c r="C20" s="493" t="s">
        <v>507</v>
      </c>
      <c r="D20" s="569" t="n">
        <v>7.44</v>
      </c>
      <c r="E20" s="493" t="s">
        <v>508</v>
      </c>
    </row>
    <row r="21" customFormat="false" ht="39.75" hidden="false" customHeight="true" outlineLevel="0" collapsed="false">
      <c r="A21" s="568" t="s">
        <v>509</v>
      </c>
      <c r="B21" s="568"/>
      <c r="C21" s="493" t="s">
        <v>496</v>
      </c>
      <c r="D21" s="572" t="e">
        <f aca="false">D18*D19/100*D20</f>
        <v>#VALUE!</v>
      </c>
      <c r="E21" s="493"/>
    </row>
    <row r="23" customFormat="false" ht="15.75" hidden="false" customHeight="true" outlineLevel="0" collapsed="false">
      <c r="A23" s="313" t="s">
        <v>497</v>
      </c>
      <c r="B23" s="313"/>
      <c r="C23" s="313"/>
      <c r="D23" s="313"/>
      <c r="E23" s="313"/>
    </row>
  </sheetData>
  <mergeCells count="17">
    <mergeCell ref="A2:E2"/>
    <mergeCell ref="A3:E3"/>
    <mergeCell ref="A5:E5"/>
    <mergeCell ref="A7:E7"/>
    <mergeCell ref="A9:E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56"/>
    <col collapsed="false" customWidth="true" hidden="false" outlineLevel="0" max="3" min="3" style="0" width="3.7"/>
    <col collapsed="false" customWidth="true" hidden="false" outlineLevel="0" max="4" min="4" style="0" width="2.99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8" min="8" style="0" width="14.7"/>
    <col collapsed="false" customWidth="true" hidden="false" outlineLevel="0" max="9" min="9" style="0" width="2.13"/>
    <col collapsed="false" customWidth="true" hidden="false" outlineLevel="0" max="10" min="10" style="0" width="9.28"/>
    <col collapsed="false" customWidth="true" hidden="false" outlineLevel="0" max="11" min="11" style="0" width="12.28"/>
  </cols>
  <sheetData>
    <row r="1" customFormat="false" ht="25.5" hidden="false" customHeight="false" outlineLevel="0" collapsed="false">
      <c r="A1" s="64" t="s">
        <v>14</v>
      </c>
      <c r="B1" s="64"/>
      <c r="C1" s="64"/>
      <c r="D1" s="64"/>
      <c r="E1" s="64"/>
      <c r="F1" s="64"/>
      <c r="G1" s="64"/>
      <c r="H1" s="65" t="n">
        <f aca="false">'Свод -к'!E21</f>
        <v>1</v>
      </c>
      <c r="I1" s="66"/>
      <c r="J1" s="66"/>
      <c r="K1" s="66"/>
    </row>
    <row r="2" customFormat="false" ht="18.75" hidden="false" customHeight="false" outlineLevel="0" collapsed="false">
      <c r="A2" s="67" t="s">
        <v>13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8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50.1" hidden="false" customHeight="true" outlineLevel="0" collapsed="false">
      <c r="A4" s="68" t="s">
        <v>2</v>
      </c>
      <c r="B4" s="68"/>
      <c r="C4" s="68"/>
      <c r="D4" s="68"/>
      <c r="E4" s="68"/>
      <c r="F4" s="69" t="str">
        <f aca="false">'Свод -к'!C12</f>
        <v>«Капитальный ремонт мостового перехода через р.Артюжиху на км 0+895 автомобильной дороги «Подъезд к с. Смолинское от км 18+445 а/д «с. Бутка – д. Нижний Катарач» на территории Каменского городского округа»</v>
      </c>
      <c r="G4" s="69"/>
      <c r="H4" s="69"/>
      <c r="I4" s="69"/>
      <c r="J4" s="69"/>
      <c r="K4" s="69"/>
    </row>
    <row r="5" customFormat="false" ht="31.5" hidden="false" customHeight="true" outlineLevel="0" collapsed="false">
      <c r="A5" s="70" t="s">
        <v>4</v>
      </c>
      <c r="B5" s="70"/>
      <c r="C5" s="70"/>
      <c r="D5" s="70"/>
      <c r="E5" s="70"/>
      <c r="F5" s="71"/>
      <c r="G5" s="71"/>
      <c r="H5" s="71"/>
      <c r="I5" s="71"/>
      <c r="J5" s="71"/>
      <c r="K5" s="71"/>
    </row>
    <row r="6" customFormat="false" ht="32.25" hidden="false" customHeight="true" outlineLevel="0" collapsed="false">
      <c r="A6" s="70" t="s">
        <v>5</v>
      </c>
      <c r="B6" s="70"/>
      <c r="C6" s="70"/>
      <c r="D6" s="70"/>
      <c r="E6" s="70"/>
      <c r="F6" s="72" t="s">
        <v>31</v>
      </c>
      <c r="G6" s="72"/>
      <c r="H6" s="72"/>
      <c r="I6" s="72"/>
      <c r="J6" s="72"/>
      <c r="K6" s="72"/>
    </row>
    <row r="7" customFormat="false" ht="12.75" hidden="true" customHeight="false" outlineLevel="0" collapsed="false"/>
    <row r="8" customFormat="false" ht="16.5" hidden="true" customHeight="true" outlineLevel="0" collapsed="false"/>
    <row r="9" customFormat="false" ht="28.5" hidden="false" customHeight="true" outlineLevel="0" collapsed="false">
      <c r="A9" s="73" t="s">
        <v>7</v>
      </c>
      <c r="B9" s="73" t="s">
        <v>32</v>
      </c>
      <c r="C9" s="73" t="s">
        <v>33</v>
      </c>
      <c r="D9" s="73"/>
      <c r="E9" s="73"/>
      <c r="F9" s="73"/>
      <c r="G9" s="73"/>
      <c r="H9" s="73"/>
      <c r="I9" s="74" t="s">
        <v>34</v>
      </c>
      <c r="J9" s="74"/>
      <c r="K9" s="73" t="s">
        <v>35</v>
      </c>
    </row>
    <row r="10" customFormat="false" ht="21.7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5" t="s">
        <v>36</v>
      </c>
      <c r="J10" s="75"/>
      <c r="K10" s="73"/>
    </row>
    <row r="11" customFormat="false" ht="25.5" hidden="false" customHeight="true" outlineLevel="0" collapsed="false">
      <c r="A11" s="76" t="n">
        <v>1</v>
      </c>
      <c r="B11" s="77" t="s">
        <v>37</v>
      </c>
      <c r="C11" s="78" t="s">
        <v>38</v>
      </c>
      <c r="D11" s="78"/>
      <c r="E11" s="78"/>
      <c r="F11" s="78"/>
      <c r="G11" s="78"/>
      <c r="H11" s="78"/>
      <c r="I11" s="79"/>
      <c r="J11" s="80"/>
      <c r="K11" s="81" t="n">
        <f aca="false">F12*F13*F14*F15*F16*F17</f>
        <v>2802.224</v>
      </c>
    </row>
    <row r="12" customFormat="false" ht="13.5" hidden="false" customHeight="false" outlineLevel="0" collapsed="false">
      <c r="A12" s="76"/>
      <c r="B12" s="77"/>
      <c r="C12" s="82" t="s">
        <v>39</v>
      </c>
      <c r="D12" s="82"/>
      <c r="E12" s="82" t="s">
        <v>40</v>
      </c>
      <c r="F12" s="83" t="n">
        <v>1710</v>
      </c>
      <c r="G12" s="82" t="s">
        <v>41</v>
      </c>
      <c r="H12" s="84" t="s">
        <v>42</v>
      </c>
      <c r="I12" s="85"/>
      <c r="J12" s="86" t="n">
        <v>1710</v>
      </c>
      <c r="K12" s="81"/>
    </row>
    <row r="13" customFormat="false" ht="30" hidden="false" customHeight="true" outlineLevel="0" collapsed="false">
      <c r="A13" s="76"/>
      <c r="B13" s="77"/>
      <c r="C13" s="82" t="s">
        <v>43</v>
      </c>
      <c r="D13" s="82" t="n">
        <v>1</v>
      </c>
      <c r="E13" s="82" t="s">
        <v>40</v>
      </c>
      <c r="F13" s="82" t="n">
        <v>1.21</v>
      </c>
      <c r="G13" s="87" t="s">
        <v>44</v>
      </c>
      <c r="H13" s="87"/>
      <c r="I13" s="88" t="s">
        <v>45</v>
      </c>
      <c r="J13" s="89" t="n">
        <v>1.21</v>
      </c>
      <c r="K13" s="81"/>
    </row>
    <row r="14" customFormat="false" ht="28.5" hidden="false" customHeight="true" outlineLevel="0" collapsed="false">
      <c r="A14" s="76"/>
      <c r="B14" s="77"/>
      <c r="C14" s="82" t="s">
        <v>43</v>
      </c>
      <c r="D14" s="82" t="n">
        <v>2</v>
      </c>
      <c r="E14" s="82" t="s">
        <v>40</v>
      </c>
      <c r="F14" s="82" t="n">
        <v>1.1</v>
      </c>
      <c r="G14" s="84" t="s">
        <v>46</v>
      </c>
      <c r="H14" s="84"/>
      <c r="I14" s="90" t="s">
        <v>45</v>
      </c>
      <c r="J14" s="89" t="n">
        <v>1.1</v>
      </c>
      <c r="K14" s="81"/>
    </row>
    <row r="15" customFormat="false" ht="30.75" hidden="false" customHeight="true" outlineLevel="0" collapsed="false">
      <c r="A15" s="76"/>
      <c r="B15" s="77"/>
      <c r="C15" s="82" t="s">
        <v>43</v>
      </c>
      <c r="D15" s="82" t="n">
        <v>3</v>
      </c>
      <c r="E15" s="82" t="s">
        <v>40</v>
      </c>
      <c r="F15" s="82" t="n">
        <v>1.08</v>
      </c>
      <c r="G15" s="84" t="s">
        <v>47</v>
      </c>
      <c r="H15" s="84"/>
      <c r="I15" s="90" t="s">
        <v>45</v>
      </c>
      <c r="J15" s="89" t="n">
        <v>1.08</v>
      </c>
      <c r="K15" s="81"/>
    </row>
    <row r="16" customFormat="false" ht="30" hidden="false" customHeight="true" outlineLevel="0" collapsed="false">
      <c r="A16" s="76"/>
      <c r="B16" s="77"/>
      <c r="C16" s="82" t="s">
        <v>43</v>
      </c>
      <c r="D16" s="82" t="n">
        <v>4</v>
      </c>
      <c r="E16" s="82" t="s">
        <v>40</v>
      </c>
      <c r="F16" s="82" t="n">
        <v>1.14</v>
      </c>
      <c r="G16" s="84" t="s">
        <v>48</v>
      </c>
      <c r="H16" s="84"/>
      <c r="I16" s="90" t="s">
        <v>45</v>
      </c>
      <c r="J16" s="89" t="n">
        <v>1.14</v>
      </c>
      <c r="K16" s="81"/>
    </row>
    <row r="17" customFormat="false" ht="15" hidden="false" customHeight="true" outlineLevel="0" collapsed="false">
      <c r="A17" s="76"/>
      <c r="B17" s="77"/>
      <c r="C17" s="82" t="s">
        <v>43</v>
      </c>
      <c r="D17" s="82" t="n">
        <v>5</v>
      </c>
      <c r="E17" s="82" t="s">
        <v>40</v>
      </c>
      <c r="F17" s="91" t="n">
        <v>1</v>
      </c>
      <c r="G17" s="92" t="s">
        <v>49</v>
      </c>
      <c r="H17" s="92"/>
      <c r="I17" s="90" t="s">
        <v>45</v>
      </c>
      <c r="J17" s="89" t="n">
        <v>1</v>
      </c>
      <c r="K17" s="81"/>
    </row>
    <row r="18" customFormat="false" ht="13.5" hidden="false" customHeight="false" outlineLevel="0" collapsed="false">
      <c r="A18" s="76"/>
      <c r="B18" s="77"/>
      <c r="C18" s="82"/>
      <c r="D18" s="82"/>
      <c r="E18" s="82"/>
      <c r="F18" s="82"/>
      <c r="G18" s="92"/>
      <c r="H18" s="92"/>
      <c r="I18" s="90"/>
      <c r="J18" s="89"/>
      <c r="K18" s="81"/>
      <c r="L18" s="0" t="n">
        <f aca="false">F12*F13*F14*F15*F16*F17</f>
        <v>2802.223512</v>
      </c>
    </row>
    <row r="19" customFormat="false" ht="13.5" hidden="false" customHeight="true" outlineLevel="0" collapsed="false">
      <c r="A19" s="93" t="s">
        <v>50</v>
      </c>
      <c r="B19" s="93"/>
      <c r="C19" s="93"/>
      <c r="D19" s="93"/>
      <c r="E19" s="93"/>
      <c r="F19" s="93"/>
      <c r="G19" s="93"/>
      <c r="H19" s="93"/>
      <c r="I19" s="93"/>
      <c r="J19" s="93"/>
      <c r="K19" s="94" t="n">
        <f aca="false">K11</f>
        <v>2802.224</v>
      </c>
    </row>
    <row r="20" customFormat="false" ht="60.75" hidden="false" customHeight="true" outlineLevel="0" collapsed="false">
      <c r="A20" s="95" t="n">
        <v>2</v>
      </c>
      <c r="B20" s="96" t="s">
        <v>51</v>
      </c>
      <c r="C20" s="97" t="s">
        <v>43</v>
      </c>
      <c r="D20" s="98"/>
      <c r="E20" s="98" t="s">
        <v>40</v>
      </c>
      <c r="F20" s="98" t="n">
        <v>67.78</v>
      </c>
      <c r="G20" s="99" t="s">
        <v>52</v>
      </c>
      <c r="H20" s="99"/>
      <c r="I20" s="96" t="s">
        <v>45</v>
      </c>
      <c r="J20" s="95" t="n">
        <f aca="false">F20</f>
        <v>67.78</v>
      </c>
      <c r="K20" s="100" t="n">
        <f aca="false">K19*F20</f>
        <v>189935</v>
      </c>
      <c r="L20" s="0" t="n">
        <f aca="false">L18*F20</f>
        <v>189934.70964336</v>
      </c>
    </row>
    <row r="21" customFormat="false" ht="13.5" hidden="false" customHeight="true" outlineLevel="0" collapsed="false">
      <c r="A21" s="101" t="str">
        <f aca="false">'Свод -к'!F18</f>
        <v>Стоимость в текущих ценах </v>
      </c>
      <c r="B21" s="101"/>
      <c r="C21" s="101"/>
      <c r="D21" s="101"/>
      <c r="E21" s="101"/>
      <c r="F21" s="101"/>
      <c r="G21" s="101"/>
      <c r="H21" s="102" t="str">
        <f aca="false">'Свод -к'!F19</f>
        <v>на 2 квартал 2024г.</v>
      </c>
      <c r="I21" s="102"/>
      <c r="J21" s="103"/>
      <c r="K21" s="104" t="n">
        <f aca="false">K20</f>
        <v>189935</v>
      </c>
    </row>
    <row r="23" customFormat="false" ht="15.75" hidden="true" customHeight="true" outlineLevel="0" collapsed="false">
      <c r="A23" s="105" t="s">
        <v>53</v>
      </c>
      <c r="B23" s="105"/>
      <c r="C23" s="106" t="s">
        <v>54</v>
      </c>
      <c r="D23" s="106"/>
      <c r="E23" s="106"/>
      <c r="F23" s="106"/>
      <c r="G23" s="106"/>
      <c r="H23" s="106"/>
      <c r="I23" s="106"/>
      <c r="J23" s="106"/>
      <c r="K23" s="106"/>
    </row>
    <row r="24" customFormat="false" ht="15.75" hidden="false" customHeight="true" outlineLevel="0" collapsed="false">
      <c r="A24" s="52"/>
      <c r="B24" s="52"/>
      <c r="C24" s="107"/>
      <c r="D24" s="107"/>
      <c r="E24" s="107"/>
      <c r="F24" s="107"/>
      <c r="G24" s="107"/>
      <c r="H24" s="107"/>
      <c r="I24" s="107"/>
      <c r="J24" s="107"/>
      <c r="K24" s="107"/>
    </row>
    <row r="25" customFormat="false" ht="15.75" hidden="false" customHeight="false" outlineLevel="0" collapsed="false">
      <c r="A25" s="63"/>
      <c r="B25" s="108" t="s">
        <v>27</v>
      </c>
      <c r="C25" s="63"/>
      <c r="D25" s="63"/>
      <c r="E25" s="63"/>
      <c r="F25" s="63"/>
      <c r="G25" s="63"/>
      <c r="H25" s="63"/>
      <c r="I25" s="63"/>
      <c r="K25" s="63"/>
    </row>
    <row r="26" customFormat="false" ht="15.75" hidden="false" customHeight="true" outlineLevel="0" collapsed="false">
      <c r="A26" s="109" t="s">
        <v>27</v>
      </c>
      <c r="B26" s="109"/>
      <c r="C26" s="109"/>
      <c r="D26" s="63"/>
      <c r="E26" s="63"/>
      <c r="F26" s="63"/>
      <c r="G26" s="63"/>
      <c r="H26" s="63"/>
      <c r="I26" s="63"/>
      <c r="J26" s="110"/>
      <c r="K26" s="110"/>
    </row>
    <row r="27" customFormat="false" ht="15.75" hidden="false" customHeight="false" outlineLevel="0" collapsed="false">
      <c r="A27" s="61" t="s">
        <v>27</v>
      </c>
      <c r="B27" s="111" t="s">
        <v>55</v>
      </c>
      <c r="C27" s="61"/>
      <c r="D27" s="61"/>
      <c r="E27" s="61"/>
      <c r="F27" s="61"/>
      <c r="G27" s="61"/>
      <c r="H27" s="112" t="s">
        <v>56</v>
      </c>
      <c r="I27" s="63"/>
      <c r="J27" s="63"/>
      <c r="K27" s="63"/>
    </row>
  </sheetData>
  <mergeCells count="29">
    <mergeCell ref="A1:G1"/>
    <mergeCell ref="A2:K2"/>
    <mergeCell ref="A4:E4"/>
    <mergeCell ref="F4:K4"/>
    <mergeCell ref="A5:E5"/>
    <mergeCell ref="A6:E6"/>
    <mergeCell ref="F6:K6"/>
    <mergeCell ref="A9:A10"/>
    <mergeCell ref="B9:B10"/>
    <mergeCell ref="C9:H10"/>
    <mergeCell ref="I9:J9"/>
    <mergeCell ref="K9:K10"/>
    <mergeCell ref="I10:J10"/>
    <mergeCell ref="A11:A18"/>
    <mergeCell ref="B11:B18"/>
    <mergeCell ref="C11:H11"/>
    <mergeCell ref="K11:K18"/>
    <mergeCell ref="G13:H13"/>
    <mergeCell ref="G14:H14"/>
    <mergeCell ref="G15:H15"/>
    <mergeCell ref="G16:H16"/>
    <mergeCell ref="G17:H18"/>
    <mergeCell ref="A19:J19"/>
    <mergeCell ref="G20:H20"/>
    <mergeCell ref="A21:G21"/>
    <mergeCell ref="A23:B23"/>
    <mergeCell ref="C23:K23"/>
    <mergeCell ref="A26:C26"/>
    <mergeCell ref="J26:K26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54" colorId="64" zoomScale="110" zoomScaleNormal="110" zoomScalePageLayoutView="100" workbookViewId="0">
      <selection pane="topLeft" activeCell="A65" activeCellId="0" sqref="A65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7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3.99"/>
    <col collapsed="false" customWidth="true" hidden="false" outlineLevel="0" max="6" min="6" style="0" width="4.28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11.56"/>
    <col collapsed="false" customWidth="true" hidden="false" outlineLevel="0" max="10" min="10" style="0" width="2.99"/>
    <col collapsed="false" customWidth="true" hidden="false" outlineLevel="0" max="11" min="11" style="0" width="7.56"/>
    <col collapsed="false" customWidth="true" hidden="false" outlineLevel="0" max="12" min="12" style="0" width="9.41"/>
    <col collapsed="false" customWidth="true" hidden="false" outlineLevel="0" max="14" min="14" style="0" width="12.14"/>
  </cols>
  <sheetData>
    <row r="1" customFormat="false" ht="25.5" hidden="false" customHeight="false" outlineLevel="0" collapsed="false">
      <c r="A1" s="64" t="s">
        <v>14</v>
      </c>
      <c r="B1" s="64"/>
      <c r="C1" s="64"/>
      <c r="D1" s="64"/>
      <c r="E1" s="64"/>
      <c r="F1" s="64"/>
      <c r="G1" s="64"/>
      <c r="H1" s="65" t="n">
        <f aca="false">'Свод -к'!E22</f>
        <v>2</v>
      </c>
      <c r="I1" s="66"/>
      <c r="J1" s="66"/>
      <c r="K1" s="66"/>
      <c r="L1" s="66"/>
    </row>
    <row r="2" customFormat="false" ht="18.75" hidden="false" customHeight="false" outlineLevel="0" collapsed="false">
      <c r="A2" s="67" t="s">
        <v>5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0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44" customFormat="true" ht="54" hidden="false" customHeight="true" outlineLevel="0" collapsed="false">
      <c r="A4" s="113" t="s">
        <v>2</v>
      </c>
      <c r="B4" s="113"/>
      <c r="C4" s="113"/>
      <c r="D4" s="113"/>
      <c r="E4" s="114" t="str">
        <f aca="false">'Свод -к'!C12</f>
        <v>«Капитальный ремонт мостового перехода через р.Артюжиху на км 0+895 автомобильной дороги «Подъезд к с. Смолинское от км 18+445 а/д «с. Бутка – д. Нижний Катарач» на территории Каменского городского округа»</v>
      </c>
      <c r="F4" s="114"/>
      <c r="G4" s="114"/>
      <c r="H4" s="114"/>
      <c r="I4" s="114"/>
      <c r="J4" s="114"/>
      <c r="K4" s="114"/>
      <c r="L4" s="114"/>
    </row>
    <row r="5" s="44" customFormat="true" ht="30.75" hidden="false" customHeight="true" outlineLevel="0" collapsed="false">
      <c r="A5" s="20" t="s">
        <v>4</v>
      </c>
      <c r="B5" s="20"/>
      <c r="C5" s="20"/>
      <c r="D5" s="20"/>
      <c r="E5" s="115"/>
      <c r="F5" s="115"/>
      <c r="G5" s="115"/>
      <c r="H5" s="115"/>
      <c r="I5" s="115"/>
      <c r="J5" s="115"/>
      <c r="K5" s="115"/>
      <c r="L5" s="115"/>
    </row>
    <row r="6" s="44" customFormat="true" ht="28.5" hidden="false" customHeight="true" outlineLevel="0" collapsed="false">
      <c r="A6" s="20" t="s">
        <v>5</v>
      </c>
      <c r="B6" s="20"/>
      <c r="C6" s="20"/>
      <c r="D6" s="20"/>
      <c r="E6" s="116" t="s">
        <v>6</v>
      </c>
      <c r="F6" s="116"/>
      <c r="G6" s="116"/>
      <c r="H6" s="116"/>
      <c r="I6" s="116"/>
      <c r="J6" s="116"/>
      <c r="K6" s="116"/>
      <c r="L6" s="116"/>
    </row>
    <row r="7" customFormat="false" ht="13.5" hidden="false" customHeight="false" outlineLevel="0" collapsed="false"/>
    <row r="8" customFormat="false" ht="33" hidden="false" customHeight="true" outlineLevel="0" collapsed="false">
      <c r="A8" s="73" t="s">
        <v>7</v>
      </c>
      <c r="B8" s="73" t="s">
        <v>32</v>
      </c>
      <c r="C8" s="73"/>
      <c r="D8" s="73" t="s">
        <v>33</v>
      </c>
      <c r="E8" s="73"/>
      <c r="F8" s="73"/>
      <c r="G8" s="73"/>
      <c r="H8" s="73"/>
      <c r="I8" s="73"/>
      <c r="J8" s="73" t="s">
        <v>58</v>
      </c>
      <c r="K8" s="73"/>
      <c r="L8" s="73" t="s">
        <v>35</v>
      </c>
    </row>
    <row r="9" customFormat="false" ht="18.7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13.5" hidden="false" customHeight="true" outlineLevel="0" collapsed="false">
      <c r="A10" s="73" t="n">
        <v>1</v>
      </c>
      <c r="B10" s="73" t="n">
        <v>2</v>
      </c>
      <c r="C10" s="73"/>
      <c r="D10" s="73" t="n">
        <v>3</v>
      </c>
      <c r="E10" s="73"/>
      <c r="F10" s="73"/>
      <c r="G10" s="73"/>
      <c r="H10" s="73"/>
      <c r="I10" s="73"/>
      <c r="J10" s="73" t="n">
        <v>4</v>
      </c>
      <c r="K10" s="73"/>
      <c r="L10" s="73" t="n">
        <v>5</v>
      </c>
    </row>
    <row r="11" customFormat="false" ht="51" hidden="false" customHeight="true" outlineLevel="0" collapsed="false">
      <c r="A11" s="117" t="n">
        <v>1</v>
      </c>
      <c r="B11" s="118" t="s">
        <v>59</v>
      </c>
      <c r="C11" s="118"/>
      <c r="D11" s="119" t="s">
        <v>60</v>
      </c>
      <c r="E11" s="119"/>
      <c r="F11" s="119"/>
      <c r="G11" s="119"/>
      <c r="H11" s="119"/>
      <c r="I11" s="119"/>
      <c r="J11" s="120" t="n">
        <f aca="false">G12</f>
        <v>97750</v>
      </c>
      <c r="K11" s="120"/>
      <c r="L11" s="121" t="n">
        <f aca="false">J11+K12*K13</f>
        <v>169509</v>
      </c>
    </row>
    <row r="12" customFormat="false" ht="12.75" hidden="false" customHeight="true" outlineLevel="0" collapsed="false">
      <c r="A12" s="117"/>
      <c r="B12" s="122" t="s">
        <v>61</v>
      </c>
      <c r="C12" s="122"/>
      <c r="D12" s="123" t="s">
        <v>39</v>
      </c>
      <c r="E12" s="124"/>
      <c r="F12" s="124" t="s">
        <v>40</v>
      </c>
      <c r="G12" s="125" t="n">
        <v>97750</v>
      </c>
      <c r="H12" s="124" t="s">
        <v>41</v>
      </c>
      <c r="I12" s="126" t="s">
        <v>62</v>
      </c>
      <c r="J12" s="127" t="s">
        <v>63</v>
      </c>
      <c r="K12" s="128" t="n">
        <f aca="false">G13</f>
        <v>2890</v>
      </c>
      <c r="L12" s="129"/>
    </row>
    <row r="13" customFormat="false" ht="12.75" hidden="false" customHeight="true" outlineLevel="0" collapsed="false">
      <c r="A13" s="117"/>
      <c r="B13" s="130"/>
      <c r="C13" s="130"/>
      <c r="D13" s="123" t="s">
        <v>64</v>
      </c>
      <c r="E13" s="124"/>
      <c r="F13" s="124" t="s">
        <v>40</v>
      </c>
      <c r="G13" s="125" t="n">
        <v>2890</v>
      </c>
      <c r="H13" s="124" t="s">
        <v>41</v>
      </c>
      <c r="I13" s="126" t="str">
        <f aca="false">I12</f>
        <v>Табл. №1 п.2.1</v>
      </c>
      <c r="J13" s="127" t="s">
        <v>45</v>
      </c>
      <c r="K13" s="131" t="n">
        <f aca="false">G14</f>
        <v>24.83</v>
      </c>
      <c r="L13" s="129"/>
    </row>
    <row r="14" customFormat="false" ht="12.75" hidden="false" customHeight="false" outlineLevel="0" collapsed="false">
      <c r="A14" s="117"/>
      <c r="B14" s="132" t="s">
        <v>65</v>
      </c>
      <c r="C14" s="133" t="n">
        <v>24.83</v>
      </c>
      <c r="D14" s="123" t="s">
        <v>66</v>
      </c>
      <c r="E14" s="124"/>
      <c r="F14" s="124" t="s">
        <v>40</v>
      </c>
      <c r="G14" s="124" t="n">
        <f aca="false">C14</f>
        <v>24.83</v>
      </c>
      <c r="H14" s="124" t="s">
        <v>67</v>
      </c>
      <c r="I14" s="134"/>
      <c r="J14" s="135"/>
      <c r="K14" s="131"/>
      <c r="L14" s="129"/>
    </row>
    <row r="15" customFormat="false" ht="24.75" hidden="false" customHeight="true" outlineLevel="0" collapsed="false">
      <c r="A15" s="117"/>
      <c r="B15" s="136"/>
      <c r="C15" s="136"/>
      <c r="D15" s="137" t="s">
        <v>43</v>
      </c>
      <c r="E15" s="138" t="n">
        <v>1</v>
      </c>
      <c r="F15" s="138" t="s">
        <v>40</v>
      </c>
      <c r="G15" s="138" t="n">
        <v>0.3</v>
      </c>
      <c r="H15" s="139" t="s">
        <v>68</v>
      </c>
      <c r="I15" s="139"/>
      <c r="J15" s="140" t="s">
        <v>45</v>
      </c>
      <c r="K15" s="141" t="n">
        <v>0.4</v>
      </c>
      <c r="L15" s="129"/>
    </row>
    <row r="16" customFormat="false" ht="26.25" hidden="false" customHeight="true" outlineLevel="0" collapsed="false">
      <c r="A16" s="117"/>
      <c r="B16" s="132" t="s">
        <v>69</v>
      </c>
      <c r="C16" s="133" t="n">
        <v>10</v>
      </c>
      <c r="D16" s="137" t="s">
        <v>43</v>
      </c>
      <c r="E16" s="142" t="s">
        <v>70</v>
      </c>
      <c r="F16" s="138" t="s">
        <v>40</v>
      </c>
      <c r="G16" s="137" t="n">
        <v>0.9</v>
      </c>
      <c r="H16" s="139" t="s">
        <v>71</v>
      </c>
      <c r="I16" s="139"/>
      <c r="J16" s="140" t="s">
        <v>45</v>
      </c>
      <c r="K16" s="141" t="n">
        <v>0.9</v>
      </c>
      <c r="L16" s="129"/>
      <c r="Q16" s="0" t="n">
        <f aca="false">8+2*0.75</f>
        <v>9.5</v>
      </c>
    </row>
    <row r="17" customFormat="false" ht="24" hidden="false" customHeight="true" outlineLevel="0" collapsed="false">
      <c r="A17" s="117"/>
      <c r="B17" s="132" t="s">
        <v>72</v>
      </c>
      <c r="C17" s="133" t="n">
        <v>9.84</v>
      </c>
      <c r="D17" s="137" t="s">
        <v>43</v>
      </c>
      <c r="E17" s="142" t="s">
        <v>73</v>
      </c>
      <c r="F17" s="138" t="s">
        <v>40</v>
      </c>
      <c r="G17" s="137" t="n">
        <v>0.9</v>
      </c>
      <c r="H17" s="139" t="s">
        <v>74</v>
      </c>
      <c r="I17" s="139"/>
      <c r="J17" s="140" t="s">
        <v>45</v>
      </c>
      <c r="K17" s="141" t="n">
        <v>0.9</v>
      </c>
      <c r="L17" s="129"/>
      <c r="N17" s="0" t="n">
        <v>10</v>
      </c>
      <c r="O17" s="0" t="n">
        <v>0.9</v>
      </c>
    </row>
    <row r="18" customFormat="false" ht="42" hidden="false" customHeight="true" outlineLevel="0" collapsed="false">
      <c r="A18" s="117"/>
      <c r="B18" s="143" t="s">
        <v>75</v>
      </c>
      <c r="C18" s="143"/>
      <c r="D18" s="137" t="s">
        <v>43</v>
      </c>
      <c r="E18" s="142" t="s">
        <v>76</v>
      </c>
      <c r="F18" s="138" t="s">
        <v>40</v>
      </c>
      <c r="G18" s="137" t="n">
        <v>1.2</v>
      </c>
      <c r="H18" s="139" t="s">
        <v>77</v>
      </c>
      <c r="I18" s="139"/>
      <c r="J18" s="140" t="s">
        <v>45</v>
      </c>
      <c r="K18" s="141" t="n">
        <v>1.2</v>
      </c>
      <c r="L18" s="129"/>
      <c r="N18" s="0" t="n">
        <v>30</v>
      </c>
      <c r="O18" s="0" t="n">
        <v>1.35</v>
      </c>
    </row>
    <row r="19" customFormat="false" ht="18" hidden="false" customHeight="true" outlineLevel="0" collapsed="false">
      <c r="A19" s="117"/>
      <c r="B19" s="144" t="s">
        <v>78</v>
      </c>
      <c r="C19" s="144"/>
      <c r="D19" s="137" t="s">
        <v>43</v>
      </c>
      <c r="E19" s="142" t="s">
        <v>76</v>
      </c>
      <c r="F19" s="138" t="s">
        <v>40</v>
      </c>
      <c r="G19" s="137" t="s">
        <v>79</v>
      </c>
      <c r="H19" s="139" t="s">
        <v>27</v>
      </c>
      <c r="I19" s="139"/>
      <c r="J19" s="140" t="s">
        <v>45</v>
      </c>
      <c r="K19" s="141" t="n">
        <v>1.08</v>
      </c>
      <c r="L19" s="129"/>
      <c r="N19" s="145" t="s">
        <v>80</v>
      </c>
      <c r="O19" s="0" t="n">
        <f aca="false">1.35-0.9</f>
        <v>0.45</v>
      </c>
    </row>
    <row r="20" customFormat="false" ht="12.75" hidden="false" customHeight="true" outlineLevel="0" collapsed="false">
      <c r="A20" s="146"/>
      <c r="B20" s="85" t="s">
        <v>81</v>
      </c>
      <c r="C20" s="84" t="n">
        <v>0.5</v>
      </c>
      <c r="D20" s="85" t="s">
        <v>43</v>
      </c>
      <c r="E20" s="142" t="s">
        <v>82</v>
      </c>
      <c r="F20" s="138" t="s">
        <v>40</v>
      </c>
      <c r="G20" s="137" t="n">
        <f aca="false">0.27+0.34+0.08*C20+0.18+0.06</f>
        <v>0.89</v>
      </c>
      <c r="H20" s="147" t="s">
        <v>83</v>
      </c>
      <c r="I20" s="147"/>
      <c r="J20" s="148" t="s">
        <v>45</v>
      </c>
      <c r="K20" s="141" t="n">
        <v>0.89</v>
      </c>
      <c r="L20" s="129"/>
    </row>
    <row r="21" customFormat="false" ht="12" hidden="false" customHeight="true" outlineLevel="0" collapsed="false">
      <c r="A21" s="146"/>
      <c r="B21" s="149"/>
      <c r="C21" s="150"/>
      <c r="D21" s="151"/>
      <c r="E21" s="152"/>
      <c r="F21" s="152"/>
      <c r="G21" s="153"/>
      <c r="H21" s="154"/>
      <c r="I21" s="155"/>
      <c r="J21" s="156"/>
      <c r="K21" s="157"/>
      <c r="L21" s="158" t="n">
        <f aca="false">L11*K15*K16*K17*K18*K19*K20</f>
        <v>63348</v>
      </c>
    </row>
    <row r="22" customFormat="false" ht="47.25" hidden="false" customHeight="true" outlineLevel="0" collapsed="false">
      <c r="A22" s="159" t="n">
        <v>2</v>
      </c>
      <c r="B22" s="160" t="s">
        <v>84</v>
      </c>
      <c r="C22" s="160"/>
      <c r="D22" s="78" t="str">
        <f aca="false">D11</f>
        <v>Справочник базовых цен на проектные работы для строительства СБЦП 81-2001-16 ''Искусственные сооружения'', 2015 г.</v>
      </c>
      <c r="E22" s="78"/>
      <c r="F22" s="78"/>
      <c r="G22" s="78"/>
      <c r="H22" s="78"/>
      <c r="I22" s="78"/>
      <c r="J22" s="79"/>
      <c r="K22" s="131"/>
      <c r="L22" s="161" t="s">
        <v>27</v>
      </c>
    </row>
    <row r="23" customFormat="false" ht="18" hidden="false" customHeight="true" outlineLevel="0" collapsed="false">
      <c r="A23" s="159"/>
      <c r="B23" s="160"/>
      <c r="C23" s="160"/>
      <c r="D23" s="123" t="s">
        <v>39</v>
      </c>
      <c r="E23" s="124"/>
      <c r="F23" s="124" t="s">
        <v>40</v>
      </c>
      <c r="G23" s="162" t="n">
        <v>198000</v>
      </c>
      <c r="H23" s="163" t="s">
        <v>41</v>
      </c>
      <c r="I23" s="126" t="s">
        <v>85</v>
      </c>
      <c r="J23" s="79"/>
      <c r="K23" s="164" t="n">
        <f aca="false">G23</f>
        <v>198000</v>
      </c>
      <c r="L23" s="165" t="n">
        <f aca="false">G23+G24*G25</f>
        <v>259080</v>
      </c>
    </row>
    <row r="24" customFormat="false" ht="28.5" hidden="false" customHeight="true" outlineLevel="0" collapsed="false">
      <c r="A24" s="159"/>
      <c r="B24" s="166" t="s">
        <v>86</v>
      </c>
      <c r="C24" s="144" t="n">
        <v>40</v>
      </c>
      <c r="D24" s="123" t="s">
        <v>64</v>
      </c>
      <c r="E24" s="124"/>
      <c r="F24" s="124" t="s">
        <v>40</v>
      </c>
      <c r="G24" s="123" t="n">
        <v>5090</v>
      </c>
      <c r="H24" s="163" t="s">
        <v>41</v>
      </c>
      <c r="I24" s="126" t="s">
        <v>27</v>
      </c>
      <c r="J24" s="79"/>
      <c r="K24" s="134" t="n">
        <f aca="false">G24</f>
        <v>5090</v>
      </c>
      <c r="L24" s="165"/>
    </row>
    <row r="25" customFormat="false" ht="27" hidden="false" customHeight="true" outlineLevel="0" collapsed="false">
      <c r="A25" s="159"/>
      <c r="B25" s="124" t="s">
        <v>87</v>
      </c>
      <c r="C25" s="167" t="n">
        <v>12</v>
      </c>
      <c r="D25" s="123" t="s">
        <v>66</v>
      </c>
      <c r="E25" s="124"/>
      <c r="F25" s="124" t="s">
        <v>40</v>
      </c>
      <c r="G25" s="123" t="n">
        <f aca="false">C25</f>
        <v>12</v>
      </c>
      <c r="H25" s="61" t="s">
        <v>27</v>
      </c>
      <c r="I25" s="126"/>
      <c r="J25" s="135" t="s">
        <v>45</v>
      </c>
      <c r="K25" s="134" t="n">
        <v>16.3</v>
      </c>
      <c r="L25" s="165"/>
    </row>
    <row r="26" customFormat="false" ht="24.75" hidden="false" customHeight="true" outlineLevel="0" collapsed="false">
      <c r="A26" s="159"/>
      <c r="B26" s="166"/>
      <c r="C26" s="84"/>
      <c r="D26" s="137" t="s">
        <v>43</v>
      </c>
      <c r="E26" s="142" t="s">
        <v>88</v>
      </c>
      <c r="F26" s="138" t="s">
        <v>40</v>
      </c>
      <c r="G26" s="137" t="n">
        <v>0.25</v>
      </c>
      <c r="H26" s="139" t="s">
        <v>68</v>
      </c>
      <c r="I26" s="139"/>
      <c r="J26" s="90" t="s">
        <v>45</v>
      </c>
      <c r="K26" s="141" t="n">
        <v>0.4</v>
      </c>
      <c r="L26" s="165"/>
    </row>
    <row r="27" customFormat="false" ht="25.5" hidden="false" customHeight="true" outlineLevel="0" collapsed="false">
      <c r="A27" s="159"/>
      <c r="B27" s="166"/>
      <c r="C27" s="84"/>
      <c r="D27" s="137" t="s">
        <v>43</v>
      </c>
      <c r="E27" s="142" t="s">
        <v>70</v>
      </c>
      <c r="F27" s="138" t="s">
        <v>40</v>
      </c>
      <c r="G27" s="137" t="n">
        <f aca="false">G16</f>
        <v>0.9</v>
      </c>
      <c r="H27" s="139" t="str">
        <f aca="false">H16</f>
        <v>р.2 п.2.1.10 на высоту опор</v>
      </c>
      <c r="I27" s="139"/>
      <c r="J27" s="90" t="s">
        <v>45</v>
      </c>
      <c r="K27" s="141" t="n">
        <v>0.9</v>
      </c>
      <c r="L27" s="165"/>
    </row>
    <row r="28" customFormat="false" ht="26.25" hidden="false" customHeight="true" outlineLevel="0" collapsed="false">
      <c r="A28" s="159"/>
      <c r="B28" s="166"/>
      <c r="C28" s="84"/>
      <c r="D28" s="137" t="s">
        <v>43</v>
      </c>
      <c r="E28" s="142" t="s">
        <v>73</v>
      </c>
      <c r="F28" s="138" t="s">
        <v>40</v>
      </c>
      <c r="G28" s="137" t="n">
        <f aca="false">G17</f>
        <v>0.9</v>
      </c>
      <c r="H28" s="139" t="str">
        <f aca="false">H17</f>
        <v> р.2 п.2.1.12  на ширину сооружения</v>
      </c>
      <c r="I28" s="139"/>
      <c r="J28" s="90" t="s">
        <v>45</v>
      </c>
      <c r="K28" s="141" t="n">
        <v>0.9</v>
      </c>
      <c r="L28" s="165"/>
    </row>
    <row r="29" customFormat="false" ht="16.5" hidden="false" customHeight="true" outlineLevel="0" collapsed="false">
      <c r="A29" s="159"/>
      <c r="B29" s="85" t="s">
        <v>27</v>
      </c>
      <c r="C29" s="84" t="s">
        <v>27</v>
      </c>
      <c r="D29" s="137" t="s">
        <v>43</v>
      </c>
      <c r="E29" s="142" t="s">
        <v>89</v>
      </c>
      <c r="F29" s="138" t="s">
        <v>40</v>
      </c>
      <c r="G29" s="137" t="n">
        <f aca="false">0.55+0.15+0.05</f>
        <v>0.75</v>
      </c>
      <c r="H29" s="147" t="s">
        <v>83</v>
      </c>
      <c r="I29" s="147"/>
      <c r="J29" s="90" t="s">
        <v>45</v>
      </c>
      <c r="K29" s="141" t="n">
        <v>0.75</v>
      </c>
      <c r="L29" s="165"/>
    </row>
    <row r="30" customFormat="false" ht="18" hidden="false" customHeight="true" outlineLevel="0" collapsed="false">
      <c r="A30" s="159"/>
      <c r="B30" s="96" t="s">
        <v>78</v>
      </c>
      <c r="C30" s="96"/>
      <c r="D30" s="153" t="s">
        <v>43</v>
      </c>
      <c r="E30" s="168" t="s">
        <v>76</v>
      </c>
      <c r="F30" s="152" t="s">
        <v>40</v>
      </c>
      <c r="G30" s="153" t="s">
        <v>79</v>
      </c>
      <c r="H30" s="155" t="s">
        <v>27</v>
      </c>
      <c r="I30" s="155"/>
      <c r="J30" s="153" t="s">
        <v>45</v>
      </c>
      <c r="K30" s="157" t="n">
        <v>1.08</v>
      </c>
      <c r="L30" s="169" t="e">
        <f aca="false">L23*G26*G27*G28*G29*G30</f>
        <v>#VALUE!</v>
      </c>
    </row>
    <row r="31" customFormat="false" ht="47.25" hidden="false" customHeight="true" outlineLevel="0" collapsed="false">
      <c r="A31" s="159" t="n">
        <v>3</v>
      </c>
      <c r="B31" s="160" t="s">
        <v>90</v>
      </c>
      <c r="C31" s="160"/>
      <c r="D31" s="78" t="str">
        <f aca="false">D11</f>
        <v>Справочник базовых цен на проектные работы для строительства СБЦП 81-2001-16 ''Искусственные сооружения'', 2015 г.</v>
      </c>
      <c r="E31" s="78"/>
      <c r="F31" s="78"/>
      <c r="G31" s="78"/>
      <c r="H31" s="78"/>
      <c r="I31" s="78"/>
      <c r="J31" s="79"/>
      <c r="K31" s="131"/>
      <c r="L31" s="161" t="s">
        <v>27</v>
      </c>
    </row>
    <row r="32" customFormat="false" ht="18" hidden="false" customHeight="true" outlineLevel="0" collapsed="false">
      <c r="A32" s="159"/>
      <c r="B32" s="160"/>
      <c r="C32" s="160"/>
      <c r="D32" s="123" t="s">
        <v>39</v>
      </c>
      <c r="E32" s="124"/>
      <c r="F32" s="124" t="s">
        <v>40</v>
      </c>
      <c r="G32" s="162" t="n">
        <v>90000</v>
      </c>
      <c r="H32" s="163" t="s">
        <v>41</v>
      </c>
      <c r="I32" s="126" t="s">
        <v>91</v>
      </c>
      <c r="J32" s="79"/>
      <c r="K32" s="164" t="n">
        <f aca="false">G32</f>
        <v>90000</v>
      </c>
      <c r="L32" s="165"/>
    </row>
    <row r="33" customFormat="false" ht="28.5" hidden="false" customHeight="true" outlineLevel="0" collapsed="false">
      <c r="A33" s="159"/>
      <c r="B33" s="166" t="s">
        <v>86</v>
      </c>
      <c r="C33" s="144" t="n">
        <v>40</v>
      </c>
      <c r="D33" s="123" t="s">
        <v>64</v>
      </c>
      <c r="E33" s="124"/>
      <c r="F33" s="124" t="s">
        <v>40</v>
      </c>
      <c r="G33" s="123" t="n">
        <v>0</v>
      </c>
      <c r="H33" s="163" t="s">
        <v>41</v>
      </c>
      <c r="I33" s="126" t="s">
        <v>27</v>
      </c>
      <c r="J33" s="79"/>
      <c r="K33" s="134"/>
      <c r="L33" s="165"/>
    </row>
    <row r="34" customFormat="false" ht="18.75" hidden="false" customHeight="true" outlineLevel="0" collapsed="false">
      <c r="A34" s="159"/>
      <c r="B34" s="166" t="s">
        <v>27</v>
      </c>
      <c r="C34" s="84"/>
      <c r="D34" s="123" t="s">
        <v>66</v>
      </c>
      <c r="E34" s="124"/>
      <c r="F34" s="124" t="s">
        <v>40</v>
      </c>
      <c r="G34" s="123" t="n">
        <v>1</v>
      </c>
      <c r="H34" s="163" t="s">
        <v>92</v>
      </c>
      <c r="I34" s="126"/>
      <c r="J34" s="135" t="s">
        <v>45</v>
      </c>
      <c r="K34" s="134" t="n">
        <v>1</v>
      </c>
      <c r="L34" s="165"/>
    </row>
    <row r="35" customFormat="false" ht="24.75" hidden="false" customHeight="true" outlineLevel="0" collapsed="false">
      <c r="A35" s="159"/>
      <c r="B35" s="166"/>
      <c r="C35" s="84"/>
      <c r="D35" s="137" t="s">
        <v>43</v>
      </c>
      <c r="E35" s="142" t="s">
        <v>88</v>
      </c>
      <c r="F35" s="138" t="s">
        <v>40</v>
      </c>
      <c r="G35" s="137" t="n">
        <v>0.25</v>
      </c>
      <c r="H35" s="139" t="s">
        <v>68</v>
      </c>
      <c r="I35" s="139"/>
      <c r="J35" s="90" t="s">
        <v>45</v>
      </c>
      <c r="K35" s="141" t="n">
        <v>0.4</v>
      </c>
      <c r="L35" s="165"/>
    </row>
    <row r="36" customFormat="false" ht="25.5" hidden="false" customHeight="true" outlineLevel="0" collapsed="false">
      <c r="A36" s="159"/>
      <c r="B36" s="166"/>
      <c r="C36" s="84"/>
      <c r="D36" s="137" t="s">
        <v>43</v>
      </c>
      <c r="E36" s="142" t="s">
        <v>70</v>
      </c>
      <c r="F36" s="138" t="s">
        <v>40</v>
      </c>
      <c r="G36" s="137" t="n">
        <f aca="false">G16</f>
        <v>0.9</v>
      </c>
      <c r="H36" s="139" t="str">
        <f aca="false">H16</f>
        <v>р.2 п.2.1.10 на высоту опор</v>
      </c>
      <c r="I36" s="139"/>
      <c r="J36" s="90" t="s">
        <v>45</v>
      </c>
      <c r="K36" s="141" t="n">
        <v>0.9</v>
      </c>
      <c r="L36" s="165"/>
    </row>
    <row r="37" customFormat="false" ht="26.25" hidden="false" customHeight="true" outlineLevel="0" collapsed="false">
      <c r="A37" s="159"/>
      <c r="B37" s="166"/>
      <c r="C37" s="84"/>
      <c r="D37" s="137" t="s">
        <v>43</v>
      </c>
      <c r="E37" s="142" t="s">
        <v>73</v>
      </c>
      <c r="F37" s="138" t="s">
        <v>40</v>
      </c>
      <c r="G37" s="137" t="n">
        <v>0.9</v>
      </c>
      <c r="H37" s="139" t="str">
        <f aca="false">H17</f>
        <v> р.2 п.2.1.12  на ширину сооружения</v>
      </c>
      <c r="I37" s="139"/>
      <c r="J37" s="90" t="s">
        <v>45</v>
      </c>
      <c r="K37" s="141" t="n">
        <v>0.9</v>
      </c>
      <c r="L37" s="165"/>
    </row>
    <row r="38" customFormat="false" ht="16.5" hidden="false" customHeight="true" outlineLevel="0" collapsed="false">
      <c r="A38" s="159"/>
      <c r="B38" s="85" t="s">
        <v>27</v>
      </c>
      <c r="C38" s="84" t="s">
        <v>27</v>
      </c>
      <c r="D38" s="137" t="s">
        <v>43</v>
      </c>
      <c r="E38" s="142" t="s">
        <v>89</v>
      </c>
      <c r="F38" s="138" t="s">
        <v>40</v>
      </c>
      <c r="G38" s="137" t="n">
        <f aca="false">0.55+0.16+0.05</f>
        <v>0.76</v>
      </c>
      <c r="H38" s="147" t="s">
        <v>83</v>
      </c>
      <c r="I38" s="147"/>
      <c r="J38" s="90" t="s">
        <v>45</v>
      </c>
      <c r="K38" s="141" t="n">
        <v>0.76</v>
      </c>
      <c r="L38" s="165"/>
    </row>
    <row r="39" customFormat="false" ht="18" hidden="false" customHeight="true" outlineLevel="0" collapsed="false">
      <c r="A39" s="159"/>
      <c r="B39" s="96" t="s">
        <v>78</v>
      </c>
      <c r="C39" s="96"/>
      <c r="D39" s="153" t="s">
        <v>43</v>
      </c>
      <c r="E39" s="168" t="s">
        <v>76</v>
      </c>
      <c r="F39" s="152" t="s">
        <v>40</v>
      </c>
      <c r="G39" s="153" t="s">
        <v>79</v>
      </c>
      <c r="J39" s="170" t="s">
        <v>45</v>
      </c>
      <c r="K39" s="157" t="n">
        <v>1.08</v>
      </c>
      <c r="L39" s="169" t="e">
        <f aca="false">K32*G35*G36*G37*G38*G39</f>
        <v>#VALUE!</v>
      </c>
    </row>
    <row r="40" customFormat="false" ht="47.25" hidden="false" customHeight="true" outlineLevel="0" collapsed="false">
      <c r="A40" s="171" t="n">
        <v>4</v>
      </c>
      <c r="B40" s="160" t="s">
        <v>93</v>
      </c>
      <c r="C40" s="160"/>
      <c r="D40" s="78" t="s">
        <v>94</v>
      </c>
      <c r="E40" s="78"/>
      <c r="F40" s="78"/>
      <c r="G40" s="78"/>
      <c r="H40" s="78"/>
      <c r="I40" s="78"/>
      <c r="J40" s="79"/>
      <c r="K40" s="131"/>
      <c r="L40" s="161" t="s">
        <v>27</v>
      </c>
    </row>
    <row r="41" customFormat="false" ht="31.5" hidden="false" customHeight="true" outlineLevel="0" collapsed="false">
      <c r="A41" s="171"/>
      <c r="B41" s="160"/>
      <c r="C41" s="160"/>
      <c r="D41" s="123" t="s">
        <v>39</v>
      </c>
      <c r="E41" s="124"/>
      <c r="F41" s="124" t="s">
        <v>40</v>
      </c>
      <c r="G41" s="123" t="n">
        <v>148980</v>
      </c>
      <c r="H41" s="163" t="s">
        <v>41</v>
      </c>
      <c r="I41" s="126" t="s">
        <v>95</v>
      </c>
      <c r="J41" s="135" t="s">
        <v>27</v>
      </c>
      <c r="K41" s="131" t="n">
        <f aca="false">G41</f>
        <v>148980</v>
      </c>
      <c r="L41" s="165"/>
    </row>
    <row r="42" customFormat="false" ht="25.5" hidden="false" customHeight="false" outlineLevel="0" collapsed="false">
      <c r="A42" s="171"/>
      <c r="B42" s="166" t="s">
        <v>96</v>
      </c>
      <c r="C42" s="144" t="n">
        <v>1</v>
      </c>
      <c r="D42" s="123" t="s">
        <v>64</v>
      </c>
      <c r="E42" s="124"/>
      <c r="F42" s="124" t="s">
        <v>40</v>
      </c>
      <c r="G42" s="123" t="s">
        <v>97</v>
      </c>
      <c r="H42" s="163" t="s">
        <v>41</v>
      </c>
      <c r="I42" s="126" t="str">
        <f aca="false">I41</f>
        <v>Табл. №2 п. 1</v>
      </c>
      <c r="J42" s="135" t="s">
        <v>27</v>
      </c>
      <c r="K42" s="131"/>
      <c r="L42" s="165"/>
    </row>
    <row r="43" customFormat="false" ht="25.5" hidden="false" customHeight="true" outlineLevel="0" collapsed="false">
      <c r="A43" s="171"/>
      <c r="B43" s="166" t="s">
        <v>98</v>
      </c>
      <c r="C43" s="144" t="n">
        <v>1</v>
      </c>
      <c r="D43" s="123" t="s">
        <v>66</v>
      </c>
      <c r="E43" s="124"/>
      <c r="F43" s="124" t="s">
        <v>40</v>
      </c>
      <c r="G43" s="123" t="s">
        <v>88</v>
      </c>
      <c r="H43" s="126" t="s">
        <v>99</v>
      </c>
      <c r="I43" s="126"/>
      <c r="J43" s="79" t="s">
        <v>45</v>
      </c>
      <c r="K43" s="131" t="str">
        <f aca="false">G43</f>
        <v>1</v>
      </c>
      <c r="L43" s="165"/>
    </row>
    <row r="44" customFormat="false" ht="36" hidden="false" customHeight="true" outlineLevel="0" collapsed="false">
      <c r="A44" s="171"/>
      <c r="B44" s="172"/>
      <c r="C44" s="144"/>
      <c r="D44" s="137" t="s">
        <v>43</v>
      </c>
      <c r="E44" s="142" t="s">
        <v>88</v>
      </c>
      <c r="F44" s="138" t="s">
        <v>40</v>
      </c>
      <c r="G44" s="137" t="n">
        <v>0.44</v>
      </c>
      <c r="H44" s="139" t="s">
        <v>68</v>
      </c>
      <c r="I44" s="139"/>
      <c r="J44" s="90" t="s">
        <v>45</v>
      </c>
      <c r="K44" s="141" t="n">
        <f aca="false">G44</f>
        <v>0.44</v>
      </c>
      <c r="L44" s="165"/>
    </row>
    <row r="45" customFormat="false" ht="18" hidden="false" customHeight="true" outlineLevel="0" collapsed="false">
      <c r="A45" s="171"/>
      <c r="B45" s="172"/>
      <c r="C45" s="144"/>
      <c r="D45" s="137" t="s">
        <v>43</v>
      </c>
      <c r="E45" s="142" t="s">
        <v>88</v>
      </c>
      <c r="F45" s="138" t="s">
        <v>40</v>
      </c>
      <c r="G45" s="137" t="n">
        <f aca="false">0.11+0.27+0.11+0.06+0.11</f>
        <v>0.66</v>
      </c>
      <c r="H45" s="147" t="s">
        <v>83</v>
      </c>
      <c r="I45" s="147"/>
      <c r="J45" s="90" t="s">
        <v>45</v>
      </c>
      <c r="K45" s="141" t="n">
        <f aca="false">G45</f>
        <v>0.66</v>
      </c>
      <c r="L45" s="165"/>
    </row>
    <row r="46" customFormat="false" ht="25.5" hidden="false" customHeight="true" outlineLevel="0" collapsed="false">
      <c r="A46" s="171"/>
      <c r="B46" s="173" t="s">
        <v>78</v>
      </c>
      <c r="C46" s="173"/>
      <c r="D46" s="153" t="s">
        <v>43</v>
      </c>
      <c r="E46" s="168" t="s">
        <v>70</v>
      </c>
      <c r="F46" s="152" t="s">
        <v>40</v>
      </c>
      <c r="G46" s="153" t="s">
        <v>79</v>
      </c>
      <c r="H46" s="155" t="s">
        <v>27</v>
      </c>
      <c r="I46" s="155"/>
      <c r="J46" s="153" t="s">
        <v>45</v>
      </c>
      <c r="K46" s="157" t="str">
        <f aca="false">G46</f>
        <v>1,08</v>
      </c>
      <c r="L46" s="169" t="e">
        <f aca="false">G41*G44*G45*G46</f>
        <v>#VALUE!</v>
      </c>
    </row>
    <row r="47" customFormat="false" ht="45.75" hidden="true" customHeight="true" outlineLevel="0" collapsed="false">
      <c r="A47" s="174" t="n">
        <f aca="false">A41+1</f>
        <v>1</v>
      </c>
      <c r="B47" s="160"/>
      <c r="C47" s="160"/>
      <c r="D47" s="78"/>
      <c r="E47" s="78"/>
      <c r="F47" s="78"/>
      <c r="G47" s="78"/>
      <c r="H47" s="78"/>
      <c r="I47" s="78"/>
      <c r="J47" s="175"/>
      <c r="K47" s="131"/>
      <c r="L47" s="121" t="s">
        <v>27</v>
      </c>
    </row>
    <row r="48" customFormat="false" ht="15" hidden="true" customHeight="true" outlineLevel="0" collapsed="false">
      <c r="A48" s="117"/>
      <c r="B48" s="160"/>
      <c r="C48" s="160"/>
      <c r="D48" s="123"/>
      <c r="E48" s="124"/>
      <c r="F48" s="124"/>
      <c r="G48" s="123"/>
      <c r="H48" s="163"/>
      <c r="I48" s="126"/>
      <c r="J48" s="135" t="s">
        <v>27</v>
      </c>
      <c r="K48" s="131"/>
      <c r="L48" s="129"/>
    </row>
    <row r="49" customFormat="false" ht="15" hidden="true" customHeight="true" outlineLevel="0" collapsed="false">
      <c r="A49" s="117"/>
      <c r="B49" s="166"/>
      <c r="C49" s="84"/>
      <c r="D49" s="123"/>
      <c r="E49" s="124"/>
      <c r="F49" s="124"/>
      <c r="G49" s="123"/>
      <c r="H49" s="163"/>
      <c r="I49" s="126"/>
      <c r="J49" s="135" t="s">
        <v>27</v>
      </c>
      <c r="K49" s="131"/>
      <c r="L49" s="129"/>
    </row>
    <row r="50" customFormat="false" ht="26.25" hidden="true" customHeight="true" outlineLevel="0" collapsed="false">
      <c r="A50" s="117"/>
      <c r="B50" s="166"/>
      <c r="C50" s="84"/>
      <c r="D50" s="123"/>
      <c r="E50" s="124"/>
      <c r="F50" s="124"/>
      <c r="G50" s="123"/>
      <c r="H50" s="126"/>
      <c r="I50" s="126"/>
      <c r="J50" s="79"/>
      <c r="K50" s="131"/>
      <c r="L50" s="129"/>
    </row>
    <row r="51" customFormat="false" ht="15" hidden="true" customHeight="true" outlineLevel="0" collapsed="false">
      <c r="A51" s="117"/>
      <c r="B51" s="173"/>
      <c r="C51" s="173"/>
      <c r="D51" s="137"/>
      <c r="E51" s="138"/>
      <c r="F51" s="138"/>
      <c r="G51" s="137"/>
      <c r="H51" s="139"/>
      <c r="I51" s="139"/>
      <c r="J51" s="90"/>
      <c r="K51" s="141"/>
      <c r="L51" s="129"/>
    </row>
    <row r="52" customFormat="false" ht="15" hidden="true" customHeight="true" outlineLevel="0" collapsed="false">
      <c r="A52" s="117"/>
      <c r="B52" s="166"/>
      <c r="C52" s="84"/>
      <c r="D52" s="137"/>
      <c r="E52" s="138"/>
      <c r="F52" s="138"/>
      <c r="G52" s="137"/>
      <c r="H52" s="147"/>
      <c r="I52" s="147"/>
      <c r="J52" s="90"/>
      <c r="K52" s="141"/>
      <c r="L52" s="129"/>
    </row>
    <row r="53" customFormat="false" ht="15" hidden="true" customHeight="true" outlineLevel="0" collapsed="false">
      <c r="A53" s="159"/>
      <c r="B53" s="173"/>
      <c r="C53" s="173"/>
      <c r="D53" s="153"/>
      <c r="E53" s="138"/>
      <c r="F53" s="152"/>
      <c r="G53" s="153"/>
      <c r="H53" s="155"/>
      <c r="I53" s="155"/>
      <c r="J53" s="153" t="s">
        <v>45</v>
      </c>
      <c r="K53" s="157"/>
      <c r="L53" s="158"/>
    </row>
    <row r="54" customFormat="false" ht="43.5" hidden="false" customHeight="true" outlineLevel="0" collapsed="false">
      <c r="A54" s="174" t="n">
        <v>5</v>
      </c>
      <c r="B54" s="160" t="s">
        <v>100</v>
      </c>
      <c r="C54" s="160"/>
      <c r="D54" s="78" t="str">
        <f aca="false">D11</f>
        <v>Справочник базовых цен на проектные работы для строительства СБЦП 81-2001-16 ''Искусственные сооружения'', 2015 г.</v>
      </c>
      <c r="E54" s="78"/>
      <c r="F54" s="78"/>
      <c r="G54" s="78"/>
      <c r="H54" s="78"/>
      <c r="I54" s="78"/>
      <c r="J54" s="175"/>
      <c r="K54" s="131" t="s">
        <v>27</v>
      </c>
      <c r="L54" s="121" t="n">
        <f aca="false">G55+G56*G57</f>
        <v>10410</v>
      </c>
    </row>
    <row r="55" customFormat="false" ht="15" hidden="false" customHeight="true" outlineLevel="0" collapsed="false">
      <c r="A55" s="117"/>
      <c r="B55" s="176" t="s">
        <v>101</v>
      </c>
      <c r="C55" s="144" t="n">
        <v>1</v>
      </c>
      <c r="D55" s="123" t="s">
        <v>39</v>
      </c>
      <c r="E55" s="124"/>
      <c r="F55" s="124" t="s">
        <v>40</v>
      </c>
      <c r="G55" s="123" t="n">
        <v>5610</v>
      </c>
      <c r="H55" s="163" t="s">
        <v>41</v>
      </c>
      <c r="I55" s="126" t="s">
        <v>102</v>
      </c>
      <c r="J55" s="135" t="s">
        <v>27</v>
      </c>
      <c r="K55" s="131" t="n">
        <v>5610</v>
      </c>
      <c r="L55" s="129"/>
    </row>
    <row r="56" customFormat="false" ht="15" hidden="false" customHeight="true" outlineLevel="0" collapsed="false">
      <c r="A56" s="117"/>
      <c r="B56" s="166" t="s">
        <v>103</v>
      </c>
      <c r="C56" s="84" t="n">
        <v>20</v>
      </c>
      <c r="D56" s="123" t="s">
        <v>104</v>
      </c>
      <c r="E56" s="142" t="s">
        <v>27</v>
      </c>
      <c r="F56" s="124" t="s">
        <v>40</v>
      </c>
      <c r="G56" s="123" t="n">
        <v>240</v>
      </c>
      <c r="H56" s="163" t="s">
        <v>105</v>
      </c>
      <c r="I56" s="126" t="s">
        <v>27</v>
      </c>
      <c r="J56" s="135" t="s">
        <v>63</v>
      </c>
      <c r="K56" s="131" t="n">
        <v>240</v>
      </c>
      <c r="L56" s="129"/>
    </row>
    <row r="57" customFormat="false" ht="15" hidden="false" customHeight="true" outlineLevel="0" collapsed="false">
      <c r="A57" s="117"/>
      <c r="B57" s="173" t="s">
        <v>27</v>
      </c>
      <c r="C57" s="173"/>
      <c r="D57" s="123" t="s">
        <v>106</v>
      </c>
      <c r="E57" s="142" t="s">
        <v>27</v>
      </c>
      <c r="F57" s="124" t="s">
        <v>40</v>
      </c>
      <c r="G57" s="123" t="n">
        <f aca="false">C56</f>
        <v>20</v>
      </c>
      <c r="H57" s="126" t="s">
        <v>27</v>
      </c>
      <c r="I57" s="126"/>
      <c r="J57" s="79" t="s">
        <v>45</v>
      </c>
      <c r="K57" s="131" t="n">
        <v>20</v>
      </c>
      <c r="L57" s="129"/>
    </row>
    <row r="58" customFormat="false" ht="15" hidden="false" customHeight="true" outlineLevel="0" collapsed="false">
      <c r="A58" s="117"/>
      <c r="B58" s="173" t="s">
        <v>107</v>
      </c>
      <c r="C58" s="173"/>
      <c r="D58" s="137" t="s">
        <v>43</v>
      </c>
      <c r="E58" s="138" t="n">
        <f aca="false">1</f>
        <v>1</v>
      </c>
      <c r="F58" s="138" t="s">
        <v>40</v>
      </c>
      <c r="G58" s="137" t="n">
        <v>0.34</v>
      </c>
      <c r="H58" s="139" t="s">
        <v>68</v>
      </c>
      <c r="I58" s="139"/>
      <c r="J58" s="90" t="s">
        <v>45</v>
      </c>
      <c r="K58" s="141" t="n">
        <v>0.4</v>
      </c>
      <c r="L58" s="129"/>
    </row>
    <row r="59" customFormat="false" ht="15" hidden="false" customHeight="true" outlineLevel="0" collapsed="false">
      <c r="A59" s="117"/>
      <c r="B59" s="166" t="s">
        <v>83</v>
      </c>
      <c r="C59" s="84"/>
      <c r="D59" s="137" t="s">
        <v>43</v>
      </c>
      <c r="E59" s="138" t="n">
        <f aca="false">E58+1</f>
        <v>2</v>
      </c>
      <c r="F59" s="138" t="s">
        <v>40</v>
      </c>
      <c r="G59" s="137" t="n">
        <f aca="false">0.63+0.11</f>
        <v>0.74</v>
      </c>
      <c r="H59" s="147" t="s">
        <v>108</v>
      </c>
      <c r="I59" s="147"/>
      <c r="J59" s="90" t="s">
        <v>45</v>
      </c>
      <c r="K59" s="141" t="n">
        <v>0.74</v>
      </c>
      <c r="L59" s="129"/>
    </row>
    <row r="60" customFormat="false" ht="15" hidden="false" customHeight="true" outlineLevel="0" collapsed="false">
      <c r="A60" s="159"/>
      <c r="B60" s="173" t="s">
        <v>78</v>
      </c>
      <c r="C60" s="173"/>
      <c r="D60" s="90" t="s">
        <v>43</v>
      </c>
      <c r="E60" s="138" t="n">
        <f aca="false">E59+1</f>
        <v>3</v>
      </c>
      <c r="F60" s="177" t="s">
        <v>40</v>
      </c>
      <c r="G60" s="90" t="s">
        <v>79</v>
      </c>
      <c r="H60" s="139" t="s">
        <v>27</v>
      </c>
      <c r="I60" s="139"/>
      <c r="J60" s="153" t="s">
        <v>45</v>
      </c>
      <c r="K60" s="157" t="n">
        <v>1.08</v>
      </c>
      <c r="L60" s="158" t="e">
        <f aca="false">L54*G58*G59*G60</f>
        <v>#VALUE!</v>
      </c>
    </row>
    <row r="61" customFormat="false" ht="17.25" hidden="false" customHeight="true" outlineLevel="0" collapsed="false">
      <c r="A61" s="159" t="n">
        <v>7</v>
      </c>
      <c r="B61" s="178" t="s">
        <v>109</v>
      </c>
      <c r="C61" s="179"/>
      <c r="D61" s="180"/>
      <c r="E61" s="181"/>
      <c r="F61" s="182"/>
      <c r="G61" s="181"/>
      <c r="H61" s="183"/>
      <c r="I61" s="184"/>
      <c r="J61" s="153"/>
      <c r="K61" s="153"/>
      <c r="L61" s="185"/>
    </row>
    <row r="62" customFormat="false" ht="13.5" hidden="false" customHeight="true" outlineLevel="0" collapsed="false">
      <c r="A62" s="186" t="s">
        <v>110</v>
      </c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7" t="e">
        <f aca="false">L21+L30+L39+L46+L60</f>
        <v>#VALUE!</v>
      </c>
    </row>
    <row r="63" s="44" customFormat="true" ht="42" hidden="false" customHeight="true" outlineLevel="0" collapsed="false">
      <c r="A63" s="159" t="n">
        <v>8</v>
      </c>
      <c r="B63" s="188" t="s">
        <v>111</v>
      </c>
      <c r="C63" s="188"/>
      <c r="D63" s="153" t="s">
        <v>43</v>
      </c>
      <c r="E63" s="152" t="n">
        <v>1</v>
      </c>
      <c r="F63" s="152" t="s">
        <v>40</v>
      </c>
      <c r="G63" s="153" t="n">
        <v>0.14</v>
      </c>
      <c r="H63" s="184" t="s">
        <v>112</v>
      </c>
      <c r="I63" s="184"/>
      <c r="J63" s="153" t="s">
        <v>45</v>
      </c>
      <c r="K63" s="157" t="n">
        <f aca="false">G63</f>
        <v>0.14</v>
      </c>
      <c r="L63" s="189" t="e">
        <f aca="false">(L21+L30+L39)*G63</f>
        <v>#VALUE!</v>
      </c>
      <c r="M63" s="44" t="s">
        <v>27</v>
      </c>
    </row>
    <row r="64" customFormat="false" ht="64.5" hidden="false" customHeight="true" outlineLevel="0" collapsed="false">
      <c r="A64" s="159" t="n">
        <v>9</v>
      </c>
      <c r="B64" s="188" t="s">
        <v>113</v>
      </c>
      <c r="C64" s="188"/>
      <c r="D64" s="153" t="s">
        <v>43</v>
      </c>
      <c r="E64" s="168" t="s">
        <v>88</v>
      </c>
      <c r="F64" s="152" t="s">
        <v>40</v>
      </c>
      <c r="G64" s="190" t="n">
        <v>1</v>
      </c>
      <c r="H64" s="184" t="s">
        <v>114</v>
      </c>
      <c r="I64" s="184"/>
      <c r="J64" s="153" t="s">
        <v>45</v>
      </c>
      <c r="K64" s="157" t="n">
        <f aca="false">G64</f>
        <v>1</v>
      </c>
      <c r="L64" s="189" t="e">
        <f aca="false">L62*K64+L63*K64</f>
        <v>#VALUE!</v>
      </c>
      <c r="M64" s="0" t="s">
        <v>27</v>
      </c>
      <c r="N64" s="191" t="s">
        <v>27</v>
      </c>
    </row>
    <row r="65" customFormat="false" ht="13.5" hidden="false" customHeight="true" outlineLevel="0" collapsed="false">
      <c r="A65" s="186" t="s">
        <v>110</v>
      </c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7" t="e">
        <f aca="false">L64</f>
        <v>#VALUE!</v>
      </c>
      <c r="N65" s="0" t="s">
        <v>27</v>
      </c>
    </row>
    <row r="66" customFormat="false" ht="59.25" hidden="false" customHeight="true" outlineLevel="0" collapsed="false">
      <c r="A66" s="159" t="n">
        <v>10</v>
      </c>
      <c r="B66" s="188" t="str">
        <f aca="false">'сид-1'!B20</f>
        <v>Пересчет в текущие цены                                  Индекс перехода к текущим ценам </v>
      </c>
      <c r="C66" s="188"/>
      <c r="D66" s="153" t="s">
        <v>43</v>
      </c>
      <c r="E66" s="168" t="s">
        <v>88</v>
      </c>
      <c r="F66" s="152" t="s">
        <v>40</v>
      </c>
      <c r="G66" s="153" t="n">
        <v>5.94</v>
      </c>
      <c r="H66" s="184" t="str">
        <f aca="false">'сид-1'!G20</f>
        <v>Письмо Минстроя РФ от 27.04.2024 N 24796-ИФ/09</v>
      </c>
      <c r="I66" s="184"/>
      <c r="J66" s="153" t="s">
        <v>45</v>
      </c>
      <c r="K66" s="157" t="n">
        <f aca="false">G66</f>
        <v>5.94</v>
      </c>
      <c r="L66" s="189" t="e">
        <f aca="false">L64*K66</f>
        <v>#VALUE!</v>
      </c>
    </row>
    <row r="67" customFormat="false" ht="13.5" hidden="false" customHeight="true" outlineLevel="0" collapsed="false">
      <c r="A67" s="192" t="str">
        <f aca="false">'Свод -к'!F18</f>
        <v>Стоимость в текущих ценах </v>
      </c>
      <c r="B67" s="192"/>
      <c r="C67" s="192"/>
      <c r="D67" s="102" t="str">
        <f aca="false">'Свод -к'!F19</f>
        <v>на 2 квартал 2024г.</v>
      </c>
      <c r="E67" s="193"/>
      <c r="F67" s="193"/>
      <c r="G67" s="193"/>
      <c r="H67" s="193"/>
      <c r="I67" s="193"/>
      <c r="J67" s="193"/>
      <c r="K67" s="194"/>
      <c r="L67" s="187" t="e">
        <f aca="false">L66</f>
        <v>#VALUE!</v>
      </c>
    </row>
    <row r="68" customFormat="false" ht="12.7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</row>
    <row r="69" customFormat="false" ht="15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</row>
    <row r="70" customFormat="false" ht="15.75" hidden="false" customHeight="false" outlineLevel="0" collapsed="false">
      <c r="A70" s="61" t="s">
        <v>27</v>
      </c>
      <c r="B70" s="111" t="s">
        <v>55</v>
      </c>
      <c r="C70" s="61"/>
      <c r="D70" s="61"/>
      <c r="E70" s="61"/>
      <c r="F70" s="61"/>
      <c r="G70" s="61"/>
      <c r="H70" s="112" t="s">
        <v>56</v>
      </c>
      <c r="I70" s="63"/>
      <c r="J70" s="63"/>
      <c r="K70" s="63"/>
    </row>
  </sheetData>
  <mergeCells count="83">
    <mergeCell ref="A1:G1"/>
    <mergeCell ref="A2:L2"/>
    <mergeCell ref="A4:D4"/>
    <mergeCell ref="E4:L4"/>
    <mergeCell ref="A5:D5"/>
    <mergeCell ref="E5:L5"/>
    <mergeCell ref="A6:D6"/>
    <mergeCell ref="E6:L6"/>
    <mergeCell ref="A8:A9"/>
    <mergeCell ref="B8:C9"/>
    <mergeCell ref="D8:I9"/>
    <mergeCell ref="J8:K9"/>
    <mergeCell ref="L8:L9"/>
    <mergeCell ref="B10:C10"/>
    <mergeCell ref="D10:I10"/>
    <mergeCell ref="J10:K10"/>
    <mergeCell ref="A11:A19"/>
    <mergeCell ref="B11:C11"/>
    <mergeCell ref="D11:I11"/>
    <mergeCell ref="J11:K11"/>
    <mergeCell ref="B12:C12"/>
    <mergeCell ref="B13:C13"/>
    <mergeCell ref="B15:C15"/>
    <mergeCell ref="H15:I15"/>
    <mergeCell ref="H16:I16"/>
    <mergeCell ref="H17:I17"/>
    <mergeCell ref="B18:C18"/>
    <mergeCell ref="H18:I18"/>
    <mergeCell ref="B19:C19"/>
    <mergeCell ref="H19:I19"/>
    <mergeCell ref="A20:A21"/>
    <mergeCell ref="H20:I20"/>
    <mergeCell ref="A22:A30"/>
    <mergeCell ref="B22:C23"/>
    <mergeCell ref="D22:I22"/>
    <mergeCell ref="H26:I26"/>
    <mergeCell ref="H27:I27"/>
    <mergeCell ref="H28:I28"/>
    <mergeCell ref="H29:I29"/>
    <mergeCell ref="B30:C30"/>
    <mergeCell ref="H30:I30"/>
    <mergeCell ref="A31:A39"/>
    <mergeCell ref="B31:C32"/>
    <mergeCell ref="D31:I31"/>
    <mergeCell ref="H35:I35"/>
    <mergeCell ref="H36:I36"/>
    <mergeCell ref="H37:I37"/>
    <mergeCell ref="H38:I38"/>
    <mergeCell ref="B39:C39"/>
    <mergeCell ref="A40:A46"/>
    <mergeCell ref="B40:C41"/>
    <mergeCell ref="D40:I40"/>
    <mergeCell ref="H43:I43"/>
    <mergeCell ref="H44:I44"/>
    <mergeCell ref="H45:I45"/>
    <mergeCell ref="B46:C46"/>
    <mergeCell ref="H46:I46"/>
    <mergeCell ref="B47:C48"/>
    <mergeCell ref="D47:I47"/>
    <mergeCell ref="H50:I50"/>
    <mergeCell ref="B51:C51"/>
    <mergeCell ref="H51:I51"/>
    <mergeCell ref="H52:I52"/>
    <mergeCell ref="B53:C53"/>
    <mergeCell ref="H53:I53"/>
    <mergeCell ref="B54:C54"/>
    <mergeCell ref="D54:I54"/>
    <mergeCell ref="B57:C57"/>
    <mergeCell ref="H57:I57"/>
    <mergeCell ref="B58:C58"/>
    <mergeCell ref="H58:I58"/>
    <mergeCell ref="H59:I59"/>
    <mergeCell ref="B60:C60"/>
    <mergeCell ref="H60:I60"/>
    <mergeCell ref="A62:K62"/>
    <mergeCell ref="B63:C63"/>
    <mergeCell ref="H63:I63"/>
    <mergeCell ref="B64:C64"/>
    <mergeCell ref="H64:I64"/>
    <mergeCell ref="A65:K65"/>
    <mergeCell ref="B66:C66"/>
    <mergeCell ref="H66:I66"/>
    <mergeCell ref="A67:C67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45" colorId="64" zoomScale="110" zoomScaleNormal="11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7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false" outlineLevel="0" max="8" min="8" style="0" width="4.7"/>
    <col collapsed="false" customWidth="true" hidden="false" outlineLevel="0" max="9" min="9" style="0" width="12.28"/>
    <col collapsed="false" customWidth="true" hidden="false" outlineLevel="0" max="10" min="10" style="0" width="3.14"/>
    <col collapsed="false" customWidth="true" hidden="false" outlineLevel="0" max="12" min="11" style="0" width="8.7"/>
  </cols>
  <sheetData>
    <row r="1" customFormat="false" ht="25.5" hidden="false" customHeight="false" outlineLevel="0" collapsed="false">
      <c r="A1" s="64" t="s">
        <v>115</v>
      </c>
      <c r="B1" s="64"/>
      <c r="C1" s="64"/>
      <c r="D1" s="64"/>
      <c r="E1" s="64"/>
      <c r="F1" s="64"/>
      <c r="G1" s="64"/>
      <c r="H1" s="66" t="n">
        <f aca="false">'Свод -к'!E23</f>
        <v>3</v>
      </c>
      <c r="I1" s="66"/>
      <c r="J1" s="66"/>
      <c r="K1" s="66"/>
    </row>
    <row r="2" customFormat="false" ht="18.75" hidden="false" customHeight="false" outlineLevel="0" collapsed="false">
      <c r="A2" s="67" t="s">
        <v>116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5.75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</row>
    <row r="4" customFormat="false" ht="67.5" hidden="false" customHeight="true" outlineLevel="0" collapsed="false">
      <c r="A4" s="68" t="s">
        <v>2</v>
      </c>
      <c r="B4" s="68"/>
      <c r="C4" s="68"/>
      <c r="D4" s="68"/>
      <c r="E4" s="68"/>
      <c r="F4" s="69" t="str">
        <f aca="false">'Свод -к'!C12</f>
        <v>«Капитальный ремонт мостового перехода через р.Артюжиху на км 0+895 автомобильной дороги «Подъезд к с. Смолинское от км 18+445 а/д «с. Бутка – д. Нижний Катарач» на территории Каменского городского округа»</v>
      </c>
      <c r="G4" s="69"/>
      <c r="H4" s="69"/>
      <c r="I4" s="69"/>
      <c r="J4" s="69"/>
      <c r="K4" s="69"/>
      <c r="L4" s="69"/>
    </row>
    <row r="5" customFormat="false" ht="27" hidden="false" customHeight="true" outlineLevel="0" collapsed="false">
      <c r="A5" s="70" t="s">
        <v>4</v>
      </c>
      <c r="B5" s="70"/>
      <c r="C5" s="70"/>
      <c r="D5" s="70"/>
      <c r="E5" s="70"/>
      <c r="F5" s="71"/>
      <c r="G5" s="71"/>
      <c r="H5" s="71"/>
      <c r="I5" s="71"/>
      <c r="J5" s="71"/>
      <c r="K5" s="71"/>
    </row>
    <row r="6" customFormat="false" ht="29.25" hidden="false" customHeight="true" outlineLevel="0" collapsed="false">
      <c r="A6" s="70" t="s">
        <v>5</v>
      </c>
      <c r="B6" s="70"/>
      <c r="C6" s="70"/>
      <c r="D6" s="70"/>
      <c r="E6" s="70"/>
      <c r="F6" s="72" t="s">
        <v>31</v>
      </c>
      <c r="G6" s="72"/>
      <c r="H6" s="72"/>
      <c r="I6" s="72"/>
      <c r="J6" s="72"/>
      <c r="K6" s="72"/>
      <c r="L6" s="72"/>
    </row>
    <row r="7" customFormat="false" ht="13.5" hidden="true" customHeight="false" outlineLevel="0" collapsed="false"/>
    <row r="8" customFormat="false" ht="13.5" hidden="true" customHeight="false" outlineLevel="0" collapsed="false"/>
    <row r="9" customFormat="false" ht="14.25" hidden="true" customHeight="true" outlineLevel="0" collapsed="false"/>
    <row r="10" customFormat="false" ht="13.5" hidden="true" customHeight="false" outlineLevel="0" collapsed="false"/>
    <row r="11" customFormat="false" ht="12.75" hidden="false" customHeight="true" outlineLevel="0" collapsed="false">
      <c r="A11" s="73" t="s">
        <v>7</v>
      </c>
      <c r="B11" s="73" t="s">
        <v>32</v>
      </c>
      <c r="C11" s="73"/>
      <c r="D11" s="73" t="s">
        <v>33</v>
      </c>
      <c r="E11" s="73"/>
      <c r="F11" s="73"/>
      <c r="G11" s="73"/>
      <c r="H11" s="73"/>
      <c r="I11" s="73"/>
      <c r="J11" s="74" t="s">
        <v>34</v>
      </c>
      <c r="K11" s="74"/>
      <c r="L11" s="73" t="s">
        <v>35</v>
      </c>
    </row>
    <row r="12" customFormat="false" ht="12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197" t="s">
        <v>117</v>
      </c>
      <c r="K12" s="197"/>
      <c r="L12" s="73"/>
    </row>
    <row r="13" customFormat="false" ht="13.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5" t="s">
        <v>118</v>
      </c>
      <c r="K13" s="75"/>
      <c r="L13" s="73"/>
    </row>
    <row r="14" customFormat="false" ht="13.5" hidden="false" customHeight="true" outlineLevel="0" collapsed="false">
      <c r="A14" s="73" t="n">
        <v>1</v>
      </c>
      <c r="B14" s="73" t="n">
        <v>2</v>
      </c>
      <c r="C14" s="73"/>
      <c r="D14" s="73" t="n">
        <v>3</v>
      </c>
      <c r="E14" s="73"/>
      <c r="F14" s="73"/>
      <c r="G14" s="73"/>
      <c r="H14" s="73"/>
      <c r="I14" s="73"/>
      <c r="J14" s="73" t="n">
        <v>4</v>
      </c>
      <c r="K14" s="73"/>
      <c r="L14" s="73" t="n">
        <v>5</v>
      </c>
    </row>
    <row r="15" customFormat="false" ht="25.5" hidden="true" customHeight="true" outlineLevel="0" collapsed="false">
      <c r="A15" s="159" t="s">
        <v>88</v>
      </c>
      <c r="B15" s="198" t="s">
        <v>119</v>
      </c>
      <c r="C15" s="198"/>
      <c r="D15" s="119" t="s">
        <v>120</v>
      </c>
      <c r="E15" s="119"/>
      <c r="F15" s="119"/>
      <c r="G15" s="119"/>
      <c r="H15" s="119"/>
      <c r="I15" s="119"/>
      <c r="J15" s="199"/>
      <c r="K15" s="200"/>
      <c r="L15" s="201" t="n">
        <f aca="false">K16*K17</f>
        <v>74</v>
      </c>
    </row>
    <row r="16" customFormat="false" ht="13.5" hidden="true" customHeight="false" outlineLevel="0" collapsed="false">
      <c r="A16" s="159"/>
      <c r="B16" s="198"/>
      <c r="C16" s="198"/>
      <c r="D16" s="137" t="s">
        <v>121</v>
      </c>
      <c r="E16" s="138"/>
      <c r="F16" s="138" t="s">
        <v>40</v>
      </c>
      <c r="G16" s="138" t="n">
        <v>740</v>
      </c>
      <c r="H16" s="138" t="s">
        <v>41</v>
      </c>
      <c r="I16" s="144" t="s">
        <v>122</v>
      </c>
      <c r="J16" s="177"/>
      <c r="K16" s="141" t="n">
        <f aca="false">G16</f>
        <v>740</v>
      </c>
      <c r="L16" s="201"/>
    </row>
    <row r="17" customFormat="false" ht="13.5" hidden="true" customHeight="false" outlineLevel="0" collapsed="false">
      <c r="A17" s="159"/>
      <c r="B17" s="198"/>
      <c r="C17" s="198"/>
      <c r="D17" s="137" t="s">
        <v>66</v>
      </c>
      <c r="E17" s="138"/>
      <c r="F17" s="138" t="s">
        <v>40</v>
      </c>
      <c r="G17" s="138" t="n">
        <v>0.1</v>
      </c>
      <c r="H17" s="138" t="s">
        <v>123</v>
      </c>
      <c r="I17" s="144"/>
      <c r="J17" s="90" t="s">
        <v>45</v>
      </c>
      <c r="K17" s="157" t="n">
        <f aca="false">G17</f>
        <v>0.1</v>
      </c>
      <c r="L17" s="201"/>
    </row>
    <row r="18" customFormat="false" ht="25.5" hidden="true" customHeight="true" outlineLevel="0" collapsed="false">
      <c r="A18" s="171" t="s">
        <v>70</v>
      </c>
      <c r="B18" s="77" t="s">
        <v>124</v>
      </c>
      <c r="C18" s="77"/>
      <c r="D18" s="78" t="s">
        <v>120</v>
      </c>
      <c r="E18" s="78"/>
      <c r="F18" s="78"/>
      <c r="G18" s="78"/>
      <c r="H18" s="78"/>
      <c r="I18" s="78"/>
      <c r="J18" s="202" t="s">
        <v>27</v>
      </c>
      <c r="K18" s="203"/>
      <c r="L18" s="204" t="n">
        <f aca="false">K19*K20</f>
        <v>23.3</v>
      </c>
    </row>
    <row r="19" customFormat="false" ht="13.5" hidden="true" customHeight="false" outlineLevel="0" collapsed="false">
      <c r="A19" s="171"/>
      <c r="B19" s="77"/>
      <c r="C19" s="77"/>
      <c r="D19" s="137" t="s">
        <v>121</v>
      </c>
      <c r="E19" s="138"/>
      <c r="F19" s="138" t="s">
        <v>40</v>
      </c>
      <c r="G19" s="138" t="n">
        <v>233</v>
      </c>
      <c r="H19" s="138" t="s">
        <v>41</v>
      </c>
      <c r="I19" s="144" t="s">
        <v>122</v>
      </c>
      <c r="J19" s="90" t="s">
        <v>27</v>
      </c>
      <c r="K19" s="141" t="n">
        <f aca="false">G19</f>
        <v>233</v>
      </c>
      <c r="L19" s="204"/>
    </row>
    <row r="20" customFormat="false" ht="19.5" hidden="true" customHeight="true" outlineLevel="0" collapsed="false">
      <c r="A20" s="171"/>
      <c r="B20" s="77"/>
      <c r="C20" s="77"/>
      <c r="D20" s="205" t="s">
        <v>66</v>
      </c>
      <c r="E20" s="206"/>
      <c r="F20" s="206" t="s">
        <v>40</v>
      </c>
      <c r="G20" s="206" t="n">
        <v>0.1</v>
      </c>
      <c r="H20" s="206" t="s">
        <v>123</v>
      </c>
      <c r="I20" s="207"/>
      <c r="J20" s="90" t="s">
        <v>45</v>
      </c>
      <c r="K20" s="157" t="n">
        <f aca="false">G20</f>
        <v>0.1</v>
      </c>
      <c r="L20" s="204"/>
    </row>
    <row r="21" customFormat="false" ht="25.5" hidden="false" customHeight="true" outlineLevel="0" collapsed="false">
      <c r="A21" s="117" t="s">
        <v>88</v>
      </c>
      <c r="B21" s="160" t="s">
        <v>125</v>
      </c>
      <c r="C21" s="160"/>
      <c r="D21" s="119" t="s">
        <v>120</v>
      </c>
      <c r="E21" s="119"/>
      <c r="F21" s="119"/>
      <c r="G21" s="119"/>
      <c r="H21" s="119"/>
      <c r="I21" s="119"/>
      <c r="J21" s="199"/>
      <c r="K21" s="200"/>
      <c r="L21" s="208" t="n">
        <f aca="false">K22*K23*K24</f>
        <v>27998.9</v>
      </c>
    </row>
    <row r="22" customFormat="false" ht="25.5" hidden="false" customHeight="false" outlineLevel="0" collapsed="false">
      <c r="A22" s="117"/>
      <c r="B22" s="176" t="s">
        <v>126</v>
      </c>
      <c r="C22" s="144" t="s">
        <v>127</v>
      </c>
      <c r="D22" s="137" t="s">
        <v>121</v>
      </c>
      <c r="E22" s="138"/>
      <c r="F22" s="138" t="s">
        <v>40</v>
      </c>
      <c r="G22" s="138" t="n">
        <f aca="false">9172*0.7+1897*0.4</f>
        <v>7179.2</v>
      </c>
      <c r="H22" s="138" t="s">
        <v>41</v>
      </c>
      <c r="I22" s="144" t="s">
        <v>128</v>
      </c>
      <c r="J22" s="177"/>
      <c r="K22" s="141" t="n">
        <f aca="false">G22</f>
        <v>7179.2</v>
      </c>
      <c r="L22" s="208"/>
    </row>
    <row r="23" customFormat="false" ht="12.75" hidden="false" customHeight="false" outlineLevel="0" collapsed="false">
      <c r="A23" s="117"/>
      <c r="B23" s="209" t="s">
        <v>129</v>
      </c>
      <c r="C23" s="144"/>
      <c r="D23" s="137" t="s">
        <v>66</v>
      </c>
      <c r="E23" s="138"/>
      <c r="F23" s="138" t="s">
        <v>40</v>
      </c>
      <c r="G23" s="138" t="n">
        <v>3</v>
      </c>
      <c r="H23" s="138" t="s">
        <v>130</v>
      </c>
      <c r="I23" s="144"/>
      <c r="J23" s="90" t="s">
        <v>45</v>
      </c>
      <c r="K23" s="141" t="n">
        <f aca="false">G23</f>
        <v>3</v>
      </c>
      <c r="L23" s="208"/>
    </row>
    <row r="24" customFormat="false" ht="13.5" hidden="false" customHeight="false" outlineLevel="0" collapsed="false">
      <c r="A24" s="159"/>
      <c r="B24" s="210"/>
      <c r="C24" s="96"/>
      <c r="D24" s="153" t="s">
        <v>43</v>
      </c>
      <c r="E24" s="152"/>
      <c r="F24" s="152" t="s">
        <v>40</v>
      </c>
      <c r="G24" s="152" t="n">
        <v>1.3</v>
      </c>
      <c r="H24" s="152"/>
      <c r="I24" s="152" t="s">
        <v>131</v>
      </c>
      <c r="J24" s="170"/>
      <c r="K24" s="157" t="n">
        <f aca="false">G24</f>
        <v>1.3</v>
      </c>
      <c r="L24" s="201"/>
    </row>
    <row r="25" customFormat="false" ht="18" hidden="false" customHeight="true" outlineLevel="0" collapsed="false">
      <c r="A25" s="211" t="n">
        <f aca="false">A21+1</f>
        <v>2</v>
      </c>
      <c r="B25" s="188" t="s">
        <v>132</v>
      </c>
      <c r="C25" s="188"/>
      <c r="D25" s="78"/>
      <c r="E25" s="78"/>
      <c r="F25" s="78"/>
      <c r="G25" s="78"/>
      <c r="H25" s="78"/>
      <c r="I25" s="78"/>
      <c r="J25" s="202"/>
      <c r="K25" s="203"/>
      <c r="L25" s="204" t="n">
        <f aca="false">G26*G27*G28</f>
        <v>1929.8</v>
      </c>
    </row>
    <row r="26" customFormat="false" ht="12.75" hidden="false" customHeight="false" outlineLevel="0" collapsed="false">
      <c r="A26" s="211"/>
      <c r="B26" s="188"/>
      <c r="C26" s="188"/>
      <c r="D26" s="137" t="s">
        <v>121</v>
      </c>
      <c r="E26" s="138"/>
      <c r="F26" s="138" t="s">
        <v>40</v>
      </c>
      <c r="G26" s="138" t="n">
        <v>1723</v>
      </c>
      <c r="H26" s="138" t="s">
        <v>41</v>
      </c>
      <c r="I26" s="144" t="s">
        <v>133</v>
      </c>
      <c r="J26" s="90"/>
      <c r="K26" s="141" t="n">
        <f aca="false">G26</f>
        <v>1723</v>
      </c>
      <c r="L26" s="204"/>
    </row>
    <row r="27" customFormat="false" ht="12.75" hidden="false" customHeight="false" outlineLevel="0" collapsed="false">
      <c r="A27" s="211"/>
      <c r="B27" s="188"/>
      <c r="C27" s="188"/>
      <c r="D27" s="137" t="s">
        <v>66</v>
      </c>
      <c r="E27" s="138"/>
      <c r="F27" s="138" t="s">
        <v>40</v>
      </c>
      <c r="G27" s="138" t="n">
        <v>0.8</v>
      </c>
      <c r="H27" s="138" t="s">
        <v>134</v>
      </c>
      <c r="I27" s="144"/>
      <c r="J27" s="90" t="s">
        <v>45</v>
      </c>
      <c r="K27" s="141" t="n">
        <f aca="false">G27</f>
        <v>0.8</v>
      </c>
      <c r="L27" s="204"/>
    </row>
    <row r="28" customFormat="false" ht="36.75" hidden="false" customHeight="true" outlineLevel="0" collapsed="false">
      <c r="A28" s="211"/>
      <c r="B28" s="188"/>
      <c r="C28" s="188"/>
      <c r="D28" s="137" t="s">
        <v>43</v>
      </c>
      <c r="E28" s="142" t="s">
        <v>88</v>
      </c>
      <c r="F28" s="138" t="s">
        <v>40</v>
      </c>
      <c r="G28" s="137" t="n">
        <v>1.4</v>
      </c>
      <c r="H28" s="96" t="s">
        <v>135</v>
      </c>
      <c r="I28" s="96"/>
      <c r="J28" s="90" t="s">
        <v>45</v>
      </c>
      <c r="K28" s="141" t="n">
        <f aca="false">G28</f>
        <v>1.4</v>
      </c>
      <c r="L28" s="204"/>
    </row>
    <row r="29" customFormat="false" ht="36" hidden="false" customHeight="true" outlineLevel="0" collapsed="false">
      <c r="A29" s="171" t="n">
        <f aca="false">A25+1</f>
        <v>3</v>
      </c>
      <c r="B29" s="77" t="s">
        <v>136</v>
      </c>
      <c r="C29" s="77"/>
      <c r="D29" s="78" t="s">
        <v>120</v>
      </c>
      <c r="E29" s="78"/>
      <c r="F29" s="78"/>
      <c r="G29" s="78"/>
      <c r="H29" s="78"/>
      <c r="I29" s="78"/>
      <c r="J29" s="202"/>
      <c r="K29" s="203"/>
      <c r="L29" s="204" t="n">
        <f aca="false">G30*G31/100</f>
        <v>2618.8</v>
      </c>
    </row>
    <row r="30" customFormat="false" ht="25.5" hidden="false" customHeight="true" outlineLevel="0" collapsed="false">
      <c r="A30" s="171"/>
      <c r="B30" s="77"/>
      <c r="C30" s="77"/>
      <c r="D30" s="137" t="s">
        <v>121</v>
      </c>
      <c r="E30" s="138"/>
      <c r="F30" s="138" t="s">
        <v>40</v>
      </c>
      <c r="G30" s="212" t="n">
        <f aca="false">L21+L25</f>
        <v>29928.7</v>
      </c>
      <c r="H30" s="138" t="s">
        <v>41</v>
      </c>
      <c r="I30" s="144" t="s">
        <v>137</v>
      </c>
      <c r="J30" s="90" t="s">
        <v>105</v>
      </c>
      <c r="K30" s="213" t="n">
        <f aca="false">G30</f>
        <v>29928.7</v>
      </c>
      <c r="L30" s="204"/>
    </row>
    <row r="31" customFormat="false" ht="15" hidden="false" customHeight="false" outlineLevel="0" collapsed="false">
      <c r="A31" s="171"/>
      <c r="B31" s="77"/>
      <c r="C31" s="77"/>
      <c r="D31" s="153" t="s">
        <v>43</v>
      </c>
      <c r="E31" s="152"/>
      <c r="F31" s="152" t="s">
        <v>40</v>
      </c>
      <c r="G31" s="152" t="n">
        <v>8.75</v>
      </c>
      <c r="H31" s="152" t="s">
        <v>138</v>
      </c>
      <c r="I31" s="96" t="s">
        <v>139</v>
      </c>
      <c r="J31" s="153" t="s">
        <v>45</v>
      </c>
      <c r="K31" s="157" t="n">
        <f aca="false">G31/100</f>
        <v>0.0875</v>
      </c>
      <c r="L31" s="204"/>
    </row>
    <row r="32" customFormat="false" ht="42" hidden="false" customHeight="true" outlineLevel="0" collapsed="false">
      <c r="A32" s="171" t="n">
        <f aca="false">A29+1</f>
        <v>4</v>
      </c>
      <c r="B32" s="77" t="s">
        <v>140</v>
      </c>
      <c r="C32" s="77"/>
      <c r="D32" s="78" t="s">
        <v>120</v>
      </c>
      <c r="E32" s="78"/>
      <c r="F32" s="78"/>
      <c r="G32" s="78"/>
      <c r="H32" s="78"/>
      <c r="I32" s="78"/>
      <c r="J32" s="90"/>
      <c r="K32" s="141"/>
      <c r="L32" s="204" t="n">
        <f aca="false">G33*G34/100</f>
        <v>2961.8</v>
      </c>
    </row>
    <row r="33" customFormat="false" ht="27" hidden="false" customHeight="true" outlineLevel="0" collapsed="false">
      <c r="A33" s="171"/>
      <c r="B33" s="77"/>
      <c r="C33" s="77"/>
      <c r="D33" s="137" t="s">
        <v>121</v>
      </c>
      <c r="E33" s="138"/>
      <c r="F33" s="138" t="s">
        <v>40</v>
      </c>
      <c r="G33" s="212" t="n">
        <f aca="false">L21+L25+L29</f>
        <v>32547.5</v>
      </c>
      <c r="H33" s="138" t="s">
        <v>41</v>
      </c>
      <c r="I33" s="144" t="s">
        <v>141</v>
      </c>
      <c r="J33" s="90"/>
      <c r="K33" s="213" t="n">
        <f aca="false">G33</f>
        <v>32547.5</v>
      </c>
      <c r="L33" s="204"/>
    </row>
    <row r="34" customFormat="false" ht="21.75" hidden="false" customHeight="true" outlineLevel="0" collapsed="false">
      <c r="A34" s="171"/>
      <c r="B34" s="77"/>
      <c r="C34" s="77"/>
      <c r="D34" s="153" t="s">
        <v>43</v>
      </c>
      <c r="E34" s="152"/>
      <c r="F34" s="152" t="s">
        <v>40</v>
      </c>
      <c r="G34" s="152" t="n">
        <v>9.1</v>
      </c>
      <c r="H34" s="152" t="s">
        <v>138</v>
      </c>
      <c r="I34" s="96" t="s">
        <v>142</v>
      </c>
      <c r="J34" s="153" t="s">
        <v>45</v>
      </c>
      <c r="K34" s="157" t="n">
        <f aca="false">G34/100</f>
        <v>0.091</v>
      </c>
      <c r="L34" s="204"/>
    </row>
    <row r="35" customFormat="false" ht="25.5" hidden="false" customHeight="true" outlineLevel="0" collapsed="false">
      <c r="A35" s="211" t="n">
        <f aca="false">A32+1</f>
        <v>5</v>
      </c>
      <c r="B35" s="77" t="s">
        <v>143</v>
      </c>
      <c r="C35" s="77"/>
      <c r="D35" s="78" t="s">
        <v>120</v>
      </c>
      <c r="E35" s="78"/>
      <c r="F35" s="78"/>
      <c r="G35" s="78"/>
      <c r="H35" s="78"/>
      <c r="I35" s="78"/>
      <c r="J35" s="90"/>
      <c r="K35" s="141"/>
      <c r="L35" s="204" t="n">
        <f aca="false">G36*G37*G38/100</f>
        <v>3905.7</v>
      </c>
    </row>
    <row r="36" customFormat="false" ht="25.5" hidden="false" customHeight="false" outlineLevel="0" collapsed="false">
      <c r="A36" s="211"/>
      <c r="B36" s="77"/>
      <c r="C36" s="77"/>
      <c r="D36" s="137" t="s">
        <v>121</v>
      </c>
      <c r="E36" s="138"/>
      <c r="F36" s="138" t="s">
        <v>40</v>
      </c>
      <c r="G36" s="212" t="n">
        <f aca="false">L21+L25+L29</f>
        <v>32547.5</v>
      </c>
      <c r="H36" s="138" t="s">
        <v>41</v>
      </c>
      <c r="I36" s="144" t="s">
        <v>141</v>
      </c>
      <c r="J36" s="90"/>
      <c r="K36" s="213" t="n">
        <f aca="false">G36</f>
        <v>32547.5</v>
      </c>
      <c r="L36" s="204"/>
    </row>
    <row r="37" customFormat="false" ht="14.25" hidden="false" customHeight="false" outlineLevel="0" collapsed="false">
      <c r="A37" s="211"/>
      <c r="B37" s="77"/>
      <c r="C37" s="77"/>
      <c r="D37" s="85" t="s">
        <v>43</v>
      </c>
      <c r="E37" s="214" t="s">
        <v>88</v>
      </c>
      <c r="F37" s="177" t="s">
        <v>40</v>
      </c>
      <c r="G37" s="177" t="n">
        <v>6</v>
      </c>
      <c r="H37" s="177" t="s">
        <v>138</v>
      </c>
      <c r="I37" s="144" t="s">
        <v>144</v>
      </c>
      <c r="J37" s="90" t="s">
        <v>45</v>
      </c>
      <c r="K37" s="141" t="n">
        <f aca="false">G37/100</f>
        <v>0.06</v>
      </c>
      <c r="L37" s="204"/>
    </row>
    <row r="38" customFormat="false" ht="26.25" hidden="false" customHeight="false" outlineLevel="0" collapsed="false">
      <c r="A38" s="211"/>
      <c r="B38" s="77"/>
      <c r="C38" s="77"/>
      <c r="D38" s="215" t="s">
        <v>43</v>
      </c>
      <c r="E38" s="168" t="s">
        <v>70</v>
      </c>
      <c r="F38" s="152" t="s">
        <v>40</v>
      </c>
      <c r="G38" s="153" t="n">
        <v>2</v>
      </c>
      <c r="H38" s="152"/>
      <c r="I38" s="96" t="s">
        <v>145</v>
      </c>
      <c r="J38" s="153" t="s">
        <v>45</v>
      </c>
      <c r="K38" s="157" t="n">
        <f aca="false">G38</f>
        <v>2</v>
      </c>
      <c r="L38" s="204"/>
    </row>
    <row r="39" customFormat="false" ht="25.5" hidden="false" customHeight="true" outlineLevel="0" collapsed="false">
      <c r="A39" s="171" t="n">
        <f aca="false">A35+1</f>
        <v>6</v>
      </c>
      <c r="B39" s="77" t="s">
        <v>146</v>
      </c>
      <c r="C39" s="77"/>
      <c r="D39" s="78" t="s">
        <v>120</v>
      </c>
      <c r="E39" s="78"/>
      <c r="F39" s="78"/>
      <c r="G39" s="78"/>
      <c r="H39" s="78"/>
      <c r="I39" s="78"/>
      <c r="J39" s="90"/>
      <c r="K39" s="141"/>
      <c r="L39" s="204" t="e">
        <f aca="false">G40*G41</f>
        <v>#VALUE!</v>
      </c>
    </row>
    <row r="40" customFormat="false" ht="25.5" hidden="false" customHeight="true" outlineLevel="0" collapsed="false">
      <c r="A40" s="171"/>
      <c r="B40" s="77"/>
      <c r="C40" s="77"/>
      <c r="D40" s="137" t="s">
        <v>121</v>
      </c>
      <c r="E40" s="138"/>
      <c r="F40" s="138" t="s">
        <v>40</v>
      </c>
      <c r="G40" s="212" t="n">
        <f aca="false">L21+L25+L29+L32+L35</f>
        <v>39415</v>
      </c>
      <c r="H40" s="138" t="s">
        <v>41</v>
      </c>
      <c r="I40" s="144" t="s">
        <v>147</v>
      </c>
      <c r="J40" s="90"/>
      <c r="K40" s="213" t="n">
        <f aca="false">G40</f>
        <v>39415</v>
      </c>
      <c r="L40" s="204"/>
    </row>
    <row r="41" customFormat="false" ht="26.25" hidden="false" customHeight="false" outlineLevel="0" collapsed="false">
      <c r="A41" s="171"/>
      <c r="B41" s="77"/>
      <c r="C41" s="77"/>
      <c r="D41" s="153" t="s">
        <v>43</v>
      </c>
      <c r="E41" s="152"/>
      <c r="F41" s="152" t="s">
        <v>40</v>
      </c>
      <c r="G41" s="153" t="s">
        <v>79</v>
      </c>
      <c r="H41" s="152"/>
      <c r="I41" s="96" t="s">
        <v>148</v>
      </c>
      <c r="J41" s="215" t="s">
        <v>45</v>
      </c>
      <c r="K41" s="157" t="str">
        <f aca="false">G41</f>
        <v>1,08</v>
      </c>
      <c r="L41" s="204"/>
    </row>
    <row r="42" customFormat="false" ht="13.5" hidden="false" customHeight="true" outlineLevel="0" collapsed="false">
      <c r="A42" s="216" t="s">
        <v>149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7" t="e">
        <f aca="false">L39</f>
        <v>#VALUE!</v>
      </c>
    </row>
    <row r="43" customFormat="false" ht="39.75" hidden="false" customHeight="true" outlineLevel="0" collapsed="false">
      <c r="A43" s="171" t="s">
        <v>150</v>
      </c>
      <c r="B43" s="77" t="s">
        <v>151</v>
      </c>
      <c r="C43" s="78" t="s">
        <v>120</v>
      </c>
      <c r="D43" s="78"/>
      <c r="E43" s="78"/>
      <c r="F43" s="78"/>
      <c r="G43" s="78"/>
      <c r="H43" s="78"/>
      <c r="I43" s="78"/>
      <c r="J43" s="202"/>
      <c r="K43" s="203"/>
      <c r="L43" s="204" t="e">
        <f aca="false">G44*G45*G47</f>
        <v>#VALUE!</v>
      </c>
    </row>
    <row r="44" customFormat="false" ht="12.75" hidden="false" customHeight="true" outlineLevel="0" collapsed="false">
      <c r="A44" s="171"/>
      <c r="B44" s="77"/>
      <c r="C44" s="85" t="s">
        <v>121</v>
      </c>
      <c r="D44" s="85"/>
      <c r="E44" s="138"/>
      <c r="F44" s="138" t="s">
        <v>40</v>
      </c>
      <c r="G44" s="124" t="n">
        <v>418</v>
      </c>
      <c r="H44" s="124" t="s">
        <v>41</v>
      </c>
      <c r="I44" s="144" t="s">
        <v>133</v>
      </c>
      <c r="J44" s="90"/>
      <c r="K44" s="141" t="n">
        <f aca="false">G44</f>
        <v>418</v>
      </c>
      <c r="L44" s="204"/>
    </row>
    <row r="45" customFormat="false" ht="12.75" hidden="false" customHeight="true" outlineLevel="0" collapsed="false">
      <c r="A45" s="171"/>
      <c r="B45" s="77"/>
      <c r="C45" s="85" t="s">
        <v>66</v>
      </c>
      <c r="D45" s="85"/>
      <c r="E45" s="138"/>
      <c r="F45" s="138" t="s">
        <v>40</v>
      </c>
      <c r="G45" s="124" t="n">
        <f aca="false">G27</f>
        <v>0.8</v>
      </c>
      <c r="H45" s="124" t="s">
        <v>134</v>
      </c>
      <c r="I45" s="134"/>
      <c r="J45" s="90" t="s">
        <v>45</v>
      </c>
      <c r="K45" s="141" t="n">
        <f aca="false">G45</f>
        <v>0.8</v>
      </c>
      <c r="L45" s="204"/>
    </row>
    <row r="46" customFormat="false" ht="12.75" hidden="true" customHeight="false" outlineLevel="0" collapsed="false">
      <c r="A46" s="171"/>
      <c r="B46" s="77"/>
      <c r="C46" s="85"/>
      <c r="D46" s="85"/>
      <c r="E46" s="138"/>
      <c r="F46" s="138"/>
      <c r="G46" s="138"/>
      <c r="H46" s="144"/>
      <c r="I46" s="144"/>
      <c r="J46" s="90"/>
      <c r="K46" s="141"/>
      <c r="L46" s="204"/>
    </row>
    <row r="47" customFormat="false" ht="68.25" hidden="false" customHeight="true" outlineLevel="0" collapsed="false">
      <c r="A47" s="171"/>
      <c r="B47" s="77"/>
      <c r="C47" s="215" t="s">
        <v>43</v>
      </c>
      <c r="D47" s="215"/>
      <c r="E47" s="142" t="s">
        <v>88</v>
      </c>
      <c r="F47" s="138" t="s">
        <v>40</v>
      </c>
      <c r="G47" s="137" t="s">
        <v>152</v>
      </c>
      <c r="H47" s="96" t="s">
        <v>153</v>
      </c>
      <c r="I47" s="96"/>
      <c r="J47" s="90" t="s">
        <v>45</v>
      </c>
      <c r="K47" s="141" t="str">
        <f aca="false">G47</f>
        <v>1,20</v>
      </c>
      <c r="L47" s="204"/>
    </row>
    <row r="48" customFormat="false" ht="38.25" hidden="false" customHeight="true" outlineLevel="0" collapsed="false">
      <c r="A48" s="171" t="s">
        <v>154</v>
      </c>
      <c r="B48" s="77" t="s">
        <v>155</v>
      </c>
      <c r="C48" s="78" t="s">
        <v>120</v>
      </c>
      <c r="D48" s="78"/>
      <c r="E48" s="78"/>
      <c r="F48" s="78"/>
      <c r="G48" s="78"/>
      <c r="H48" s="78"/>
      <c r="I48" s="78"/>
      <c r="J48" s="202"/>
      <c r="K48" s="203"/>
      <c r="L48" s="204" t="e">
        <f aca="false">L43*G50</f>
        <v>#VALUE!</v>
      </c>
    </row>
    <row r="49" customFormat="false" ht="12.75" hidden="false" customHeight="true" outlineLevel="0" collapsed="false">
      <c r="A49" s="171"/>
      <c r="B49" s="77"/>
      <c r="C49" s="85" t="s">
        <v>121</v>
      </c>
      <c r="D49" s="85"/>
      <c r="E49" s="138"/>
      <c r="F49" s="138" t="s">
        <v>40</v>
      </c>
      <c r="G49" s="218" t="e">
        <f aca="false">L43</f>
        <v>#VALUE!</v>
      </c>
      <c r="H49" s="138" t="s">
        <v>41</v>
      </c>
      <c r="I49" s="144" t="s">
        <v>156</v>
      </c>
      <c r="J49" s="90" t="s">
        <v>27</v>
      </c>
      <c r="K49" s="141" t="e">
        <f aca="false">G49</f>
        <v>#VALUE!</v>
      </c>
      <c r="L49" s="204"/>
    </row>
    <row r="50" customFormat="false" ht="26.25" hidden="false" customHeight="true" outlineLevel="0" collapsed="false">
      <c r="A50" s="171"/>
      <c r="B50" s="77"/>
      <c r="C50" s="215" t="s">
        <v>43</v>
      </c>
      <c r="D50" s="215"/>
      <c r="E50" s="152"/>
      <c r="F50" s="152" t="s">
        <v>40</v>
      </c>
      <c r="G50" s="153" t="s">
        <v>79</v>
      </c>
      <c r="H50" s="152"/>
      <c r="I50" s="96" t="s">
        <v>148</v>
      </c>
      <c r="J50" s="215" t="s">
        <v>45</v>
      </c>
      <c r="K50" s="157" t="str">
        <f aca="false">G50</f>
        <v>1,08</v>
      </c>
      <c r="L50" s="204"/>
    </row>
    <row r="51" customFormat="false" ht="13.5" hidden="false" customHeight="true" outlineLevel="0" collapsed="false">
      <c r="A51" s="216" t="s">
        <v>157</v>
      </c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7" t="e">
        <f aca="false">L48</f>
        <v>#VALUE!</v>
      </c>
    </row>
    <row r="52" customFormat="false" ht="13.5" hidden="false" customHeight="true" outlineLevel="0" collapsed="false">
      <c r="A52" s="219" t="s">
        <v>158</v>
      </c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7" t="e">
        <f aca="false">L42+L51</f>
        <v>#VALUE!</v>
      </c>
    </row>
    <row r="53" customFormat="false" ht="25.5" hidden="false" customHeight="true" outlineLevel="0" collapsed="false">
      <c r="A53" s="171" t="s">
        <v>159</v>
      </c>
      <c r="B53" s="77" t="s">
        <v>160</v>
      </c>
      <c r="C53" s="78" t="s">
        <v>120</v>
      </c>
      <c r="D53" s="78"/>
      <c r="E53" s="78"/>
      <c r="F53" s="78"/>
      <c r="G53" s="78"/>
      <c r="H53" s="78"/>
      <c r="I53" s="78"/>
      <c r="J53" s="220"/>
      <c r="K53" s="203"/>
      <c r="L53" s="204" t="e">
        <f aca="false">G54*G55/100</f>
        <v>#VALUE!</v>
      </c>
    </row>
    <row r="54" customFormat="false" ht="51" hidden="false" customHeight="true" outlineLevel="0" collapsed="false">
      <c r="A54" s="171"/>
      <c r="B54" s="77"/>
      <c r="C54" s="85" t="s">
        <v>121</v>
      </c>
      <c r="D54" s="85"/>
      <c r="E54" s="138"/>
      <c r="F54" s="138" t="s">
        <v>40</v>
      </c>
      <c r="G54" s="212" t="e">
        <f aca="false">L52</f>
        <v>#VALUE!</v>
      </c>
      <c r="H54" s="138" t="s">
        <v>41</v>
      </c>
      <c r="I54" s="144" t="s">
        <v>161</v>
      </c>
      <c r="J54" s="85"/>
      <c r="K54" s="213" t="e">
        <f aca="false">G54</f>
        <v>#VALUE!</v>
      </c>
      <c r="L54" s="204"/>
    </row>
    <row r="55" customFormat="false" ht="15" hidden="false" customHeight="true" outlineLevel="0" collapsed="false">
      <c r="A55" s="171"/>
      <c r="B55" s="77"/>
      <c r="C55" s="215" t="s">
        <v>43</v>
      </c>
      <c r="D55" s="215"/>
      <c r="E55" s="152"/>
      <c r="F55" s="152" t="s">
        <v>40</v>
      </c>
      <c r="G55" s="152" t="n">
        <v>10</v>
      </c>
      <c r="H55" s="152" t="s">
        <v>138</v>
      </c>
      <c r="I55" s="96" t="s">
        <v>162</v>
      </c>
      <c r="J55" s="215" t="s">
        <v>45</v>
      </c>
      <c r="K55" s="157" t="n">
        <f aca="false">G55/100</f>
        <v>0.1</v>
      </c>
      <c r="L55" s="204"/>
    </row>
    <row r="56" customFormat="false" ht="13.5" hidden="false" customHeight="true" outlineLevel="0" collapsed="false">
      <c r="A56" s="216" t="s">
        <v>163</v>
      </c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7" t="e">
        <f aca="false">L52+L53</f>
        <v>#VALUE!</v>
      </c>
    </row>
    <row r="57" customFormat="false" ht="68.25" hidden="false" customHeight="true" outlineLevel="0" collapsed="false">
      <c r="A57" s="159" t="s">
        <v>164</v>
      </c>
      <c r="B57" s="96" t="s">
        <v>165</v>
      </c>
      <c r="C57" s="180" t="s">
        <v>43</v>
      </c>
      <c r="D57" s="180"/>
      <c r="E57" s="168" t="s">
        <v>88</v>
      </c>
      <c r="F57" s="152" t="s">
        <v>40</v>
      </c>
      <c r="G57" s="221" t="n">
        <v>5.96</v>
      </c>
      <c r="H57" s="222" t="str">
        <f aca="false">'сид-1'!G20</f>
        <v>Письмо Минстроя РФ от 27.04.2024 N 24796-ИФ/09</v>
      </c>
      <c r="I57" s="222"/>
      <c r="J57" s="153" t="s">
        <v>45</v>
      </c>
      <c r="K57" s="157" t="n">
        <f aca="false">G57</f>
        <v>5.96</v>
      </c>
      <c r="L57" s="223" t="e">
        <f aca="false">L56*G57</f>
        <v>#VALUE!</v>
      </c>
    </row>
    <row r="58" customFormat="false" ht="13.5" hidden="false" customHeight="true" outlineLevel="0" collapsed="false">
      <c r="A58" s="224" t="s">
        <v>166</v>
      </c>
      <c r="B58" s="224"/>
      <c r="C58" s="224"/>
      <c r="D58" s="224"/>
      <c r="E58" s="224"/>
      <c r="F58" s="224"/>
      <c r="G58" s="224"/>
      <c r="H58" s="224"/>
      <c r="I58" s="224"/>
      <c r="J58" s="224"/>
      <c r="K58" s="224"/>
      <c r="L58" s="225" t="e">
        <f aca="false">ROUND(L57,3)/1000</f>
        <v>#VALUE!</v>
      </c>
    </row>
    <row r="59" customFormat="false" ht="12.75" hidden="false" customHeight="false" outlineLevel="0" collapsed="false">
      <c r="A59" s="195"/>
      <c r="B59" s="226"/>
      <c r="C59" s="195"/>
      <c r="D59" s="195"/>
      <c r="E59" s="195"/>
      <c r="F59" s="195"/>
      <c r="G59" s="195"/>
      <c r="H59" s="195"/>
      <c r="I59" s="195"/>
      <c r="J59" s="195"/>
      <c r="K59" s="195"/>
      <c r="L59" s="195"/>
    </row>
    <row r="60" customFormat="false" ht="12.7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</row>
    <row r="61" customFormat="false" ht="12.7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</row>
  </sheetData>
  <mergeCells count="79">
    <mergeCell ref="A1:G1"/>
    <mergeCell ref="A2:K2"/>
    <mergeCell ref="A4:E4"/>
    <mergeCell ref="F4:L4"/>
    <mergeCell ref="A5:E5"/>
    <mergeCell ref="A6:E6"/>
    <mergeCell ref="F6:L6"/>
    <mergeCell ref="A11:A13"/>
    <mergeCell ref="B11:C13"/>
    <mergeCell ref="D11:I13"/>
    <mergeCell ref="J11:K11"/>
    <mergeCell ref="L11:L13"/>
    <mergeCell ref="J12:K12"/>
    <mergeCell ref="J13:K13"/>
    <mergeCell ref="B14:C14"/>
    <mergeCell ref="D14:I14"/>
    <mergeCell ref="J14:K14"/>
    <mergeCell ref="A15:A17"/>
    <mergeCell ref="B15:C17"/>
    <mergeCell ref="D15:I15"/>
    <mergeCell ref="L15:L17"/>
    <mergeCell ref="A18:A20"/>
    <mergeCell ref="B18:C20"/>
    <mergeCell ref="D18:I18"/>
    <mergeCell ref="L18:L20"/>
    <mergeCell ref="A21:A23"/>
    <mergeCell ref="B21:C21"/>
    <mergeCell ref="D21:I21"/>
    <mergeCell ref="L21:L23"/>
    <mergeCell ref="A25:A28"/>
    <mergeCell ref="B25:C28"/>
    <mergeCell ref="D25:I25"/>
    <mergeCell ref="L25:L28"/>
    <mergeCell ref="H28:I28"/>
    <mergeCell ref="A29:A31"/>
    <mergeCell ref="B29:C31"/>
    <mergeCell ref="D29:I29"/>
    <mergeCell ref="L29:L31"/>
    <mergeCell ref="A32:A34"/>
    <mergeCell ref="B32:C34"/>
    <mergeCell ref="D32:I32"/>
    <mergeCell ref="L32:L34"/>
    <mergeCell ref="A35:A38"/>
    <mergeCell ref="B35:C38"/>
    <mergeCell ref="D35:I35"/>
    <mergeCell ref="L35:L38"/>
    <mergeCell ref="A39:A41"/>
    <mergeCell ref="B39:C41"/>
    <mergeCell ref="D39:I39"/>
    <mergeCell ref="L39:L41"/>
    <mergeCell ref="A42:K42"/>
    <mergeCell ref="A43:A47"/>
    <mergeCell ref="B43:B47"/>
    <mergeCell ref="C43:I43"/>
    <mergeCell ref="L43:L47"/>
    <mergeCell ref="C44:D44"/>
    <mergeCell ref="C45:D45"/>
    <mergeCell ref="C46:D46"/>
    <mergeCell ref="H46:I46"/>
    <mergeCell ref="C47:D47"/>
    <mergeCell ref="H47:I47"/>
    <mergeCell ref="A48:A50"/>
    <mergeCell ref="B48:B50"/>
    <mergeCell ref="C48:I48"/>
    <mergeCell ref="L48:L50"/>
    <mergeCell ref="C49:D49"/>
    <mergeCell ref="C50:D50"/>
    <mergeCell ref="A51:K51"/>
    <mergeCell ref="A52:K52"/>
    <mergeCell ref="A53:A55"/>
    <mergeCell ref="B53:B55"/>
    <mergeCell ref="C53:I53"/>
    <mergeCell ref="L53:L55"/>
    <mergeCell ref="C54:D54"/>
    <mergeCell ref="C55:D55"/>
    <mergeCell ref="A56:K56"/>
    <mergeCell ref="C57:D57"/>
    <mergeCell ref="H57:I57"/>
    <mergeCell ref="A58:K58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69" colorId="64" zoomScale="110" zoomScaleNormal="110" zoomScalePageLayoutView="85" workbookViewId="0">
      <selection pane="topLeft" activeCell="D46" activeCellId="0" sqref="D46:F46"/>
    </sheetView>
  </sheetViews>
  <sheetFormatPr defaultColWidth="16.28125" defaultRowHeight="12.75" zeroHeight="false" outlineLevelRow="0" outlineLevelCol="0"/>
  <cols>
    <col collapsed="false" customWidth="true" hidden="false" outlineLevel="0" max="1" min="1" style="227" width="4.28"/>
    <col collapsed="false" customWidth="true" hidden="false" outlineLevel="0" max="2" min="2" style="227" width="6.41"/>
    <col collapsed="false" customWidth="true" hidden="false" outlineLevel="0" max="3" min="3" style="227" width="23.99"/>
    <col collapsed="false" customWidth="true" hidden="false" outlineLevel="0" max="4" min="4" style="227" width="4.7"/>
    <col collapsed="false" customWidth="true" hidden="false" outlineLevel="0" max="5" min="5" style="228" width="10.41"/>
    <col collapsed="false" customWidth="true" hidden="false" outlineLevel="0" max="6" min="6" style="227" width="25.99"/>
    <col collapsed="false" customWidth="true" hidden="false" outlineLevel="0" max="7" min="7" style="227" width="15.99"/>
    <col collapsed="false" customWidth="true" hidden="false" outlineLevel="0" max="8" min="8" style="229" width="9.56"/>
    <col collapsed="false" customWidth="false" hidden="false" outlineLevel="0" max="257" min="9" style="227" width="16.28"/>
  </cols>
  <sheetData>
    <row r="1" customFormat="false" ht="15.75" hidden="false" customHeight="false" outlineLevel="0" collapsed="false">
      <c r="A1" s="230" t="s">
        <v>27</v>
      </c>
      <c r="B1" s="230"/>
      <c r="C1" s="230"/>
      <c r="D1" s="230"/>
      <c r="E1" s="230" t="s">
        <v>167</v>
      </c>
      <c r="F1" s="231" t="n">
        <f aca="false">'Свод -к'!E24</f>
        <v>4</v>
      </c>
      <c r="G1" s="230"/>
      <c r="H1" s="230"/>
    </row>
    <row r="2" customFormat="false" ht="15.75" hidden="false" customHeight="true" outlineLevel="0" collapsed="false">
      <c r="A2" s="232" t="s">
        <v>168</v>
      </c>
      <c r="B2" s="232"/>
      <c r="C2" s="232"/>
      <c r="D2" s="232"/>
      <c r="E2" s="232"/>
      <c r="F2" s="232"/>
      <c r="G2" s="232"/>
      <c r="H2" s="232"/>
    </row>
    <row r="3" customFormat="false" ht="12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</row>
    <row r="4" customFormat="false" ht="48" hidden="false" customHeight="true" outlineLevel="0" collapsed="false">
      <c r="A4" s="234" t="str">
        <f aca="false">'Свод -к'!C12</f>
        <v>«Капитальный ремонт мостового перехода через р.Артюжиху на км 0+895 автомобильной дороги «Подъезд к с. Смолинское от км 18+445 а/д «с. Бутка – д. Нижний Катарач» на территории Каменского городского округа»</v>
      </c>
      <c r="B4" s="234"/>
      <c r="C4" s="234"/>
      <c r="D4" s="234"/>
      <c r="E4" s="234"/>
      <c r="F4" s="234"/>
      <c r="G4" s="234"/>
      <c r="H4" s="234"/>
    </row>
    <row r="5" customFormat="false" ht="15" hidden="false" customHeight="true" outlineLevel="0" collapsed="false">
      <c r="A5" s="235" t="s">
        <v>169</v>
      </c>
      <c r="B5" s="235"/>
      <c r="C5" s="235"/>
      <c r="D5" s="235"/>
      <c r="E5" s="235"/>
      <c r="F5" s="235"/>
      <c r="G5" s="235"/>
      <c r="H5" s="235"/>
    </row>
    <row r="6" customFormat="false" ht="13.5" hidden="false" customHeight="true" outlineLevel="0" collapsed="false">
      <c r="A6" s="236"/>
      <c r="B6" s="236"/>
      <c r="C6" s="236"/>
      <c r="D6" s="236"/>
      <c r="E6" s="237"/>
      <c r="F6" s="236"/>
      <c r="G6" s="236"/>
      <c r="H6" s="238"/>
    </row>
    <row r="7" customFormat="false" ht="14.25" hidden="false" customHeight="true" outlineLevel="0" collapsed="false">
      <c r="A7" s="239" t="s">
        <v>170</v>
      </c>
      <c r="B7" s="239"/>
      <c r="C7" s="239"/>
      <c r="D7" s="239"/>
      <c r="E7" s="239"/>
      <c r="F7" s="239"/>
      <c r="G7" s="239"/>
      <c r="H7" s="239"/>
    </row>
    <row r="8" s="242" customFormat="true" ht="21" hidden="false" customHeight="true" outlineLevel="0" collapsed="false">
      <c r="A8" s="240" t="s">
        <v>171</v>
      </c>
      <c r="B8" s="240" t="s">
        <v>172</v>
      </c>
      <c r="C8" s="240"/>
      <c r="D8" s="240" t="s">
        <v>173</v>
      </c>
      <c r="E8" s="240"/>
      <c r="F8" s="240"/>
      <c r="G8" s="240" t="s">
        <v>34</v>
      </c>
      <c r="H8" s="241" t="s">
        <v>174</v>
      </c>
    </row>
    <row r="9" s="242" customFormat="true" ht="21" hidden="false" customHeight="true" outlineLevel="0" collapsed="false">
      <c r="A9" s="240"/>
      <c r="B9" s="240"/>
      <c r="C9" s="240"/>
      <c r="D9" s="240"/>
      <c r="E9" s="240"/>
      <c r="F9" s="240"/>
      <c r="G9" s="240"/>
      <c r="H9" s="241"/>
    </row>
    <row r="10" s="242" customFormat="true" ht="13.5" hidden="false" customHeight="true" outlineLevel="0" collapsed="false">
      <c r="A10" s="243" t="n">
        <v>1</v>
      </c>
      <c r="B10" s="243" t="n">
        <v>2</v>
      </c>
      <c r="C10" s="243"/>
      <c r="D10" s="243" t="n">
        <v>3</v>
      </c>
      <c r="E10" s="243"/>
      <c r="F10" s="243"/>
      <c r="G10" s="243" t="n">
        <v>4</v>
      </c>
      <c r="H10" s="244" t="n">
        <v>5</v>
      </c>
    </row>
    <row r="11" s="246" customFormat="true" ht="16.5" hidden="false" customHeight="false" outlineLevel="0" collapsed="false">
      <c r="A11" s="245" t="s">
        <v>175</v>
      </c>
      <c r="B11" s="245"/>
      <c r="C11" s="245"/>
      <c r="D11" s="245"/>
      <c r="E11" s="245"/>
      <c r="F11" s="245"/>
      <c r="G11" s="245"/>
      <c r="H11" s="245"/>
    </row>
    <row r="12" s="246" customFormat="true" ht="65.25" hidden="false" customHeight="true" outlineLevel="0" collapsed="false">
      <c r="A12" s="247" t="s">
        <v>88</v>
      </c>
      <c r="B12" s="248" t="s">
        <v>176</v>
      </c>
      <c r="C12" s="248"/>
      <c r="D12" s="248" t="s">
        <v>177</v>
      </c>
      <c r="E12" s="248"/>
      <c r="F12" s="248"/>
      <c r="G12" s="249" t="str">
        <f aca="false">CONCATENATE(,(B14),"х",(E13),"х",(B13),)</f>
        <v>1х0.0183х0.3</v>
      </c>
      <c r="H12" s="250" t="n">
        <f aca="false">ROUND((B14*E13*B13),3)</f>
        <v>0.005</v>
      </c>
    </row>
    <row r="13" s="246" customFormat="true" ht="16.5" hidden="false" customHeight="false" outlineLevel="0" collapsed="false">
      <c r="A13" s="251"/>
      <c r="B13" s="252" t="n">
        <v>0.3</v>
      </c>
      <c r="C13" s="248" t="s">
        <v>178</v>
      </c>
      <c r="D13" s="252" t="s">
        <v>179</v>
      </c>
      <c r="E13" s="253" t="n">
        <v>0.0183</v>
      </c>
      <c r="F13" s="254" t="s">
        <v>180</v>
      </c>
      <c r="G13" s="249"/>
      <c r="H13" s="250"/>
    </row>
    <row r="14" s="246" customFormat="true" ht="16.5" hidden="false" customHeight="false" outlineLevel="0" collapsed="false">
      <c r="A14" s="255"/>
      <c r="B14" s="252" t="n">
        <v>1</v>
      </c>
      <c r="C14" s="248" t="s">
        <v>181</v>
      </c>
      <c r="D14" s="252" t="s">
        <v>182</v>
      </c>
      <c r="E14" s="253" t="n">
        <f aca="false">B14</f>
        <v>1</v>
      </c>
      <c r="F14" s="254" t="s">
        <v>27</v>
      </c>
      <c r="G14" s="249"/>
      <c r="H14" s="250"/>
    </row>
    <row r="15" s="246" customFormat="true" ht="43.5" hidden="false" customHeight="true" outlineLevel="0" collapsed="false">
      <c r="A15" s="247" t="n">
        <f aca="false">A12+1</f>
        <v>2</v>
      </c>
      <c r="B15" s="248" t="s">
        <v>183</v>
      </c>
      <c r="C15" s="248"/>
      <c r="D15" s="248" t="s">
        <v>184</v>
      </c>
      <c r="E15" s="248"/>
      <c r="F15" s="248"/>
      <c r="G15" s="249" t="str">
        <f aca="false">CONCATENATE(,(B18),"х",(E16),"х",(E17),"х",(E18))</f>
        <v>20х0.0426х0.9х1</v>
      </c>
      <c r="H15" s="250" t="n">
        <f aca="false">ROUND((B18*E16*E17*E18),3)</f>
        <v>0.767</v>
      </c>
    </row>
    <row r="16" s="246" customFormat="true" ht="16.5" hidden="false" customHeight="false" outlineLevel="0" collapsed="false">
      <c r="A16" s="251"/>
      <c r="B16" s="256" t="n">
        <v>4</v>
      </c>
      <c r="C16" s="248" t="s">
        <v>185</v>
      </c>
      <c r="D16" s="252" t="s">
        <v>179</v>
      </c>
      <c r="E16" s="248" t="n">
        <v>0.0426</v>
      </c>
      <c r="F16" s="254" t="s">
        <v>186</v>
      </c>
      <c r="G16" s="249"/>
      <c r="H16" s="250"/>
    </row>
    <row r="17" s="246" customFormat="true" ht="16.5" hidden="false" customHeight="false" outlineLevel="0" collapsed="false">
      <c r="A17" s="251"/>
      <c r="B17" s="257" t="n">
        <v>5</v>
      </c>
      <c r="C17" s="248" t="s">
        <v>187</v>
      </c>
      <c r="D17" s="252" t="s">
        <v>188</v>
      </c>
      <c r="E17" s="258" t="n">
        <v>0.9</v>
      </c>
      <c r="F17" s="259" t="s">
        <v>189</v>
      </c>
      <c r="G17" s="249"/>
      <c r="H17" s="250"/>
    </row>
    <row r="18" s="246" customFormat="true" ht="16.5" hidden="false" customHeight="false" outlineLevel="0" collapsed="false">
      <c r="A18" s="255"/>
      <c r="B18" s="256" t="n">
        <f aca="false">SUM(B16*B17)</f>
        <v>20</v>
      </c>
      <c r="C18" s="248" t="s">
        <v>190</v>
      </c>
      <c r="D18" s="252" t="s">
        <v>191</v>
      </c>
      <c r="E18" s="248" t="n">
        <v>1</v>
      </c>
      <c r="F18" s="259" t="s">
        <v>192</v>
      </c>
      <c r="G18" s="249"/>
      <c r="H18" s="250"/>
    </row>
    <row r="19" s="246" customFormat="true" ht="44.25" hidden="false" customHeight="true" outlineLevel="0" collapsed="false">
      <c r="A19" s="247" t="n">
        <f aca="false">A15+1</f>
        <v>3</v>
      </c>
      <c r="B19" s="248" t="s">
        <v>193</v>
      </c>
      <c r="C19" s="248"/>
      <c r="D19" s="248" t="s">
        <v>184</v>
      </c>
      <c r="E19" s="248"/>
      <c r="F19" s="248"/>
      <c r="G19" s="249" t="str">
        <f aca="false">CONCATENATE(,(B22),"х",(E20),"х",(E21),"х",(E22))</f>
        <v>20х0.0479х0.9х1</v>
      </c>
      <c r="H19" s="250" t="n">
        <f aca="false">ROUND((B22*E20*E21*E22),3)</f>
        <v>0.862</v>
      </c>
    </row>
    <row r="20" s="246" customFormat="true" ht="16.5" hidden="false" customHeight="false" outlineLevel="0" collapsed="false">
      <c r="A20" s="251"/>
      <c r="B20" s="256" t="n">
        <v>4</v>
      </c>
      <c r="C20" s="248" t="s">
        <v>185</v>
      </c>
      <c r="D20" s="252" t="s">
        <v>179</v>
      </c>
      <c r="E20" s="248" t="n">
        <v>0.0479</v>
      </c>
      <c r="F20" s="254" t="s">
        <v>186</v>
      </c>
      <c r="G20" s="249"/>
      <c r="H20" s="250"/>
    </row>
    <row r="21" s="246" customFormat="true" ht="16.5" hidden="false" customHeight="false" outlineLevel="0" collapsed="false">
      <c r="A21" s="251"/>
      <c r="B21" s="257" t="n">
        <v>5</v>
      </c>
      <c r="C21" s="248" t="s">
        <v>187</v>
      </c>
      <c r="D21" s="252" t="s">
        <v>188</v>
      </c>
      <c r="E21" s="258" t="n">
        <v>0.9</v>
      </c>
      <c r="F21" s="259" t="s">
        <v>189</v>
      </c>
      <c r="G21" s="249"/>
      <c r="H21" s="250"/>
    </row>
    <row r="22" s="246" customFormat="true" ht="16.5" hidden="false" customHeight="false" outlineLevel="0" collapsed="false">
      <c r="A22" s="255"/>
      <c r="B22" s="256" t="n">
        <f aca="false">SUM(B20*B21)</f>
        <v>20</v>
      </c>
      <c r="C22" s="248" t="s">
        <v>190</v>
      </c>
      <c r="D22" s="252" t="s">
        <v>191</v>
      </c>
      <c r="E22" s="248" t="n">
        <v>1</v>
      </c>
      <c r="F22" s="259" t="s">
        <v>192</v>
      </c>
      <c r="G22" s="249"/>
      <c r="H22" s="250"/>
    </row>
    <row r="23" s="246" customFormat="true" ht="43.5" hidden="false" customHeight="true" outlineLevel="0" collapsed="false">
      <c r="A23" s="247" t="n">
        <f aca="false">A19+1</f>
        <v>4</v>
      </c>
      <c r="B23" s="259" t="s">
        <v>194</v>
      </c>
      <c r="C23" s="259"/>
      <c r="D23" s="259" t="s">
        <v>195</v>
      </c>
      <c r="E23" s="259"/>
      <c r="F23" s="259"/>
      <c r="G23" s="249" t="str">
        <f aca="false">CONCATENATE(,(B24),"х",(E24),"х",(E26),"х",(E25))</f>
        <v>8х0.0229х1х0.7</v>
      </c>
      <c r="H23" s="250" t="n">
        <f aca="false">ROUND((B24*E24*E26*E25),3)</f>
        <v>0.128</v>
      </c>
    </row>
    <row r="24" s="246" customFormat="true" ht="16.5" hidden="false" customHeight="false" outlineLevel="0" collapsed="false">
      <c r="A24" s="251"/>
      <c r="B24" s="260" t="n">
        <v>8</v>
      </c>
      <c r="C24" s="259" t="s">
        <v>196</v>
      </c>
      <c r="D24" s="252" t="s">
        <v>179</v>
      </c>
      <c r="E24" s="248" t="n">
        <v>0.0229</v>
      </c>
      <c r="F24" s="259" t="s">
        <v>197</v>
      </c>
      <c r="G24" s="249"/>
      <c r="H24" s="250"/>
    </row>
    <row r="25" s="246" customFormat="true" ht="16.5" hidden="false" customHeight="false" outlineLevel="0" collapsed="false">
      <c r="A25" s="251"/>
      <c r="B25" s="260"/>
      <c r="C25" s="259"/>
      <c r="D25" s="252"/>
      <c r="E25" s="248" t="n">
        <v>0.7</v>
      </c>
      <c r="F25" s="259" t="s">
        <v>198</v>
      </c>
      <c r="G25" s="248"/>
      <c r="H25" s="250"/>
    </row>
    <row r="26" s="246" customFormat="true" ht="16.5" hidden="false" customHeight="false" outlineLevel="0" collapsed="false">
      <c r="A26" s="261"/>
      <c r="B26" s="259"/>
      <c r="C26" s="259"/>
      <c r="D26" s="252" t="s">
        <v>191</v>
      </c>
      <c r="E26" s="248" t="n">
        <v>1</v>
      </c>
      <c r="F26" s="259" t="s">
        <v>192</v>
      </c>
      <c r="G26" s="248"/>
      <c r="H26" s="250"/>
    </row>
    <row r="27" s="246" customFormat="true" ht="38.25" hidden="false" customHeight="true" outlineLevel="0" collapsed="false">
      <c r="A27" s="247" t="n">
        <f aca="false">A23+1</f>
        <v>5</v>
      </c>
      <c r="B27" s="259" t="s">
        <v>199</v>
      </c>
      <c r="C27" s="259"/>
      <c r="D27" s="259" t="s">
        <v>195</v>
      </c>
      <c r="E27" s="259"/>
      <c r="F27" s="259"/>
      <c r="G27" s="249" t="str">
        <f aca="false">CONCATENATE(,(B28),"х",(E28),"х",(E30),"х",(E29))</f>
        <v>0х0.0306х1х0.7</v>
      </c>
      <c r="H27" s="250" t="n">
        <f aca="false">ROUND((B28*E28*E30*E29),3)</f>
        <v>0</v>
      </c>
    </row>
    <row r="28" s="246" customFormat="true" ht="16.5" hidden="false" customHeight="false" outlineLevel="0" collapsed="false">
      <c r="A28" s="251"/>
      <c r="B28" s="260" t="n">
        <v>0</v>
      </c>
      <c r="C28" s="259" t="s">
        <v>196</v>
      </c>
      <c r="D28" s="252" t="s">
        <v>179</v>
      </c>
      <c r="E28" s="248" t="n">
        <v>0.0306</v>
      </c>
      <c r="F28" s="259" t="s">
        <v>200</v>
      </c>
      <c r="G28" s="249"/>
      <c r="H28" s="250"/>
    </row>
    <row r="29" s="246" customFormat="true" ht="16.5" hidden="false" customHeight="false" outlineLevel="0" collapsed="false">
      <c r="A29" s="251"/>
      <c r="B29" s="260"/>
      <c r="C29" s="259"/>
      <c r="D29" s="252"/>
      <c r="E29" s="248" t="n">
        <v>0.7</v>
      </c>
      <c r="F29" s="259" t="s">
        <v>198</v>
      </c>
      <c r="G29" s="248"/>
      <c r="H29" s="250"/>
    </row>
    <row r="30" s="246" customFormat="true" ht="16.5" hidden="false" customHeight="false" outlineLevel="0" collapsed="false">
      <c r="A30" s="261"/>
      <c r="B30" s="259"/>
      <c r="C30" s="259"/>
      <c r="D30" s="252" t="s">
        <v>191</v>
      </c>
      <c r="E30" s="248" t="n">
        <v>1</v>
      </c>
      <c r="F30" s="259" t="s">
        <v>192</v>
      </c>
      <c r="G30" s="248"/>
      <c r="H30" s="250"/>
    </row>
    <row r="31" s="246" customFormat="true" ht="41.25" hidden="false" customHeight="true" outlineLevel="0" collapsed="false">
      <c r="A31" s="247" t="n">
        <f aca="false">A27+1</f>
        <v>6</v>
      </c>
      <c r="B31" s="262" t="s">
        <v>201</v>
      </c>
      <c r="C31" s="262"/>
      <c r="D31" s="259" t="s">
        <v>202</v>
      </c>
      <c r="E31" s="259"/>
      <c r="F31" s="259"/>
      <c r="G31" s="249" t="str">
        <f aca="false">CONCATENATE(,(B32),"х",(E32),"х",(E34),"х",(E33))</f>
        <v>2х0.1283х1х1.1</v>
      </c>
      <c r="H31" s="250" t="n">
        <f aca="false">ROUND((B32*E32*E34*E33),3)</f>
        <v>0.282</v>
      </c>
    </row>
    <row r="32" s="246" customFormat="true" ht="16.5" hidden="false" customHeight="false" outlineLevel="0" collapsed="false">
      <c r="A32" s="251"/>
      <c r="B32" s="260" t="n">
        <v>2</v>
      </c>
      <c r="C32" s="259" t="s">
        <v>203</v>
      </c>
      <c r="D32" s="252" t="s">
        <v>179</v>
      </c>
      <c r="E32" s="248" t="n">
        <f aca="false">128.3/1000</f>
        <v>0.1283</v>
      </c>
      <c r="F32" s="259" t="s">
        <v>204</v>
      </c>
      <c r="G32" s="249"/>
      <c r="H32" s="250"/>
    </row>
    <row r="33" s="246" customFormat="true" ht="16.5" hidden="false" customHeight="false" outlineLevel="0" collapsed="false">
      <c r="A33" s="251"/>
      <c r="B33" s="260"/>
      <c r="C33" s="259"/>
      <c r="D33" s="252"/>
      <c r="E33" s="248" t="n">
        <v>1.1</v>
      </c>
      <c r="F33" s="259" t="s">
        <v>205</v>
      </c>
      <c r="G33" s="263"/>
      <c r="H33" s="264"/>
    </row>
    <row r="34" s="246" customFormat="true" ht="16.5" hidden="false" customHeight="false" outlineLevel="0" collapsed="false">
      <c r="A34" s="261"/>
      <c r="B34" s="259"/>
      <c r="C34" s="259"/>
      <c r="D34" s="252" t="s">
        <v>191</v>
      </c>
      <c r="E34" s="248" t="n">
        <v>1</v>
      </c>
      <c r="F34" s="259" t="s">
        <v>192</v>
      </c>
      <c r="G34" s="0"/>
      <c r="H34" s="263"/>
    </row>
    <row r="35" s="246" customFormat="true" ht="37.5" hidden="false" customHeight="true" outlineLevel="0" collapsed="false">
      <c r="A35" s="247" t="n">
        <f aca="false">A31+1</f>
        <v>7</v>
      </c>
      <c r="B35" s="259" t="s">
        <v>206</v>
      </c>
      <c r="C35" s="259"/>
      <c r="D35" s="259" t="s">
        <v>207</v>
      </c>
      <c r="E35" s="259"/>
      <c r="F35" s="259"/>
      <c r="G35" s="249" t="str">
        <f aca="false">CONCATENATE(,(B36),"х",(E36),"х",(E37))</f>
        <v>20х0.0016х0.6</v>
      </c>
      <c r="H35" s="250" t="n">
        <f aca="false">ROUND((B36*E37*E36),3)</f>
        <v>0.019</v>
      </c>
    </row>
    <row r="36" s="246" customFormat="true" ht="16.5" hidden="false" customHeight="true" outlineLevel="0" collapsed="false">
      <c r="A36" s="251"/>
      <c r="B36" s="260" t="n">
        <f aca="false">B18/2+B22/2</f>
        <v>20</v>
      </c>
      <c r="C36" s="259" t="s">
        <v>67</v>
      </c>
      <c r="D36" s="252" t="s">
        <v>179</v>
      </c>
      <c r="E36" s="248" t="n">
        <v>0.0016</v>
      </c>
      <c r="F36" s="259" t="s">
        <v>208</v>
      </c>
      <c r="G36" s="249"/>
      <c r="H36" s="250"/>
    </row>
    <row r="37" s="246" customFormat="true" ht="16.5" hidden="false" customHeight="false" outlineLevel="0" collapsed="false">
      <c r="A37" s="255"/>
      <c r="B37" s="259"/>
      <c r="C37" s="259"/>
      <c r="D37" s="252" t="s">
        <v>191</v>
      </c>
      <c r="E37" s="258" t="n">
        <v>0.6</v>
      </c>
      <c r="F37" s="259" t="s">
        <v>209</v>
      </c>
      <c r="G37" s="249"/>
      <c r="H37" s="250"/>
    </row>
    <row r="38" s="246" customFormat="true" ht="51" hidden="false" customHeight="true" outlineLevel="0" collapsed="false">
      <c r="A38" s="247" t="n">
        <f aca="false">A35+1</f>
        <v>8</v>
      </c>
      <c r="B38" s="259" t="s">
        <v>210</v>
      </c>
      <c r="C38" s="259"/>
      <c r="D38" s="259" t="s">
        <v>211</v>
      </c>
      <c r="E38" s="259"/>
      <c r="F38" s="259"/>
      <c r="G38" s="249" t="str">
        <f aca="false">CONCATENATE(,(B39),"х",(E39),"х","х",(E40))</f>
        <v>4х0.0074хх1</v>
      </c>
      <c r="H38" s="250" t="n">
        <f aca="false">ROUND((B39*E39*E40),3)</f>
        <v>0.03</v>
      </c>
    </row>
    <row r="39" s="246" customFormat="true" ht="16.5" hidden="false" customHeight="false" outlineLevel="0" collapsed="false">
      <c r="A39" s="251"/>
      <c r="B39" s="260" t="n">
        <f aca="false">B16</f>
        <v>4</v>
      </c>
      <c r="C39" s="259" t="s">
        <v>212</v>
      </c>
      <c r="D39" s="252" t="s">
        <v>179</v>
      </c>
      <c r="E39" s="248" t="n">
        <v>0.0074</v>
      </c>
      <c r="F39" s="259" t="s">
        <v>213</v>
      </c>
      <c r="G39" s="249"/>
      <c r="H39" s="250"/>
    </row>
    <row r="40" s="246" customFormat="true" ht="16.5" hidden="false" customHeight="false" outlineLevel="0" collapsed="false">
      <c r="A40" s="261"/>
      <c r="B40" s="265"/>
      <c r="C40" s="266"/>
      <c r="D40" s="252" t="s">
        <v>191</v>
      </c>
      <c r="E40" s="248" t="n">
        <v>1</v>
      </c>
      <c r="F40" s="259" t="s">
        <v>192</v>
      </c>
      <c r="G40" s="248"/>
      <c r="H40" s="250"/>
    </row>
    <row r="41" s="246" customFormat="true" ht="51.75" hidden="false" customHeight="true" outlineLevel="0" collapsed="false">
      <c r="A41" s="267"/>
      <c r="B41" s="268" t="s">
        <v>214</v>
      </c>
      <c r="C41" s="268"/>
      <c r="D41" s="252" t="s">
        <v>191</v>
      </c>
      <c r="E41" s="248" t="n">
        <v>1.25</v>
      </c>
      <c r="F41" s="259" t="s">
        <v>192</v>
      </c>
      <c r="G41" s="269" t="str">
        <f aca="false">CONCATENATE("(",(H12),"+",(H15),"+",(H19),"+",(H23),"+",(H27),"+",(H31),,"+",(H35),"+",(H38),")х",E41,)</f>
        <v>(0.005+0.767+0.862+0.128+0+0.282+0.019+0.03)х1.25</v>
      </c>
      <c r="H41" s="270" t="n">
        <f aca="false">ROUND((SUM(H12:H38)*E41),3)</f>
        <v>2.616</v>
      </c>
    </row>
    <row r="42" s="246" customFormat="true" ht="36" hidden="false" customHeight="true" outlineLevel="0" collapsed="false">
      <c r="A42" s="247" t="n">
        <f aca="false">A38+1</f>
        <v>9</v>
      </c>
      <c r="B42" s="259" t="s">
        <v>215</v>
      </c>
      <c r="C42" s="259"/>
      <c r="D42" s="248" t="s">
        <v>216</v>
      </c>
      <c r="E42" s="248"/>
      <c r="F42" s="248"/>
      <c r="G42" s="249" t="str">
        <f aca="false">CONCATENATE(,(H41),"х",(D43))</f>
        <v>2.616х0.0875</v>
      </c>
      <c r="H42" s="250" t="n">
        <f aca="false">ROUND((H41*D43),3)</f>
        <v>0.229</v>
      </c>
    </row>
    <row r="43" s="246" customFormat="true" ht="16.5" hidden="false" customHeight="true" outlineLevel="0" collapsed="false">
      <c r="A43" s="255"/>
      <c r="B43" s="259"/>
      <c r="C43" s="259"/>
      <c r="D43" s="271" t="n">
        <v>0.0875</v>
      </c>
      <c r="E43" s="271"/>
      <c r="F43" s="248" t="s">
        <v>217</v>
      </c>
      <c r="G43" s="249"/>
      <c r="H43" s="250"/>
    </row>
    <row r="44" s="246" customFormat="true" ht="37.5" hidden="false" customHeight="true" outlineLevel="0" collapsed="false">
      <c r="A44" s="247" t="n">
        <f aca="false">A42+1</f>
        <v>10</v>
      </c>
      <c r="B44" s="259" t="s">
        <v>218</v>
      </c>
      <c r="C44" s="259"/>
      <c r="D44" s="248" t="s">
        <v>216</v>
      </c>
      <c r="E44" s="248"/>
      <c r="F44" s="248"/>
      <c r="G44" s="249" t="str">
        <f aca="false">CONCATENATE(,(H41),"х",(D45),"+",(H42),"х",(D45))</f>
        <v>2.616х0.091+0.229х0.091</v>
      </c>
      <c r="H44" s="250" t="n">
        <f aca="false">ROUND((H41+H42)*D45,3)</f>
        <v>0.259</v>
      </c>
    </row>
    <row r="45" s="246" customFormat="true" ht="25.5" hidden="false" customHeight="false" outlineLevel="0" collapsed="false">
      <c r="A45" s="255"/>
      <c r="B45" s="259"/>
      <c r="C45" s="259"/>
      <c r="D45" s="271" t="n">
        <v>0.091</v>
      </c>
      <c r="E45" s="271"/>
      <c r="F45" s="259" t="s">
        <v>219</v>
      </c>
      <c r="G45" s="249"/>
      <c r="H45" s="250"/>
    </row>
    <row r="46" s="246" customFormat="true" ht="43.5" hidden="false" customHeight="true" outlineLevel="0" collapsed="false">
      <c r="A46" s="247" t="n">
        <f aca="false">A44+1</f>
        <v>11</v>
      </c>
      <c r="B46" s="259" t="s">
        <v>220</v>
      </c>
      <c r="C46" s="259"/>
      <c r="D46" s="248" t="s">
        <v>216</v>
      </c>
      <c r="E46" s="248"/>
      <c r="F46" s="248"/>
      <c r="G46" s="249" t="str">
        <f aca="false">CONCATENATE(,(H41),"х",(D48),"х",E47,"+",(H42),"х",(D48),"х",E47,)</f>
        <v>2.616х0.06х2+0.229х0.06х2</v>
      </c>
      <c r="H46" s="250" t="n">
        <f aca="false">ROUND((H41+H42)*D48,3)*E47</f>
        <v>0.342</v>
      </c>
    </row>
    <row r="47" s="246" customFormat="true" ht="25.5" hidden="false" customHeight="false" outlineLevel="0" collapsed="false">
      <c r="A47" s="251"/>
      <c r="B47" s="259"/>
      <c r="C47" s="259"/>
      <c r="D47" s="252" t="s">
        <v>191</v>
      </c>
      <c r="E47" s="248" t="n">
        <v>2</v>
      </c>
      <c r="F47" s="259" t="s">
        <v>221</v>
      </c>
      <c r="G47" s="249"/>
      <c r="H47" s="250"/>
    </row>
    <row r="48" s="246" customFormat="true" ht="16.5" hidden="false" customHeight="false" outlineLevel="0" collapsed="false">
      <c r="A48" s="255"/>
      <c r="B48" s="259"/>
      <c r="C48" s="259"/>
      <c r="D48" s="272" t="n">
        <v>0.06</v>
      </c>
      <c r="E48" s="272"/>
      <c r="F48" s="259" t="s">
        <v>222</v>
      </c>
      <c r="G48" s="249"/>
      <c r="H48" s="250"/>
    </row>
    <row r="49" s="246" customFormat="true" ht="29.25" hidden="false" customHeight="true" outlineLevel="0" collapsed="false">
      <c r="A49" s="267"/>
      <c r="B49" s="268" t="s">
        <v>223</v>
      </c>
      <c r="C49" s="268"/>
      <c r="D49" s="257"/>
      <c r="E49" s="257"/>
      <c r="F49" s="257"/>
      <c r="G49" s="269" t="str">
        <f aca="false">CONCATENATE(,(H41),"+",(H42),"+",(H44),"+",(H46))</f>
        <v>2.616+0.229+0.259+0.342</v>
      </c>
      <c r="H49" s="270" t="n">
        <f aca="false">ROUND((H46+H44+H42+H41),3)</f>
        <v>3.446</v>
      </c>
    </row>
    <row r="50" s="246" customFormat="true" ht="16.5" hidden="false" customHeight="false" outlineLevel="0" collapsed="false">
      <c r="A50" s="273"/>
      <c r="B50" s="274" t="s">
        <v>224</v>
      </c>
      <c r="C50" s="274"/>
      <c r="D50" s="274"/>
      <c r="E50" s="274"/>
      <c r="F50" s="274"/>
      <c r="G50" s="275"/>
      <c r="H50" s="276"/>
    </row>
    <row r="51" s="246" customFormat="true" ht="141" hidden="false" customHeight="true" outlineLevel="0" collapsed="false">
      <c r="A51" s="247" t="n">
        <f aca="false">A46+1</f>
        <v>12</v>
      </c>
      <c r="B51" s="259" t="s">
        <v>225</v>
      </c>
      <c r="C51" s="259"/>
      <c r="D51" s="259" t="s">
        <v>226</v>
      </c>
      <c r="E51" s="259"/>
      <c r="F51" s="259"/>
      <c r="G51" s="249" t="str">
        <f aca="false">CONCATENATE(,(B52),"х",(E52))</f>
        <v>3х0.2202</v>
      </c>
      <c r="H51" s="250" t="n">
        <f aca="false">ROUND((B52*E52),3)</f>
        <v>0.661</v>
      </c>
    </row>
    <row r="52" s="246" customFormat="true" ht="16.5" hidden="false" customHeight="false" outlineLevel="0" collapsed="false">
      <c r="A52" s="261"/>
      <c r="B52" s="256" t="n">
        <f aca="false">B24/3</f>
        <v>3</v>
      </c>
      <c r="C52" s="256" t="s">
        <v>196</v>
      </c>
      <c r="D52" s="252" t="s">
        <v>179</v>
      </c>
      <c r="E52" s="248" t="n">
        <v>0.2202</v>
      </c>
      <c r="F52" s="259" t="s">
        <v>227</v>
      </c>
      <c r="G52" s="249"/>
      <c r="H52" s="250"/>
    </row>
    <row r="53" s="246" customFormat="true" ht="100.5" hidden="false" customHeight="true" outlineLevel="0" collapsed="false">
      <c r="A53" s="247" t="n">
        <f aca="false">A51+1</f>
        <v>13</v>
      </c>
      <c r="B53" s="259" t="s">
        <v>228</v>
      </c>
      <c r="C53" s="259"/>
      <c r="D53" s="259" t="s">
        <v>229</v>
      </c>
      <c r="E53" s="259"/>
      <c r="F53" s="259"/>
      <c r="G53" s="249" t="str">
        <f aca="false">CONCATENATE(,(B54),"х",(E54))</f>
        <v>3х0.1259</v>
      </c>
      <c r="H53" s="250" t="n">
        <f aca="false">ROUND((B54*E54),3)</f>
        <v>0.378</v>
      </c>
    </row>
    <row r="54" s="246" customFormat="true" ht="16.5" hidden="false" customHeight="false" outlineLevel="0" collapsed="false">
      <c r="A54" s="261"/>
      <c r="B54" s="256" t="n">
        <f aca="false">B24/3</f>
        <v>3</v>
      </c>
      <c r="C54" s="256" t="s">
        <v>196</v>
      </c>
      <c r="D54" s="252" t="s">
        <v>179</v>
      </c>
      <c r="E54" s="248" t="n">
        <v>0.1259</v>
      </c>
      <c r="F54" s="259" t="s">
        <v>230</v>
      </c>
      <c r="G54" s="249"/>
      <c r="H54" s="250"/>
    </row>
    <row r="55" s="246" customFormat="true" ht="48.75" hidden="false" customHeight="true" outlineLevel="0" collapsed="false">
      <c r="A55" s="247" t="n">
        <f aca="false">A53+1</f>
        <v>14</v>
      </c>
      <c r="B55" s="259" t="s">
        <v>231</v>
      </c>
      <c r="C55" s="259"/>
      <c r="D55" s="259" t="s">
        <v>232</v>
      </c>
      <c r="E55" s="259"/>
      <c r="F55" s="259"/>
      <c r="G55" s="249" t="str">
        <f aca="false">CONCATENATE(,(B56),"х",(E56))</f>
        <v>3х0.1673</v>
      </c>
      <c r="H55" s="250" t="n">
        <f aca="false">ROUND((B56*E56),3)</f>
        <v>0.502</v>
      </c>
    </row>
    <row r="56" s="246" customFormat="true" ht="16.5" hidden="false" customHeight="false" outlineLevel="0" collapsed="false">
      <c r="A56" s="261"/>
      <c r="B56" s="256" t="n">
        <f aca="false">B24/3</f>
        <v>3</v>
      </c>
      <c r="C56" s="256" t="s">
        <v>196</v>
      </c>
      <c r="D56" s="252" t="s">
        <v>179</v>
      </c>
      <c r="E56" s="248" t="n">
        <v>0.1673</v>
      </c>
      <c r="F56" s="259" t="s">
        <v>233</v>
      </c>
      <c r="G56" s="249"/>
      <c r="H56" s="250"/>
    </row>
    <row r="57" s="246" customFormat="true" ht="44.25" hidden="false" customHeight="true" outlineLevel="0" collapsed="false">
      <c r="A57" s="247" t="n">
        <f aca="false">A55+1</f>
        <v>15</v>
      </c>
      <c r="B57" s="259" t="s">
        <v>234</v>
      </c>
      <c r="C57" s="259"/>
      <c r="D57" s="259" t="s">
        <v>235</v>
      </c>
      <c r="E57" s="259"/>
      <c r="F57" s="259"/>
      <c r="G57" s="249" t="str">
        <f aca="false">CONCATENATE(,(B58),"х",(E58))</f>
        <v>1х0.0457</v>
      </c>
      <c r="H57" s="250" t="n">
        <f aca="false">ROUND((B58*E58),3)</f>
        <v>0.046</v>
      </c>
    </row>
    <row r="58" s="246" customFormat="true" ht="16.5" hidden="false" customHeight="false" outlineLevel="0" collapsed="false">
      <c r="A58" s="255"/>
      <c r="B58" s="256" t="n">
        <f aca="false">ROUND(B16/3,0)</f>
        <v>1</v>
      </c>
      <c r="C58" s="257" t="s">
        <v>196</v>
      </c>
      <c r="D58" s="252" t="s">
        <v>179</v>
      </c>
      <c r="E58" s="254" t="n">
        <v>0.0457</v>
      </c>
      <c r="F58" s="259"/>
      <c r="G58" s="249"/>
      <c r="H58" s="250"/>
    </row>
    <row r="59" s="246" customFormat="true" ht="40.5" hidden="false" customHeight="true" outlineLevel="0" collapsed="false">
      <c r="A59" s="247" t="n">
        <f aca="false">A57+1</f>
        <v>16</v>
      </c>
      <c r="B59" s="259" t="s">
        <v>236</v>
      </c>
      <c r="C59" s="259"/>
      <c r="D59" s="259" t="s">
        <v>237</v>
      </c>
      <c r="E59" s="259"/>
      <c r="F59" s="259"/>
      <c r="G59" s="249" t="str">
        <f aca="false">CONCATENATE(,(B60),"х",(E60))</f>
        <v>1х0.0436</v>
      </c>
      <c r="H59" s="250" t="n">
        <f aca="false">ROUND((B60*E60),3)</f>
        <v>0.044</v>
      </c>
    </row>
    <row r="60" s="246" customFormat="true" ht="16.5" hidden="false" customHeight="false" outlineLevel="0" collapsed="false">
      <c r="A60" s="255"/>
      <c r="B60" s="257" t="n">
        <f aca="false">B58</f>
        <v>1</v>
      </c>
      <c r="C60" s="257" t="s">
        <v>196</v>
      </c>
      <c r="D60" s="277" t="s">
        <v>179</v>
      </c>
      <c r="E60" s="253" t="n">
        <f aca="false">0.0254+0.0182</f>
        <v>0.0436</v>
      </c>
      <c r="F60" s="259"/>
      <c r="G60" s="249"/>
      <c r="H60" s="250"/>
    </row>
    <row r="61" s="246" customFormat="true" ht="33.75" hidden="false" customHeight="true" outlineLevel="0" collapsed="false">
      <c r="A61" s="267"/>
      <c r="B61" s="268" t="s">
        <v>238</v>
      </c>
      <c r="C61" s="268"/>
      <c r="D61" s="257"/>
      <c r="E61" s="257"/>
      <c r="F61" s="257"/>
      <c r="G61" s="269" t="str">
        <f aca="false">CONCATENATE(,(H51),"+",(H53),"+",(H55),"+",(H57),"+",(H59),)</f>
        <v>0.661+0.378+0.502+0.046+0.044</v>
      </c>
      <c r="H61" s="270" t="n">
        <f aca="false">ROUND((H59+H57+H51+H53+H55),3)</f>
        <v>1.631</v>
      </c>
    </row>
    <row r="62" s="246" customFormat="true" ht="16.5" hidden="false" customHeight="false" outlineLevel="0" collapsed="false">
      <c r="A62" s="278"/>
      <c r="B62" s="279" t="s">
        <v>239</v>
      </c>
      <c r="C62" s="279"/>
      <c r="D62" s="279"/>
      <c r="E62" s="279"/>
      <c r="F62" s="279"/>
      <c r="G62" s="275"/>
      <c r="H62" s="276"/>
    </row>
    <row r="63" s="246" customFormat="true" ht="42.75" hidden="false" customHeight="true" outlineLevel="0" collapsed="false">
      <c r="A63" s="247" t="n">
        <f aca="false">A59+1</f>
        <v>17</v>
      </c>
      <c r="B63" s="259" t="s">
        <v>240</v>
      </c>
      <c r="C63" s="259"/>
      <c r="D63" s="259" t="s">
        <v>241</v>
      </c>
      <c r="E63" s="259"/>
      <c r="F63" s="259"/>
      <c r="G63" s="249" t="str">
        <f aca="false">CONCATENATE(,(E64),"х",(E65))</f>
        <v>1.1х0.5</v>
      </c>
      <c r="H63" s="250" t="n">
        <f aca="false">ROUND((E64*E65),3)</f>
        <v>0.55</v>
      </c>
    </row>
    <row r="64" s="246" customFormat="true" ht="30" hidden="false" customHeight="true" outlineLevel="0" collapsed="false">
      <c r="A64" s="251"/>
      <c r="B64" s="280" t="s">
        <v>242</v>
      </c>
      <c r="C64" s="259" t="s">
        <v>243</v>
      </c>
      <c r="D64" s="277" t="s">
        <v>179</v>
      </c>
      <c r="E64" s="254" t="n">
        <v>1.1</v>
      </c>
      <c r="F64" s="259"/>
      <c r="G64" s="249"/>
      <c r="H64" s="250"/>
    </row>
    <row r="65" s="246" customFormat="true" ht="30" hidden="false" customHeight="true" outlineLevel="0" collapsed="false">
      <c r="A65" s="255"/>
      <c r="B65" s="252" t="s">
        <v>244</v>
      </c>
      <c r="C65" s="259" t="s">
        <v>245</v>
      </c>
      <c r="D65" s="280" t="s">
        <v>246</v>
      </c>
      <c r="E65" s="254" t="n">
        <v>0.5</v>
      </c>
      <c r="F65" s="259" t="s">
        <v>247</v>
      </c>
      <c r="G65" s="249"/>
      <c r="H65" s="250"/>
    </row>
    <row r="66" s="246" customFormat="true" ht="37.5" hidden="false" customHeight="true" outlineLevel="0" collapsed="false">
      <c r="A66" s="247" t="n">
        <f aca="false">A63+1</f>
        <v>18</v>
      </c>
      <c r="B66" s="259" t="s">
        <v>248</v>
      </c>
      <c r="C66" s="259"/>
      <c r="D66" s="259" t="s">
        <v>249</v>
      </c>
      <c r="E66" s="259"/>
      <c r="F66" s="259"/>
      <c r="G66" s="281" t="str">
        <f aca="false">CONCATENATE(,(H67),"+",(H68),"+",(H69),"+",(H70),)</f>
        <v>0.132+0.057+0.05+0.014</v>
      </c>
      <c r="H66" s="250" t="n">
        <f aca="false">ROUND(H67+H68+H69+H70,3)</f>
        <v>0.253</v>
      </c>
    </row>
    <row r="67" s="246" customFormat="true" ht="15" hidden="false" customHeight="true" outlineLevel="0" collapsed="false">
      <c r="A67" s="255"/>
      <c r="B67" s="259"/>
      <c r="C67" s="259"/>
      <c r="D67" s="272" t="n">
        <v>0.2</v>
      </c>
      <c r="E67" s="272"/>
      <c r="F67" s="259" t="s">
        <v>250</v>
      </c>
      <c r="G67" s="259" t="str">
        <f aca="false">CONCATENATE(,(H51),"х",(D67))</f>
        <v>0.661х0.2</v>
      </c>
      <c r="H67" s="282" t="n">
        <f aca="false">ROUND(H51*D67,3)</f>
        <v>0.132</v>
      </c>
    </row>
    <row r="68" s="246" customFormat="true" ht="14.25" hidden="false" customHeight="true" outlineLevel="0" collapsed="false">
      <c r="A68" s="267"/>
      <c r="B68" s="283"/>
      <c r="C68" s="284"/>
      <c r="D68" s="272" t="n">
        <v>0.15</v>
      </c>
      <c r="E68" s="272"/>
      <c r="F68" s="259" t="s">
        <v>251</v>
      </c>
      <c r="G68" s="248" t="str">
        <f aca="false">CONCATENATE(,(H53),"х",(D68))</f>
        <v>0.378х0.15</v>
      </c>
      <c r="H68" s="282" t="n">
        <f aca="false">ROUND(H53*D68,3)</f>
        <v>0.057</v>
      </c>
    </row>
    <row r="69" s="246" customFormat="true" ht="13.5" hidden="false" customHeight="true" outlineLevel="0" collapsed="false">
      <c r="A69" s="267"/>
      <c r="B69" s="283"/>
      <c r="C69" s="284"/>
      <c r="D69" s="272" t="n">
        <v>0.1</v>
      </c>
      <c r="E69" s="272"/>
      <c r="F69" s="259" t="s">
        <v>252</v>
      </c>
      <c r="G69" s="248" t="str">
        <f aca="false">CONCATENATE(,(H55),"х",(D69))</f>
        <v>0.502х0.1</v>
      </c>
      <c r="H69" s="282" t="n">
        <f aca="false">ROUND(H55*D69,3)</f>
        <v>0.05</v>
      </c>
    </row>
    <row r="70" s="246" customFormat="true" ht="13.5" hidden="false" customHeight="true" outlineLevel="0" collapsed="false">
      <c r="A70" s="267"/>
      <c r="B70" s="283"/>
      <c r="C70" s="284"/>
      <c r="D70" s="272" t="n">
        <v>0.15</v>
      </c>
      <c r="E70" s="272"/>
      <c r="F70" s="259" t="s">
        <v>253</v>
      </c>
      <c r="G70" s="248" t="str">
        <f aca="false">CONCATENATE(,"(",(H57),"+",(H59),")","х",(D70))</f>
        <v>(0.046+0.044)х0.15</v>
      </c>
      <c r="H70" s="282" t="n">
        <f aca="false">ROUND((H57+H59)*D70,3)</f>
        <v>0.014</v>
      </c>
    </row>
    <row r="71" s="246" customFormat="true" ht="56.25" hidden="false" customHeight="true" outlineLevel="0" collapsed="false">
      <c r="A71" s="247" t="n">
        <f aca="false">A66+1</f>
        <v>19</v>
      </c>
      <c r="B71" s="259" t="s">
        <v>254</v>
      </c>
      <c r="C71" s="259"/>
      <c r="D71" s="259" t="s">
        <v>255</v>
      </c>
      <c r="E71" s="259"/>
      <c r="F71" s="259"/>
      <c r="G71" s="249" t="str">
        <f aca="false">CONCATENATE(,(B72),"х",(E72),"х",(E73))</f>
        <v>40х0.008х1</v>
      </c>
      <c r="H71" s="250" t="n">
        <f aca="false">ROUND((B72*E73*E72),3)</f>
        <v>0.32</v>
      </c>
    </row>
    <row r="72" s="246" customFormat="true" ht="16.5" hidden="false" customHeight="false" outlineLevel="0" collapsed="false">
      <c r="A72" s="251"/>
      <c r="B72" s="256" t="n">
        <f aca="false">B18+B22</f>
        <v>40</v>
      </c>
      <c r="C72" s="257" t="s">
        <v>256</v>
      </c>
      <c r="D72" s="277" t="s">
        <v>179</v>
      </c>
      <c r="E72" s="254" t="n">
        <v>0.008</v>
      </c>
      <c r="F72" s="259" t="s">
        <v>257</v>
      </c>
      <c r="G72" s="249"/>
      <c r="H72" s="250"/>
    </row>
    <row r="73" s="246" customFormat="true" ht="16.5" hidden="false" customHeight="false" outlineLevel="0" collapsed="false">
      <c r="A73" s="255"/>
      <c r="B73" s="256" t="s">
        <v>27</v>
      </c>
      <c r="C73" s="257" t="s">
        <v>27</v>
      </c>
      <c r="D73" s="277" t="s">
        <v>191</v>
      </c>
      <c r="E73" s="254" t="n">
        <v>1</v>
      </c>
      <c r="F73" s="259" t="s">
        <v>258</v>
      </c>
      <c r="G73" s="249"/>
      <c r="H73" s="250"/>
    </row>
    <row r="74" s="246" customFormat="true" ht="16.5" hidden="false" customHeight="false" outlineLevel="0" collapsed="false">
      <c r="A74" s="267"/>
      <c r="B74" s="268" t="s">
        <v>259</v>
      </c>
      <c r="C74" s="268"/>
      <c r="D74" s="268"/>
      <c r="E74" s="285"/>
      <c r="F74" s="286"/>
      <c r="G74" s="269" t="str">
        <f aca="false">CONCATENATE(,(H63),"+",(H66),"+",(H71))</f>
        <v>0.55+0.253+0.32</v>
      </c>
      <c r="H74" s="270" t="n">
        <f aca="false">ROUND((H63+H66+H71),3)</f>
        <v>1.123</v>
      </c>
    </row>
    <row r="75" s="246" customFormat="true" ht="36.75" hidden="false" customHeight="true" outlineLevel="0" collapsed="false">
      <c r="A75" s="247" t="n">
        <f aca="false">A71+1</f>
        <v>20</v>
      </c>
      <c r="B75" s="259" t="s">
        <v>260</v>
      </c>
      <c r="C75" s="259"/>
      <c r="D75" s="259" t="s">
        <v>261</v>
      </c>
      <c r="E75" s="259"/>
      <c r="F75" s="259"/>
      <c r="G75" s="249" t="str">
        <f aca="false">CONCATENATE(,(H74),"х",(E76))</f>
        <v>1.123х0.18</v>
      </c>
      <c r="H75" s="250" t="n">
        <f aca="false">ROUND((H74*E76),3)</f>
        <v>0.202</v>
      </c>
    </row>
    <row r="76" s="246" customFormat="true" ht="16.5" hidden="false" customHeight="false" outlineLevel="0" collapsed="false">
      <c r="A76" s="255"/>
      <c r="B76" s="257" t="n">
        <v>1</v>
      </c>
      <c r="C76" s="257" t="s">
        <v>262</v>
      </c>
      <c r="D76" s="280" t="s">
        <v>179</v>
      </c>
      <c r="E76" s="287" t="n">
        <v>0.18</v>
      </c>
      <c r="F76" s="259" t="s">
        <v>263</v>
      </c>
      <c r="G76" s="249"/>
      <c r="H76" s="250"/>
    </row>
    <row r="77" s="246" customFormat="true" ht="16.5" hidden="false" customHeight="false" outlineLevel="0" collapsed="false">
      <c r="A77" s="267"/>
      <c r="B77" s="268" t="s">
        <v>264</v>
      </c>
      <c r="C77" s="268"/>
      <c r="D77" s="257"/>
      <c r="E77" s="257"/>
      <c r="F77" s="257"/>
      <c r="G77" s="269" t="str">
        <f aca="false">CONCATENATE(,(H74),"+",(H75))</f>
        <v>1.123+0.202</v>
      </c>
      <c r="H77" s="270" t="n">
        <f aca="false">ROUND((H75+H74),3)</f>
        <v>1.325</v>
      </c>
    </row>
    <row r="78" s="246" customFormat="true" ht="30" hidden="false" customHeight="true" outlineLevel="0" collapsed="false">
      <c r="A78" s="267"/>
      <c r="B78" s="286" t="s">
        <v>265</v>
      </c>
      <c r="C78" s="286"/>
      <c r="D78" s="257"/>
      <c r="E78" s="254" t="n">
        <v>1.08</v>
      </c>
      <c r="F78" s="257" t="s">
        <v>266</v>
      </c>
      <c r="G78" s="269" t="str">
        <f aca="false">CONCATENATE(,"(",H49,"+",H61,"+",H77,")х",E78,)</f>
        <v>(3.446+1.631+1.325)х1.08</v>
      </c>
      <c r="H78" s="270" t="n">
        <f aca="false">ROUND((H77+H61+H49)*E78,3)</f>
        <v>6.914</v>
      </c>
    </row>
    <row r="79" s="246" customFormat="true" ht="40.5" hidden="false" customHeight="true" outlineLevel="0" collapsed="false">
      <c r="A79" s="247" t="n">
        <f aca="false">A75+1</f>
        <v>21</v>
      </c>
      <c r="B79" s="288" t="s">
        <v>267</v>
      </c>
      <c r="C79" s="288"/>
      <c r="D79" s="259" t="s">
        <v>268</v>
      </c>
      <c r="E79" s="259"/>
      <c r="F79" s="259"/>
      <c r="G79" s="249" t="str">
        <f aca="false">CONCATENATE(,E80,"+(",H78,"-",E82,")х",E81,)</f>
        <v>0.17+(6.914-5)х0.025</v>
      </c>
      <c r="H79" s="250" t="n">
        <f aca="false">ROUND((E80+(H78-E82)*E81),3)</f>
        <v>0.218</v>
      </c>
    </row>
    <row r="80" s="246" customFormat="true" ht="16.5" hidden="false" customHeight="false" outlineLevel="0" collapsed="false">
      <c r="A80" s="251"/>
      <c r="B80" s="289"/>
      <c r="C80" s="290"/>
      <c r="D80" s="280" t="s">
        <v>179</v>
      </c>
      <c r="E80" s="254" t="n">
        <v>0.17</v>
      </c>
      <c r="F80" s="259"/>
      <c r="G80" s="249"/>
      <c r="H80" s="250"/>
    </row>
    <row r="81" s="246" customFormat="true" ht="16.5" hidden="false" customHeight="false" outlineLevel="0" collapsed="false">
      <c r="A81" s="251"/>
      <c r="B81" s="289"/>
      <c r="C81" s="290"/>
      <c r="D81" s="280" t="s">
        <v>182</v>
      </c>
      <c r="E81" s="291" t="n">
        <v>0.025</v>
      </c>
      <c r="F81" s="259"/>
      <c r="G81" s="249"/>
      <c r="H81" s="250"/>
    </row>
    <row r="82" s="246" customFormat="true" ht="25.5" hidden="false" customHeight="false" outlineLevel="0" collapsed="false">
      <c r="A82" s="255"/>
      <c r="B82" s="292" t="s">
        <v>269</v>
      </c>
      <c r="C82" s="293"/>
      <c r="D82" s="252" t="s">
        <v>270</v>
      </c>
      <c r="E82" s="294" t="n">
        <v>5</v>
      </c>
      <c r="F82" s="259" t="s">
        <v>271</v>
      </c>
      <c r="G82" s="249"/>
      <c r="H82" s="250"/>
    </row>
    <row r="83" s="246" customFormat="true" ht="46.5" hidden="false" customHeight="true" outlineLevel="0" collapsed="false">
      <c r="A83" s="247"/>
      <c r="B83" s="295" t="s">
        <v>272</v>
      </c>
      <c r="C83" s="295"/>
      <c r="D83" s="296" t="s">
        <v>27</v>
      </c>
      <c r="E83" s="297" t="n">
        <v>1</v>
      </c>
      <c r="F83" s="281" t="s">
        <v>273</v>
      </c>
      <c r="G83" s="298" t="str">
        <f aca="false">CONCATENATE(,"(",(H78),"+",(H79),")х",E83,)</f>
        <v>(6.914+0.218)х1</v>
      </c>
      <c r="H83" s="299" t="n">
        <f aca="false">ROUND(((H78+H79)*E83),3)</f>
        <v>7.132</v>
      </c>
    </row>
    <row r="84" s="246" customFormat="true" ht="30.75" hidden="false" customHeight="true" outlineLevel="0" collapsed="false">
      <c r="A84" s="247"/>
      <c r="B84" s="295" t="s">
        <v>10</v>
      </c>
      <c r="C84" s="295"/>
      <c r="D84" s="300"/>
      <c r="E84" s="301" t="n">
        <v>67.78</v>
      </c>
      <c r="F84" s="302" t="str">
        <f aca="false">'сид-1'!G20</f>
        <v>Письмо Минстроя РФ от 27.04.2024 N 24796-ИФ/09</v>
      </c>
      <c r="G84" s="303" t="str">
        <f aca="false">CONCATENATE(,(H83),"х",(E84))</f>
        <v>7.132х67.78</v>
      </c>
      <c r="H84" s="304" t="n">
        <f aca="false">ROUND((H83*E84),3)</f>
        <v>483.407</v>
      </c>
    </row>
    <row r="85" s="246" customFormat="true" ht="12" hidden="false" customHeight="true" outlineLevel="0" collapsed="false">
      <c r="A85" s="305"/>
      <c r="B85" s="306" t="str">
        <f aca="false">'Свод -к'!F19</f>
        <v>на 2 квартал 2024г.</v>
      </c>
      <c r="C85" s="307"/>
      <c r="D85" s="308"/>
      <c r="E85" s="309"/>
      <c r="F85" s="310"/>
      <c r="G85" s="311"/>
      <c r="H85" s="312"/>
    </row>
    <row r="86" s="246" customFormat="true" ht="19.5" hidden="false" customHeight="true" outlineLevel="0" collapsed="false">
      <c r="A86" s="313" t="s">
        <v>27</v>
      </c>
      <c r="B86" s="313"/>
      <c r="C86" s="313"/>
      <c r="D86" s="313"/>
      <c r="E86" s="313"/>
      <c r="F86" s="313"/>
      <c r="G86" s="313"/>
      <c r="H86" s="313"/>
    </row>
    <row r="87" s="246" customFormat="true" ht="16.5" hidden="false" customHeight="false" outlineLevel="0" collapsed="false">
      <c r="A87" s="314"/>
      <c r="B87" s="315"/>
      <c r="C87" s="315"/>
      <c r="D87" s="316"/>
      <c r="E87" s="317"/>
      <c r="F87" s="318"/>
      <c r="G87" s="319"/>
      <c r="H87" s="320"/>
    </row>
    <row r="88" s="246" customFormat="true" ht="16.5" hidden="false" customHeight="false" outlineLevel="0" collapsed="false">
      <c r="A88" s="314"/>
      <c r="B88" s="315"/>
      <c r="C88" s="315"/>
      <c r="D88" s="316"/>
      <c r="E88" s="317"/>
      <c r="F88" s="318"/>
      <c r="G88" s="319"/>
      <c r="H88" s="320"/>
    </row>
    <row r="89" s="246" customFormat="true" ht="16.5" hidden="false" customHeight="false" outlineLevel="0" collapsed="false">
      <c r="A89" s="314"/>
      <c r="B89" s="315"/>
      <c r="C89" s="315"/>
      <c r="D89" s="316"/>
      <c r="E89" s="317"/>
      <c r="F89" s="318"/>
      <c r="G89" s="319"/>
      <c r="H89" s="320"/>
    </row>
    <row r="90" s="246" customFormat="true" ht="16.5" hidden="false" customHeight="false" outlineLevel="0" collapsed="false">
      <c r="A90" s="314"/>
      <c r="B90" s="315"/>
      <c r="C90" s="315"/>
      <c r="D90" s="316"/>
      <c r="E90" s="317"/>
      <c r="F90" s="318"/>
      <c r="G90" s="319"/>
      <c r="H90" s="320"/>
    </row>
    <row r="91" s="246" customFormat="true" ht="16.5" hidden="false" customHeight="false" outlineLevel="0" collapsed="false">
      <c r="A91" s="314"/>
      <c r="B91" s="315"/>
      <c r="C91" s="315"/>
      <c r="D91" s="316"/>
      <c r="E91" s="317"/>
      <c r="F91" s="318"/>
      <c r="G91" s="319"/>
      <c r="H91" s="320"/>
    </row>
    <row r="92" s="246" customFormat="true" ht="16.5" hidden="false" customHeight="false" outlineLevel="0" collapsed="false">
      <c r="A92" s="314"/>
      <c r="B92" s="315"/>
      <c r="C92" s="315"/>
      <c r="D92" s="316"/>
      <c r="E92" s="317"/>
      <c r="F92" s="318"/>
      <c r="G92" s="319"/>
      <c r="H92" s="320"/>
    </row>
    <row r="93" s="246" customFormat="true" ht="16.5" hidden="false" customHeight="false" outlineLevel="0" collapsed="false">
      <c r="A93" s="314"/>
      <c r="B93" s="315"/>
      <c r="C93" s="315"/>
      <c r="D93" s="316"/>
      <c r="E93" s="317"/>
      <c r="F93" s="318"/>
      <c r="G93" s="319"/>
      <c r="H93" s="320"/>
    </row>
    <row r="94" s="246" customFormat="true" ht="16.5" hidden="false" customHeight="false" outlineLevel="0" collapsed="false">
      <c r="A94" s="314"/>
      <c r="B94" s="315"/>
      <c r="C94" s="315"/>
      <c r="D94" s="316"/>
      <c r="E94" s="317"/>
      <c r="F94" s="318"/>
      <c r="G94" s="319"/>
      <c r="H94" s="320"/>
    </row>
    <row r="95" s="246" customFormat="true" ht="16.5" hidden="false" customHeight="false" outlineLevel="0" collapsed="false">
      <c r="A95" s="314"/>
      <c r="B95" s="315"/>
      <c r="C95" s="315"/>
      <c r="D95" s="316"/>
      <c r="E95" s="317"/>
      <c r="F95" s="318"/>
      <c r="G95" s="319"/>
      <c r="H95" s="320"/>
    </row>
    <row r="96" s="246" customFormat="true" ht="16.5" hidden="false" customHeight="false" outlineLevel="0" collapsed="false">
      <c r="A96" s="314"/>
      <c r="B96" s="315"/>
      <c r="C96" s="315"/>
      <c r="D96" s="316"/>
      <c r="E96" s="317"/>
      <c r="F96" s="318"/>
      <c r="G96" s="319"/>
      <c r="H96" s="320"/>
    </row>
    <row r="97" s="246" customFormat="true" ht="16.5" hidden="false" customHeight="false" outlineLevel="0" collapsed="false">
      <c r="A97" s="314"/>
      <c r="B97" s="315"/>
      <c r="C97" s="315"/>
      <c r="D97" s="316"/>
      <c r="E97" s="317"/>
      <c r="F97" s="318"/>
      <c r="G97" s="319"/>
      <c r="H97" s="320"/>
    </row>
    <row r="98" s="246" customFormat="true" ht="16.5" hidden="false" customHeight="false" outlineLevel="0" collapsed="false">
      <c r="A98" s="314"/>
      <c r="B98" s="315"/>
      <c r="C98" s="315"/>
      <c r="D98" s="316"/>
      <c r="E98" s="317"/>
      <c r="F98" s="318"/>
      <c r="G98" s="319"/>
      <c r="H98" s="320"/>
    </row>
    <row r="99" s="246" customFormat="true" ht="16.5" hidden="false" customHeight="false" outlineLevel="0" collapsed="false">
      <c r="A99" s="314"/>
      <c r="B99" s="315"/>
      <c r="C99" s="315"/>
      <c r="D99" s="316"/>
      <c r="E99" s="317"/>
      <c r="F99" s="318"/>
      <c r="G99" s="319"/>
      <c r="H99" s="320"/>
    </row>
    <row r="100" s="246" customFormat="true" ht="16.5" hidden="false" customHeight="false" outlineLevel="0" collapsed="false">
      <c r="A100" s="314"/>
      <c r="B100" s="315"/>
      <c r="C100" s="315"/>
      <c r="D100" s="316"/>
      <c r="E100" s="317"/>
      <c r="F100" s="318"/>
      <c r="G100" s="319"/>
      <c r="H100" s="320"/>
    </row>
    <row r="101" s="246" customFormat="true" ht="16.5" hidden="false" customHeight="false" outlineLevel="0" collapsed="false">
      <c r="A101" s="314"/>
      <c r="B101" s="315"/>
      <c r="C101" s="315"/>
      <c r="D101" s="316"/>
      <c r="E101" s="317"/>
      <c r="F101" s="318"/>
      <c r="G101" s="319"/>
      <c r="H101" s="320"/>
    </row>
    <row r="102" s="246" customFormat="true" ht="16.5" hidden="false" customHeight="false" outlineLevel="0" collapsed="false">
      <c r="A102" s="314"/>
      <c r="B102" s="315"/>
      <c r="C102" s="315"/>
      <c r="D102" s="316"/>
      <c r="E102" s="317"/>
      <c r="F102" s="318"/>
      <c r="G102" s="319"/>
      <c r="H102" s="320"/>
    </row>
    <row r="103" s="246" customFormat="true" ht="16.5" hidden="false" customHeight="false" outlineLevel="0" collapsed="false">
      <c r="A103" s="314"/>
      <c r="B103" s="315"/>
      <c r="C103" s="315"/>
      <c r="D103" s="316"/>
      <c r="E103" s="317"/>
      <c r="F103" s="318"/>
      <c r="G103" s="319"/>
      <c r="H103" s="320"/>
    </row>
    <row r="104" s="246" customFormat="true" ht="16.5" hidden="false" customHeight="false" outlineLevel="0" collapsed="false">
      <c r="A104" s="314"/>
      <c r="B104" s="315"/>
      <c r="C104" s="315"/>
      <c r="D104" s="316"/>
      <c r="E104" s="317"/>
      <c r="F104" s="318"/>
      <c r="G104" s="319"/>
      <c r="H104" s="320"/>
    </row>
    <row r="105" s="246" customFormat="true" ht="16.5" hidden="false" customHeight="false" outlineLevel="0" collapsed="false">
      <c r="A105" s="314"/>
      <c r="B105" s="315"/>
      <c r="C105" s="315"/>
      <c r="D105" s="316"/>
      <c r="E105" s="317"/>
      <c r="F105" s="318"/>
      <c r="G105" s="319"/>
      <c r="H105" s="320"/>
    </row>
    <row r="106" s="246" customFormat="true" ht="16.5" hidden="false" customHeight="false" outlineLevel="0" collapsed="false">
      <c r="A106" s="314"/>
      <c r="B106" s="315"/>
      <c r="C106" s="315"/>
      <c r="D106" s="316"/>
      <c r="E106" s="317"/>
      <c r="F106" s="318"/>
      <c r="G106" s="319"/>
      <c r="H106" s="320"/>
    </row>
  </sheetData>
  <mergeCells count="116">
    <mergeCell ref="A2:H2"/>
    <mergeCell ref="A3:H3"/>
    <mergeCell ref="A4:H4"/>
    <mergeCell ref="A5:H5"/>
    <mergeCell ref="A7:H7"/>
    <mergeCell ref="A8:A9"/>
    <mergeCell ref="B8:C9"/>
    <mergeCell ref="D8:F9"/>
    <mergeCell ref="G8:G9"/>
    <mergeCell ref="H8:H9"/>
    <mergeCell ref="B10:C10"/>
    <mergeCell ref="D10:F10"/>
    <mergeCell ref="A11:H11"/>
    <mergeCell ref="B12:C12"/>
    <mergeCell ref="D12:F12"/>
    <mergeCell ref="G12:G14"/>
    <mergeCell ref="H12:H14"/>
    <mergeCell ref="B15:C15"/>
    <mergeCell ref="D15:F15"/>
    <mergeCell ref="G15:G18"/>
    <mergeCell ref="H15:H18"/>
    <mergeCell ref="B19:C19"/>
    <mergeCell ref="D19:F19"/>
    <mergeCell ref="G19:G22"/>
    <mergeCell ref="H19:H22"/>
    <mergeCell ref="B23:C23"/>
    <mergeCell ref="D23:F23"/>
    <mergeCell ref="G23:G24"/>
    <mergeCell ref="H23:H24"/>
    <mergeCell ref="B27:C27"/>
    <mergeCell ref="D27:F27"/>
    <mergeCell ref="G27:G28"/>
    <mergeCell ref="H27:H28"/>
    <mergeCell ref="B31:C31"/>
    <mergeCell ref="D31:F31"/>
    <mergeCell ref="G31:G32"/>
    <mergeCell ref="H31:H32"/>
    <mergeCell ref="B35:C35"/>
    <mergeCell ref="D35:F35"/>
    <mergeCell ref="G35:G37"/>
    <mergeCell ref="H35:H37"/>
    <mergeCell ref="B38:C38"/>
    <mergeCell ref="D38:F38"/>
    <mergeCell ref="G38:G39"/>
    <mergeCell ref="H38:H39"/>
    <mergeCell ref="B41:C41"/>
    <mergeCell ref="B42:C43"/>
    <mergeCell ref="D42:F42"/>
    <mergeCell ref="G42:G43"/>
    <mergeCell ref="H42:H43"/>
    <mergeCell ref="D43:E43"/>
    <mergeCell ref="B44:C45"/>
    <mergeCell ref="D44:F44"/>
    <mergeCell ref="G44:G45"/>
    <mergeCell ref="H44:H45"/>
    <mergeCell ref="D45:E45"/>
    <mergeCell ref="B46:C48"/>
    <mergeCell ref="D46:F46"/>
    <mergeCell ref="G46:G48"/>
    <mergeCell ref="H46:H48"/>
    <mergeCell ref="D48:E48"/>
    <mergeCell ref="B49:C49"/>
    <mergeCell ref="D49:F49"/>
    <mergeCell ref="B50:F50"/>
    <mergeCell ref="B51:C51"/>
    <mergeCell ref="D51:F51"/>
    <mergeCell ref="G51:G52"/>
    <mergeCell ref="H51:H52"/>
    <mergeCell ref="B53:C53"/>
    <mergeCell ref="D53:F53"/>
    <mergeCell ref="G53:G54"/>
    <mergeCell ref="H53:H54"/>
    <mergeCell ref="B55:C55"/>
    <mergeCell ref="D55:F55"/>
    <mergeCell ref="G55:G56"/>
    <mergeCell ref="H55:H56"/>
    <mergeCell ref="B57:C57"/>
    <mergeCell ref="D57:F57"/>
    <mergeCell ref="G57:G58"/>
    <mergeCell ref="H57:H58"/>
    <mergeCell ref="B59:C59"/>
    <mergeCell ref="D59:F59"/>
    <mergeCell ref="G59:G60"/>
    <mergeCell ref="H59:H60"/>
    <mergeCell ref="B61:C61"/>
    <mergeCell ref="D61:F61"/>
    <mergeCell ref="B62:F62"/>
    <mergeCell ref="B63:C63"/>
    <mergeCell ref="D63:F63"/>
    <mergeCell ref="G63:G65"/>
    <mergeCell ref="H63:H65"/>
    <mergeCell ref="B66:C67"/>
    <mergeCell ref="D66:F66"/>
    <mergeCell ref="D67:E67"/>
    <mergeCell ref="D68:E68"/>
    <mergeCell ref="D69:E69"/>
    <mergeCell ref="D70:E70"/>
    <mergeCell ref="B71:C71"/>
    <mergeCell ref="D71:F71"/>
    <mergeCell ref="G71:G73"/>
    <mergeCell ref="H71:H73"/>
    <mergeCell ref="B74:C74"/>
    <mergeCell ref="B75:C75"/>
    <mergeCell ref="D75:F75"/>
    <mergeCell ref="G75:G76"/>
    <mergeCell ref="H75:H76"/>
    <mergeCell ref="B77:C77"/>
    <mergeCell ref="D77:F77"/>
    <mergeCell ref="B78:C78"/>
    <mergeCell ref="B79:C79"/>
    <mergeCell ref="D79:F79"/>
    <mergeCell ref="G79:G82"/>
    <mergeCell ref="H79:H82"/>
    <mergeCell ref="B83:C83"/>
    <mergeCell ref="B84:C84"/>
    <mergeCell ref="A86:H86"/>
  </mergeCells>
  <printOptions headings="false" gridLines="false" gridLinesSet="true" horizontalCentered="true" verticalCentered="false"/>
  <pageMargins left="0.275694444444444" right="0.157638888888889" top="0.7875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41" colorId="64" zoomScale="110" zoomScaleNormal="11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7"/>
    <col collapsed="false" customWidth="true" hidden="false" outlineLevel="0" max="4" min="3" style="0" width="2.13"/>
    <col collapsed="false" customWidth="true" hidden="false" outlineLevel="0" max="5" min="5" style="0" width="2.99"/>
    <col collapsed="false" customWidth="true" hidden="false" outlineLevel="0" max="6" min="6" style="0" width="3.85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9" min="9" style="0" width="13.56"/>
    <col collapsed="false" customWidth="true" hidden="false" outlineLevel="0" max="10" min="10" style="0" width="4.14"/>
    <col collapsed="false" customWidth="true" hidden="false" outlineLevel="0" max="11" min="11" style="0" width="11.42"/>
    <col collapsed="false" customWidth="true" hidden="false" outlineLevel="0" max="12" min="12" style="0" width="10.71"/>
  </cols>
  <sheetData>
    <row r="2" customFormat="false" ht="25.5" hidden="false" customHeight="false" outlineLevel="0" collapsed="false">
      <c r="A2" s="64" t="s">
        <v>14</v>
      </c>
      <c r="B2" s="64"/>
      <c r="C2" s="64"/>
      <c r="D2" s="64"/>
      <c r="E2" s="64"/>
      <c r="F2" s="64"/>
      <c r="G2" s="64"/>
      <c r="H2" s="66" t="n">
        <f aca="false">'Свод -к'!E25</f>
        <v>5</v>
      </c>
      <c r="I2" s="66"/>
      <c r="J2" s="66"/>
      <c r="K2" s="66"/>
    </row>
    <row r="3" customFormat="false" ht="18.75" hidden="false" customHeight="true" outlineLevel="0" collapsed="false">
      <c r="A3" s="67" t="s">
        <v>274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10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54" hidden="false" customHeight="true" outlineLevel="0" collapsed="false">
      <c r="A5" s="68" t="s">
        <v>2</v>
      </c>
      <c r="B5" s="68"/>
      <c r="C5" s="68"/>
      <c r="D5" s="68"/>
      <c r="E5" s="68"/>
      <c r="F5" s="68"/>
      <c r="G5" s="321" t="str">
        <f aca="false">'Свод -к'!C12</f>
        <v>«Капитальный ремонт мостового перехода через р.Артюжиху на км 0+895 автомобильной дороги «Подъезд к с. Смолинское от км 18+445 а/д «с. Бутка – д. Нижний Катарач» на территории Каменского городского округа»</v>
      </c>
      <c r="H5" s="321"/>
      <c r="I5" s="321"/>
      <c r="J5" s="321"/>
      <c r="K5" s="321"/>
      <c r="L5" s="321"/>
    </row>
    <row r="6" customFormat="false" ht="32.25" hidden="false" customHeight="true" outlineLevel="0" collapsed="false">
      <c r="A6" s="70" t="s">
        <v>4</v>
      </c>
      <c r="B6" s="70"/>
      <c r="C6" s="70"/>
      <c r="D6" s="70"/>
      <c r="E6" s="70"/>
      <c r="F6" s="70"/>
      <c r="G6" s="71"/>
      <c r="H6" s="71"/>
      <c r="I6" s="71"/>
    </row>
    <row r="7" customFormat="false" ht="32.25" hidden="false" customHeight="true" outlineLevel="0" collapsed="false">
      <c r="A7" s="70" t="s">
        <v>5</v>
      </c>
      <c r="B7" s="70"/>
      <c r="C7" s="70"/>
      <c r="D7" s="70"/>
      <c r="E7" s="70"/>
      <c r="F7" s="70"/>
      <c r="G7" s="322" t="s">
        <v>31</v>
      </c>
      <c r="H7" s="322"/>
      <c r="I7" s="322"/>
      <c r="J7" s="322"/>
      <c r="K7" s="322"/>
      <c r="L7" s="322"/>
    </row>
    <row r="8" customFormat="false" ht="13.5" hidden="false" customHeight="false" outlineLevel="0" collapsed="false">
      <c r="G8" s="323"/>
      <c r="H8" s="323"/>
      <c r="I8" s="323"/>
    </row>
    <row r="9" customFormat="false" ht="12.75" hidden="true" customHeight="false" outlineLevel="0" collapsed="false"/>
    <row r="10" customFormat="false" ht="10.5" hidden="true" customHeight="true" outlineLevel="0" collapsed="false">
      <c r="J10" s="324"/>
      <c r="K10" s="324"/>
      <c r="L10" s="324"/>
    </row>
    <row r="11" customFormat="false" ht="25.5" hidden="false" customHeight="true" outlineLevel="0" collapsed="false">
      <c r="A11" s="73" t="s">
        <v>7</v>
      </c>
      <c r="B11" s="73" t="s">
        <v>32</v>
      </c>
      <c r="C11" s="73" t="s">
        <v>33</v>
      </c>
      <c r="D11" s="73"/>
      <c r="E11" s="73"/>
      <c r="F11" s="73"/>
      <c r="G11" s="73"/>
      <c r="H11" s="73"/>
      <c r="I11" s="73"/>
      <c r="J11" s="74" t="s">
        <v>34</v>
      </c>
      <c r="K11" s="74"/>
      <c r="L11" s="73" t="s">
        <v>35</v>
      </c>
    </row>
    <row r="12" customFormat="false" ht="16.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197" t="s">
        <v>275</v>
      </c>
      <c r="K12" s="197"/>
      <c r="L12" s="73"/>
    </row>
    <row r="13" customFormat="false" ht="15.7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5" t="s">
        <v>118</v>
      </c>
      <c r="K13" s="75"/>
      <c r="L13" s="73"/>
    </row>
    <row r="14" customFormat="false" ht="17.25" hidden="false" customHeight="true" outlineLevel="0" collapsed="false">
      <c r="A14" s="73" t="n">
        <v>1</v>
      </c>
      <c r="B14" s="73" t="n">
        <v>2</v>
      </c>
      <c r="C14" s="73" t="n">
        <v>3</v>
      </c>
      <c r="D14" s="73"/>
      <c r="E14" s="73"/>
      <c r="F14" s="73"/>
      <c r="G14" s="73"/>
      <c r="H14" s="73"/>
      <c r="I14" s="73"/>
      <c r="J14" s="73" t="n">
        <v>4</v>
      </c>
      <c r="K14" s="73"/>
      <c r="L14" s="73" t="n">
        <v>5</v>
      </c>
    </row>
    <row r="15" customFormat="false" ht="30" hidden="false" customHeight="true" outlineLevel="0" collapsed="false">
      <c r="A15" s="76" t="n">
        <v>1</v>
      </c>
      <c r="B15" s="118" t="s">
        <v>276</v>
      </c>
      <c r="C15" s="325" t="s">
        <v>277</v>
      </c>
      <c r="D15" s="325"/>
      <c r="E15" s="325"/>
      <c r="F15" s="325"/>
      <c r="G15" s="325"/>
      <c r="H15" s="325"/>
      <c r="I15" s="325"/>
      <c r="J15" s="326"/>
      <c r="K15" s="326"/>
      <c r="L15" s="327" t="s">
        <v>27</v>
      </c>
    </row>
    <row r="16" customFormat="false" ht="12.75" hidden="false" customHeight="true" outlineLevel="0" collapsed="false">
      <c r="A16" s="76"/>
      <c r="B16" s="118"/>
      <c r="C16" s="328" t="s">
        <v>278</v>
      </c>
      <c r="D16" s="328"/>
      <c r="E16" s="328"/>
      <c r="F16" s="328"/>
      <c r="G16" s="328"/>
      <c r="H16" s="328"/>
      <c r="I16" s="328"/>
      <c r="J16" s="329"/>
      <c r="K16" s="329"/>
      <c r="L16" s="330"/>
    </row>
    <row r="17" customFormat="false" ht="14.25" hidden="false" customHeight="true" outlineLevel="0" collapsed="false">
      <c r="A17" s="76"/>
      <c r="B17" s="118"/>
      <c r="C17" s="331" t="s">
        <v>279</v>
      </c>
      <c r="D17" s="331"/>
      <c r="E17" s="332" t="n">
        <v>1</v>
      </c>
      <c r="F17" s="332" t="s">
        <v>40</v>
      </c>
      <c r="G17" s="332" t="n">
        <v>31</v>
      </c>
      <c r="H17" s="332" t="s">
        <v>41</v>
      </c>
      <c r="I17" s="333" t="s">
        <v>280</v>
      </c>
      <c r="J17" s="111"/>
      <c r="K17" s="334" t="n">
        <f aca="false">G17</f>
        <v>31</v>
      </c>
      <c r="L17" s="330"/>
    </row>
    <row r="18" customFormat="false" ht="14.25" hidden="false" customHeight="true" outlineLevel="0" collapsed="false">
      <c r="A18" s="76"/>
      <c r="B18" s="118"/>
      <c r="C18" s="331" t="s">
        <v>106</v>
      </c>
      <c r="D18" s="331"/>
      <c r="E18" s="332" t="n">
        <v>1</v>
      </c>
      <c r="F18" s="332" t="s">
        <v>40</v>
      </c>
      <c r="G18" s="332" t="n">
        <v>3</v>
      </c>
      <c r="H18" s="333" t="s">
        <v>281</v>
      </c>
      <c r="I18" s="333"/>
      <c r="J18" s="335" t="s">
        <v>45</v>
      </c>
      <c r="K18" s="334" t="n">
        <f aca="false">G18</f>
        <v>3</v>
      </c>
      <c r="L18" s="330" t="n">
        <f aca="false">K17*K18</f>
        <v>93</v>
      </c>
    </row>
    <row r="19" customFormat="false" ht="12.75" hidden="false" customHeight="true" outlineLevel="0" collapsed="false">
      <c r="A19" s="76"/>
      <c r="B19" s="118"/>
      <c r="C19" s="328" t="s">
        <v>282</v>
      </c>
      <c r="D19" s="328"/>
      <c r="E19" s="328"/>
      <c r="F19" s="328"/>
      <c r="G19" s="328"/>
      <c r="H19" s="328"/>
      <c r="I19" s="328"/>
      <c r="J19" s="336"/>
      <c r="K19" s="336"/>
      <c r="L19" s="330"/>
    </row>
    <row r="20" customFormat="false" ht="14.25" hidden="false" customHeight="true" outlineLevel="0" collapsed="false">
      <c r="A20" s="76"/>
      <c r="B20" s="118"/>
      <c r="C20" s="331" t="s">
        <v>279</v>
      </c>
      <c r="D20" s="331"/>
      <c r="E20" s="332" t="n">
        <v>2</v>
      </c>
      <c r="F20" s="332" t="s">
        <v>40</v>
      </c>
      <c r="G20" s="332" t="n">
        <v>70</v>
      </c>
      <c r="H20" s="332" t="s">
        <v>41</v>
      </c>
      <c r="I20" s="333" t="s">
        <v>283</v>
      </c>
      <c r="J20" s="111" t="s">
        <v>27</v>
      </c>
      <c r="K20" s="334" t="n">
        <f aca="false">G20</f>
        <v>70</v>
      </c>
      <c r="L20" s="330"/>
    </row>
    <row r="21" customFormat="false" ht="14.25" hidden="false" customHeight="true" outlineLevel="0" collapsed="false">
      <c r="A21" s="76"/>
      <c r="B21" s="118"/>
      <c r="C21" s="331" t="s">
        <v>106</v>
      </c>
      <c r="D21" s="331"/>
      <c r="E21" s="332" t="n">
        <v>2</v>
      </c>
      <c r="F21" s="332" t="s">
        <v>40</v>
      </c>
      <c r="G21" s="332" t="n">
        <v>3</v>
      </c>
      <c r="H21" s="333" t="s">
        <v>284</v>
      </c>
      <c r="I21" s="333"/>
      <c r="J21" s="335" t="s">
        <v>45</v>
      </c>
      <c r="K21" s="334" t="n">
        <f aca="false">G21</f>
        <v>3</v>
      </c>
      <c r="L21" s="330" t="n">
        <f aca="false">K20*K21</f>
        <v>210</v>
      </c>
    </row>
    <row r="22" customFormat="false" ht="12.75" hidden="false" customHeight="true" outlineLevel="0" collapsed="false">
      <c r="A22" s="76"/>
      <c r="B22" s="118"/>
      <c r="C22" s="328" t="s">
        <v>285</v>
      </c>
      <c r="D22" s="328"/>
      <c r="E22" s="328"/>
      <c r="F22" s="328"/>
      <c r="G22" s="328"/>
      <c r="H22" s="328"/>
      <c r="I22" s="328"/>
      <c r="J22" s="336"/>
      <c r="K22" s="336"/>
      <c r="L22" s="330"/>
    </row>
    <row r="23" customFormat="false" ht="14.25" hidden="false" customHeight="true" outlineLevel="0" collapsed="false">
      <c r="A23" s="76"/>
      <c r="B23" s="118"/>
      <c r="C23" s="331" t="s">
        <v>279</v>
      </c>
      <c r="D23" s="331"/>
      <c r="E23" s="332" t="n">
        <v>3</v>
      </c>
      <c r="F23" s="332" t="s">
        <v>40</v>
      </c>
      <c r="G23" s="332" t="n">
        <v>19</v>
      </c>
      <c r="H23" s="332" t="s">
        <v>41</v>
      </c>
      <c r="I23" s="333" t="s">
        <v>286</v>
      </c>
      <c r="J23" s="111" t="s">
        <v>27</v>
      </c>
      <c r="K23" s="334" t="n">
        <f aca="false">G23</f>
        <v>19</v>
      </c>
      <c r="L23" s="330"/>
    </row>
    <row r="24" customFormat="false" ht="15" hidden="false" customHeight="true" outlineLevel="0" collapsed="false">
      <c r="A24" s="76"/>
      <c r="B24" s="118"/>
      <c r="C24" s="337" t="s">
        <v>106</v>
      </c>
      <c r="D24" s="337"/>
      <c r="E24" s="338" t="n">
        <v>3</v>
      </c>
      <c r="F24" s="338" t="s">
        <v>40</v>
      </c>
      <c r="G24" s="338" t="n">
        <v>3</v>
      </c>
      <c r="H24" s="339" t="s">
        <v>287</v>
      </c>
      <c r="I24" s="339"/>
      <c r="J24" s="340" t="s">
        <v>45</v>
      </c>
      <c r="K24" s="341" t="n">
        <f aca="false">G24</f>
        <v>3</v>
      </c>
      <c r="L24" s="342" t="n">
        <f aca="false">K23*K24</f>
        <v>57</v>
      </c>
      <c r="N24" s="343" t="n">
        <f aca="false">L18+L21+L24</f>
        <v>360</v>
      </c>
    </row>
    <row r="25" customFormat="false" ht="23.25" hidden="false" customHeight="true" outlineLevel="0" collapsed="false">
      <c r="A25" s="76"/>
      <c r="B25" s="188" t="s">
        <v>288</v>
      </c>
      <c r="C25" s="344" t="s">
        <v>121</v>
      </c>
      <c r="D25" s="344"/>
      <c r="E25" s="345" t="s">
        <v>289</v>
      </c>
      <c r="F25" s="345" t="s">
        <v>290</v>
      </c>
      <c r="G25" s="346" t="n">
        <v>5</v>
      </c>
      <c r="H25" s="347" t="s">
        <v>27</v>
      </c>
      <c r="I25" s="348"/>
      <c r="J25" s="349" t="s">
        <v>27</v>
      </c>
      <c r="K25" s="350" t="n">
        <f aca="false">L18+L21+L24</f>
        <v>360</v>
      </c>
      <c r="L25" s="351" t="n">
        <f aca="false">K25*K26</f>
        <v>31.5</v>
      </c>
      <c r="M25" s="0" t="s">
        <v>27</v>
      </c>
    </row>
    <row r="26" customFormat="false" ht="45" hidden="false" customHeight="true" outlineLevel="0" collapsed="false">
      <c r="A26" s="76"/>
      <c r="B26" s="188"/>
      <c r="C26" s="352" t="s">
        <v>43</v>
      </c>
      <c r="D26" s="352"/>
      <c r="E26" s="338" t="n">
        <v>1</v>
      </c>
      <c r="F26" s="338" t="s">
        <v>40</v>
      </c>
      <c r="G26" s="353" t="n">
        <f aca="false">8.75/100</f>
        <v>0.0875</v>
      </c>
      <c r="H26" s="339" t="s">
        <v>291</v>
      </c>
      <c r="I26" s="339"/>
      <c r="J26" s="354" t="s">
        <v>45</v>
      </c>
      <c r="K26" s="355" t="n">
        <f aca="false">G26</f>
        <v>0.0875</v>
      </c>
      <c r="L26" s="351"/>
      <c r="M26" s="0" t="n">
        <f aca="false">N24*G26</f>
        <v>31.5</v>
      </c>
    </row>
    <row r="27" customFormat="false" ht="24.75" hidden="false" customHeight="true" outlineLevel="0" collapsed="false">
      <c r="A27" s="76"/>
      <c r="B27" s="188" t="s">
        <v>292</v>
      </c>
      <c r="C27" s="356" t="s">
        <v>43</v>
      </c>
      <c r="D27" s="356"/>
      <c r="E27" s="357" t="n">
        <v>2</v>
      </c>
      <c r="F27" s="357" t="s">
        <v>40</v>
      </c>
      <c r="G27" s="358" t="n">
        <v>0.091</v>
      </c>
      <c r="H27" s="359" t="s">
        <v>293</v>
      </c>
      <c r="I27" s="359"/>
      <c r="J27" s="360" t="s">
        <v>27</v>
      </c>
      <c r="K27" s="350" t="n">
        <f aca="false">K25+L25</f>
        <v>391.5</v>
      </c>
      <c r="L27" s="361"/>
      <c r="M27" s="343" t="n">
        <f aca="false">L18+L21+L24+L25</f>
        <v>391.5</v>
      </c>
    </row>
    <row r="28" customFormat="false" ht="30.75" hidden="false" customHeight="true" outlineLevel="0" collapsed="false">
      <c r="A28" s="76"/>
      <c r="B28" s="188"/>
      <c r="C28" s="356"/>
      <c r="D28" s="356"/>
      <c r="E28" s="357"/>
      <c r="F28" s="357"/>
      <c r="G28" s="358"/>
      <c r="H28" s="362" t="s">
        <v>294</v>
      </c>
      <c r="I28" s="362"/>
      <c r="J28" s="354" t="s">
        <v>45</v>
      </c>
      <c r="K28" s="355" t="n">
        <f aca="false">G27</f>
        <v>0.091</v>
      </c>
      <c r="L28" s="363" t="n">
        <f aca="false">K27*K28</f>
        <v>35.63</v>
      </c>
      <c r="M28" s="0" t="n">
        <f aca="false">M27*G27</f>
        <v>35.6265</v>
      </c>
    </row>
    <row r="29" customFormat="false" ht="18" hidden="false" customHeight="true" outlineLevel="0" collapsed="false">
      <c r="A29" s="76"/>
      <c r="B29" s="188" t="s">
        <v>143</v>
      </c>
      <c r="C29" s="344"/>
      <c r="D29" s="345"/>
      <c r="E29" s="345"/>
      <c r="F29" s="345"/>
      <c r="G29" s="364"/>
      <c r="H29" s="365" t="s">
        <v>27</v>
      </c>
      <c r="I29" s="366"/>
      <c r="J29" s="349"/>
      <c r="K29" s="367" t="n">
        <f aca="false">L18+L21+L24+L25</f>
        <v>391.5</v>
      </c>
      <c r="L29" s="361"/>
    </row>
    <row r="30" customFormat="false" ht="15" hidden="false" customHeight="true" outlineLevel="0" collapsed="false">
      <c r="A30" s="76"/>
      <c r="B30" s="188"/>
      <c r="C30" s="331" t="s">
        <v>43</v>
      </c>
      <c r="D30" s="331"/>
      <c r="E30" s="368" t="n">
        <v>1</v>
      </c>
      <c r="F30" s="368" t="s">
        <v>40</v>
      </c>
      <c r="G30" s="369" t="n">
        <f aca="false">6/100</f>
        <v>0.06</v>
      </c>
      <c r="H30" s="333" t="s">
        <v>295</v>
      </c>
      <c r="I30" s="333"/>
      <c r="J30" s="370" t="s">
        <v>45</v>
      </c>
      <c r="K30" s="371" t="n">
        <f aca="false">G30</f>
        <v>0.06</v>
      </c>
      <c r="L30" s="372"/>
    </row>
    <row r="31" customFormat="false" ht="28.5" hidden="false" customHeight="true" outlineLevel="0" collapsed="false">
      <c r="A31" s="76"/>
      <c r="B31" s="188"/>
      <c r="C31" s="337" t="s">
        <v>43</v>
      </c>
      <c r="D31" s="337"/>
      <c r="E31" s="338" t="n">
        <v>2</v>
      </c>
      <c r="F31" s="338" t="s">
        <v>40</v>
      </c>
      <c r="G31" s="338" t="n">
        <f aca="false">2.5</f>
        <v>2.5</v>
      </c>
      <c r="H31" s="339" t="s">
        <v>296</v>
      </c>
      <c r="I31" s="339"/>
      <c r="J31" s="373" t="s">
        <v>45</v>
      </c>
      <c r="K31" s="374" t="n">
        <f aca="false">G31</f>
        <v>2.5</v>
      </c>
      <c r="L31" s="363" t="n">
        <f aca="false">K29*K30*K31</f>
        <v>58.73</v>
      </c>
      <c r="M31" s="0" t="n">
        <f aca="false">M27*0.06*2.5</f>
        <v>58.725</v>
      </c>
    </row>
    <row r="32" customFormat="false" ht="13.5" hidden="false" customHeight="true" outlineLevel="0" collapsed="false">
      <c r="A32" s="375" t="s">
        <v>297</v>
      </c>
      <c r="B32" s="375"/>
      <c r="C32" s="375"/>
      <c r="D32" s="375"/>
      <c r="E32" s="375"/>
      <c r="F32" s="375"/>
      <c r="G32" s="375"/>
      <c r="H32" s="375"/>
      <c r="I32" s="375"/>
      <c r="J32" s="375"/>
      <c r="K32" s="375"/>
      <c r="L32" s="376" t="n">
        <f aca="false">L18+L21+L24+L25+L28+L31</f>
        <v>485.86</v>
      </c>
      <c r="M32" s="343" t="n">
        <f aca="false">L18+L21+L24+L25+L28+L31</f>
        <v>485.86</v>
      </c>
    </row>
    <row r="33" customFormat="false" ht="24.75" hidden="false" customHeight="true" outlineLevel="0" collapsed="false">
      <c r="A33" s="377" t="n">
        <v>2</v>
      </c>
      <c r="B33" s="188" t="s">
        <v>298</v>
      </c>
      <c r="C33" s="325" t="s">
        <v>277</v>
      </c>
      <c r="D33" s="325"/>
      <c r="E33" s="325"/>
      <c r="F33" s="325"/>
      <c r="G33" s="325"/>
      <c r="H33" s="325"/>
      <c r="I33" s="325"/>
      <c r="J33" s="360"/>
      <c r="K33" s="378"/>
      <c r="L33" s="327" t="s">
        <v>27</v>
      </c>
    </row>
    <row r="34" customFormat="false" ht="27" hidden="false" customHeight="true" outlineLevel="0" collapsed="false">
      <c r="A34" s="379"/>
      <c r="B34" s="188"/>
      <c r="C34" s="328" t="s">
        <v>299</v>
      </c>
      <c r="D34" s="328"/>
      <c r="E34" s="328"/>
      <c r="F34" s="328"/>
      <c r="G34" s="328"/>
      <c r="H34" s="328"/>
      <c r="I34" s="328"/>
      <c r="J34" s="380"/>
      <c r="K34" s="334"/>
      <c r="L34" s="330"/>
    </row>
    <row r="35" customFormat="false" ht="14.25" hidden="false" customHeight="true" outlineLevel="0" collapsed="false">
      <c r="A35" s="379"/>
      <c r="B35" s="188"/>
      <c r="C35" s="331" t="s">
        <v>279</v>
      </c>
      <c r="D35" s="331"/>
      <c r="E35" s="368" t="n">
        <v>1</v>
      </c>
      <c r="F35" s="368" t="s">
        <v>40</v>
      </c>
      <c r="G35" s="368" t="n">
        <v>206</v>
      </c>
      <c r="H35" s="368" t="s">
        <v>41</v>
      </c>
      <c r="I35" s="333" t="s">
        <v>300</v>
      </c>
      <c r="J35" s="380"/>
      <c r="K35" s="334" t="n">
        <f aca="false">G35</f>
        <v>206</v>
      </c>
      <c r="L35" s="330" t="n">
        <f aca="false">K35</f>
        <v>206</v>
      </c>
    </row>
    <row r="36" customFormat="false" ht="24.75" hidden="false" customHeight="true" outlineLevel="0" collapsed="false">
      <c r="A36" s="379"/>
      <c r="B36" s="188"/>
      <c r="C36" s="328" t="s">
        <v>301</v>
      </c>
      <c r="D36" s="328"/>
      <c r="E36" s="328"/>
      <c r="F36" s="328"/>
      <c r="G36" s="328"/>
      <c r="H36" s="328"/>
      <c r="I36" s="328"/>
      <c r="J36" s="380"/>
      <c r="K36" s="334"/>
      <c r="L36" s="330"/>
    </row>
    <row r="37" customFormat="false" ht="14.25" hidden="false" customHeight="true" outlineLevel="0" collapsed="false">
      <c r="A37" s="379"/>
      <c r="B37" s="188"/>
      <c r="C37" s="331" t="s">
        <v>279</v>
      </c>
      <c r="D37" s="331"/>
      <c r="E37" s="368" t="n">
        <v>2</v>
      </c>
      <c r="F37" s="368" t="s">
        <v>40</v>
      </c>
      <c r="G37" s="368" t="n">
        <v>45</v>
      </c>
      <c r="H37" s="368" t="s">
        <v>41</v>
      </c>
      <c r="I37" s="333" t="s">
        <v>302</v>
      </c>
      <c r="J37" s="380" t="s">
        <v>27</v>
      </c>
      <c r="K37" s="334" t="n">
        <f aca="false">G37</f>
        <v>45</v>
      </c>
      <c r="L37" s="330" t="n">
        <f aca="false">K37</f>
        <v>45</v>
      </c>
    </row>
    <row r="38" customFormat="false" ht="27" hidden="false" customHeight="true" outlineLevel="0" collapsed="false">
      <c r="A38" s="379"/>
      <c r="B38" s="188"/>
      <c r="C38" s="328" t="s">
        <v>303</v>
      </c>
      <c r="D38" s="328"/>
      <c r="E38" s="328"/>
      <c r="F38" s="328"/>
      <c r="G38" s="328"/>
      <c r="H38" s="328"/>
      <c r="I38" s="328"/>
      <c r="J38" s="380"/>
      <c r="K38" s="334" t="s">
        <v>304</v>
      </c>
      <c r="L38" s="330"/>
    </row>
    <row r="39" customFormat="false" ht="14.25" hidden="false" customHeight="true" outlineLevel="0" collapsed="false">
      <c r="A39" s="379"/>
      <c r="B39" s="188"/>
      <c r="C39" s="331" t="s">
        <v>279</v>
      </c>
      <c r="D39" s="331"/>
      <c r="E39" s="368" t="n">
        <v>3</v>
      </c>
      <c r="F39" s="368" t="s">
        <v>40</v>
      </c>
      <c r="G39" s="368" t="n">
        <v>34</v>
      </c>
      <c r="H39" s="368" t="s">
        <v>41</v>
      </c>
      <c r="I39" s="333" t="s">
        <v>305</v>
      </c>
      <c r="J39" s="370" t="s">
        <v>27</v>
      </c>
      <c r="K39" s="334" t="n">
        <f aca="false">G39</f>
        <v>34</v>
      </c>
      <c r="L39" s="330"/>
    </row>
    <row r="40" customFormat="false" ht="14.25" hidden="false" customHeight="true" outlineLevel="0" collapsed="false">
      <c r="A40" s="379"/>
      <c r="B40" s="188"/>
      <c r="C40" s="331" t="s">
        <v>106</v>
      </c>
      <c r="D40" s="331"/>
      <c r="E40" s="368" t="n">
        <v>3</v>
      </c>
      <c r="F40" s="368" t="s">
        <v>40</v>
      </c>
      <c r="G40" s="368" t="n">
        <v>3</v>
      </c>
      <c r="H40" s="333" t="s">
        <v>306</v>
      </c>
      <c r="I40" s="333"/>
      <c r="J40" s="370" t="s">
        <v>45</v>
      </c>
      <c r="K40" s="334" t="n">
        <f aca="false">G40</f>
        <v>3</v>
      </c>
      <c r="L40" s="330" t="n">
        <f aca="false">K39*K40</f>
        <v>102</v>
      </c>
    </row>
    <row r="41" customFormat="false" ht="26.25" hidden="false" customHeight="true" outlineLevel="0" collapsed="false">
      <c r="A41" s="379"/>
      <c r="B41" s="188"/>
      <c r="C41" s="328" t="s">
        <v>307</v>
      </c>
      <c r="D41" s="328"/>
      <c r="E41" s="328"/>
      <c r="F41" s="328"/>
      <c r="G41" s="328"/>
      <c r="H41" s="328"/>
      <c r="I41" s="328"/>
      <c r="J41" s="370"/>
      <c r="K41" s="334" t="s">
        <v>308</v>
      </c>
      <c r="L41" s="330"/>
    </row>
    <row r="42" customFormat="false" ht="14.25" hidden="false" customHeight="true" outlineLevel="0" collapsed="false">
      <c r="A42" s="379"/>
      <c r="B42" s="188"/>
      <c r="C42" s="331" t="s">
        <v>279</v>
      </c>
      <c r="D42" s="331"/>
      <c r="E42" s="368" t="n">
        <v>4</v>
      </c>
      <c r="F42" s="368" t="s">
        <v>40</v>
      </c>
      <c r="G42" s="368" t="n">
        <v>26</v>
      </c>
      <c r="H42" s="368" t="s">
        <v>41</v>
      </c>
      <c r="I42" s="333" t="s">
        <v>309</v>
      </c>
      <c r="J42" s="370" t="s">
        <v>27</v>
      </c>
      <c r="K42" s="334" t="n">
        <f aca="false">G42</f>
        <v>26</v>
      </c>
      <c r="L42" s="330"/>
    </row>
    <row r="43" customFormat="false" ht="14.25" hidden="false" customHeight="true" outlineLevel="0" collapsed="false">
      <c r="A43" s="379"/>
      <c r="B43" s="188"/>
      <c r="C43" s="331" t="s">
        <v>106</v>
      </c>
      <c r="D43" s="331"/>
      <c r="E43" s="368" t="n">
        <v>4</v>
      </c>
      <c r="F43" s="368" t="s">
        <v>40</v>
      </c>
      <c r="G43" s="368" t="n">
        <v>3</v>
      </c>
      <c r="H43" s="333" t="s">
        <v>306</v>
      </c>
      <c r="I43" s="333"/>
      <c r="J43" s="370" t="s">
        <v>45</v>
      </c>
      <c r="K43" s="334" t="n">
        <f aca="false">G43</f>
        <v>3</v>
      </c>
      <c r="L43" s="330" t="n">
        <f aca="false">K42*K43</f>
        <v>78</v>
      </c>
    </row>
    <row r="44" customFormat="false" ht="40.5" hidden="false" customHeight="true" outlineLevel="0" collapsed="false">
      <c r="A44" s="379"/>
      <c r="B44" s="188"/>
      <c r="C44" s="328" t="s">
        <v>310</v>
      </c>
      <c r="D44" s="328"/>
      <c r="E44" s="328"/>
      <c r="F44" s="328"/>
      <c r="G44" s="328"/>
      <c r="H44" s="328"/>
      <c r="I44" s="328"/>
      <c r="J44" s="370"/>
      <c r="K44" s="334" t="s">
        <v>311</v>
      </c>
      <c r="L44" s="330"/>
    </row>
    <row r="45" customFormat="false" ht="14.25" hidden="false" customHeight="true" outlineLevel="0" collapsed="false">
      <c r="A45" s="379"/>
      <c r="B45" s="188"/>
      <c r="C45" s="331" t="s">
        <v>279</v>
      </c>
      <c r="D45" s="331"/>
      <c r="E45" s="368" t="n">
        <v>5</v>
      </c>
      <c r="F45" s="368" t="s">
        <v>40</v>
      </c>
      <c r="G45" s="368" t="n">
        <v>180</v>
      </c>
      <c r="H45" s="368" t="s">
        <v>41</v>
      </c>
      <c r="I45" s="333" t="s">
        <v>312</v>
      </c>
      <c r="J45" s="370" t="s">
        <v>27</v>
      </c>
      <c r="K45" s="334" t="n">
        <f aca="false">G45</f>
        <v>180</v>
      </c>
      <c r="L45" s="330"/>
    </row>
    <row r="46" customFormat="false" ht="14.25" hidden="false" customHeight="true" outlineLevel="0" collapsed="false">
      <c r="A46" s="379"/>
      <c r="B46" s="188"/>
      <c r="C46" s="331" t="s">
        <v>106</v>
      </c>
      <c r="D46" s="331"/>
      <c r="E46" s="368" t="n">
        <v>5</v>
      </c>
      <c r="F46" s="368" t="s">
        <v>40</v>
      </c>
      <c r="G46" s="368" t="n">
        <v>3</v>
      </c>
      <c r="H46" s="333" t="s">
        <v>306</v>
      </c>
      <c r="I46" s="333"/>
      <c r="J46" s="370" t="s">
        <v>45</v>
      </c>
      <c r="K46" s="334" t="n">
        <f aca="false">G46</f>
        <v>3</v>
      </c>
      <c r="L46" s="330" t="n">
        <f aca="false">K45*K46</f>
        <v>540</v>
      </c>
    </row>
    <row r="47" customFormat="false" ht="26.25" hidden="false" customHeight="true" outlineLevel="0" collapsed="false">
      <c r="A47" s="379"/>
      <c r="B47" s="188"/>
      <c r="C47" s="328" t="s">
        <v>313</v>
      </c>
      <c r="D47" s="328"/>
      <c r="E47" s="328"/>
      <c r="F47" s="328"/>
      <c r="G47" s="328"/>
      <c r="H47" s="328"/>
      <c r="I47" s="328"/>
      <c r="J47" s="370"/>
      <c r="K47" s="334" t="s">
        <v>314</v>
      </c>
      <c r="L47" s="330"/>
    </row>
    <row r="48" customFormat="false" ht="38.25" hidden="false" customHeight="true" outlineLevel="0" collapsed="false">
      <c r="A48" s="119"/>
      <c r="B48" s="188"/>
      <c r="C48" s="331" t="s">
        <v>279</v>
      </c>
      <c r="D48" s="331"/>
      <c r="E48" s="368" t="n">
        <v>6</v>
      </c>
      <c r="F48" s="368" t="s">
        <v>40</v>
      </c>
      <c r="G48" s="381" t="n">
        <f aca="false">L35+L37+L40+L43+L46</f>
        <v>971</v>
      </c>
      <c r="H48" s="368" t="s">
        <v>41</v>
      </c>
      <c r="I48" s="333" t="s">
        <v>315</v>
      </c>
      <c r="J48" s="370"/>
      <c r="K48" s="334" t="n">
        <f aca="false">G48</f>
        <v>971</v>
      </c>
      <c r="L48" s="330"/>
    </row>
    <row r="49" customFormat="false" ht="14.25" hidden="false" customHeight="true" outlineLevel="0" collapsed="false">
      <c r="A49" s="119"/>
      <c r="B49" s="188"/>
      <c r="C49" s="331" t="s">
        <v>106</v>
      </c>
      <c r="D49" s="331"/>
      <c r="E49" s="368" t="n">
        <v>6</v>
      </c>
      <c r="F49" s="368" t="s">
        <v>40</v>
      </c>
      <c r="G49" s="368" t="n">
        <v>1</v>
      </c>
      <c r="H49" s="382" t="s">
        <v>316</v>
      </c>
      <c r="I49" s="333" t="s">
        <v>317</v>
      </c>
      <c r="J49" s="370" t="s">
        <v>45</v>
      </c>
      <c r="K49" s="334" t="n">
        <f aca="false">G49</f>
        <v>1</v>
      </c>
      <c r="L49" s="330"/>
    </row>
    <row r="50" customFormat="false" ht="28.5" hidden="false" customHeight="true" outlineLevel="0" collapsed="false">
      <c r="A50" s="146"/>
      <c r="B50" s="188"/>
      <c r="C50" s="337" t="s">
        <v>43</v>
      </c>
      <c r="D50" s="337"/>
      <c r="E50" s="383" t="s">
        <v>27</v>
      </c>
      <c r="F50" s="338" t="s">
        <v>40</v>
      </c>
      <c r="G50" s="338" t="n">
        <v>0.6</v>
      </c>
      <c r="H50" s="384" t="s">
        <v>318</v>
      </c>
      <c r="I50" s="384"/>
      <c r="J50" s="354" t="s">
        <v>45</v>
      </c>
      <c r="K50" s="341" t="n">
        <f aca="false">G50</f>
        <v>0.6</v>
      </c>
      <c r="L50" s="342" t="n">
        <f aca="false">K48*K49*K50</f>
        <v>582.6</v>
      </c>
      <c r="M50" s="0" t="n">
        <f aca="false">G35+G37+G39*G40+G42*G43+G45*G46+G48*G49*G50</f>
        <v>1553.6</v>
      </c>
    </row>
    <row r="51" customFormat="false" ht="13.5" hidden="false" customHeight="false" outlineLevel="0" collapsed="false">
      <c r="A51" s="375" t="s">
        <v>319</v>
      </c>
      <c r="B51" s="375"/>
      <c r="C51" s="375"/>
      <c r="D51" s="375"/>
      <c r="E51" s="375"/>
      <c r="F51" s="375"/>
      <c r="G51" s="375"/>
      <c r="H51" s="375"/>
      <c r="I51" s="375"/>
      <c r="J51" s="375"/>
      <c r="K51" s="375"/>
      <c r="L51" s="376" t="n">
        <f aca="false">L35+L37+L40+L43+L46+L50</f>
        <v>1553.6</v>
      </c>
    </row>
    <row r="52" customFormat="false" ht="13.5" hidden="false" customHeight="false" outlineLevel="0" collapsed="false">
      <c r="A52" s="375" t="s">
        <v>320</v>
      </c>
      <c r="B52" s="375"/>
      <c r="C52" s="375"/>
      <c r="D52" s="375"/>
      <c r="E52" s="375"/>
      <c r="F52" s="375"/>
      <c r="G52" s="375"/>
      <c r="H52" s="375"/>
      <c r="I52" s="375"/>
      <c r="J52" s="375"/>
      <c r="K52" s="375"/>
      <c r="L52" s="376" t="n">
        <f aca="false">L32+L51</f>
        <v>2039.46</v>
      </c>
      <c r="M52" s="343" t="n">
        <f aca="false">M32+M50</f>
        <v>2039.46</v>
      </c>
    </row>
    <row r="53" customFormat="false" ht="42" hidden="false" customHeight="true" outlineLevel="0" collapsed="false">
      <c r="A53" s="385" t="n">
        <v>3</v>
      </c>
      <c r="B53" s="386" t="s">
        <v>321</v>
      </c>
      <c r="C53" s="365" t="s">
        <v>43</v>
      </c>
      <c r="D53" s="365"/>
      <c r="E53" s="332" t="n">
        <v>1</v>
      </c>
      <c r="F53" s="332" t="s">
        <v>40</v>
      </c>
      <c r="G53" s="332" t="n">
        <v>1.08</v>
      </c>
      <c r="H53" s="345" t="s">
        <v>322</v>
      </c>
      <c r="I53" s="345"/>
      <c r="J53" s="387" t="s">
        <v>45</v>
      </c>
      <c r="K53" s="388" t="n">
        <f aca="false">G53</f>
        <v>1.08</v>
      </c>
      <c r="L53" s="389" t="n">
        <f aca="false">L52*K53</f>
        <v>2202.62</v>
      </c>
    </row>
    <row r="54" customFormat="false" ht="17.25" hidden="false" customHeight="true" outlineLevel="0" collapsed="false">
      <c r="A54" s="390" t="s">
        <v>323</v>
      </c>
      <c r="B54" s="390"/>
      <c r="C54" s="390"/>
      <c r="D54" s="390"/>
      <c r="E54" s="390"/>
      <c r="F54" s="390"/>
      <c r="G54" s="390"/>
      <c r="H54" s="390"/>
      <c r="I54" s="390"/>
      <c r="J54" s="390"/>
      <c r="K54" s="390"/>
      <c r="L54" s="376" t="n">
        <f aca="false">L53</f>
        <v>2202.62</v>
      </c>
      <c r="M54" s="0" t="n">
        <f aca="false">M52*G53</f>
        <v>2202.6168</v>
      </c>
    </row>
    <row r="55" customFormat="false" ht="63" hidden="false" customHeight="true" outlineLevel="0" collapsed="false">
      <c r="A55" s="391" t="n">
        <v>4</v>
      </c>
      <c r="B55" s="392" t="str">
        <f aca="false">'сид-1'!B20</f>
        <v>Пересчет в текущие цены                                  Индекс перехода к текущим ценам </v>
      </c>
      <c r="C55" s="393" t="s">
        <v>43</v>
      </c>
      <c r="D55" s="393"/>
      <c r="E55" s="338" t="n">
        <v>1</v>
      </c>
      <c r="F55" s="338" t="s">
        <v>40</v>
      </c>
      <c r="G55" s="394" t="n">
        <v>5.96</v>
      </c>
      <c r="H55" s="395" t="str">
        <f aca="false">'сид-1'!G20</f>
        <v>Письмо Минстроя РФ от 27.04.2024 N 24796-ИФ/09</v>
      </c>
      <c r="I55" s="395"/>
      <c r="J55" s="396" t="s">
        <v>45</v>
      </c>
      <c r="K55" s="397" t="n">
        <f aca="false">G55</f>
        <v>5.96</v>
      </c>
      <c r="L55" s="100" t="n">
        <f aca="false">L54*G55</f>
        <v>13128</v>
      </c>
    </row>
    <row r="56" customFormat="false" ht="13.5" hidden="false" customHeight="true" outlineLevel="0" collapsed="false">
      <c r="A56" s="390" t="s">
        <v>324</v>
      </c>
      <c r="B56" s="390"/>
      <c r="C56" s="390"/>
      <c r="D56" s="390"/>
      <c r="E56" s="390"/>
      <c r="F56" s="390"/>
      <c r="G56" s="390"/>
      <c r="H56" s="390"/>
      <c r="I56" s="390"/>
      <c r="J56" s="390"/>
      <c r="K56" s="390"/>
      <c r="L56" s="104" t="n">
        <f aca="false">L55</f>
        <v>13128</v>
      </c>
    </row>
    <row r="57" customFormat="false" ht="13.5" hidden="false" customHeight="false" outlineLevel="0" collapsed="false">
      <c r="A57" s="398"/>
      <c r="B57" s="399"/>
      <c r="C57" s="399"/>
      <c r="D57" s="399"/>
      <c r="E57" s="399"/>
      <c r="F57" s="399"/>
      <c r="G57" s="400"/>
      <c r="H57" s="401"/>
      <c r="I57" s="402"/>
      <c r="J57" s="399"/>
      <c r="K57" s="403"/>
      <c r="L57" s="104"/>
    </row>
    <row r="58" customFormat="false" ht="13.5" hidden="false" customHeight="false" outlineLevel="0" collapsed="false">
      <c r="A58" s="101" t="str">
        <f aca="false">'Свод -к'!F18</f>
        <v>Стоимость в текущих ценах </v>
      </c>
      <c r="B58" s="101"/>
      <c r="C58" s="101"/>
      <c r="D58" s="101"/>
      <c r="E58" s="101"/>
      <c r="F58" s="102"/>
      <c r="G58" s="404" t="str">
        <f aca="false">'Свод -к'!F19</f>
        <v>на 2 квартал 2024г.</v>
      </c>
      <c r="H58" s="404"/>
      <c r="I58" s="404"/>
      <c r="J58" s="404"/>
      <c r="K58" s="404"/>
      <c r="L58" s="104" t="n">
        <f aca="false">L56</f>
        <v>13128</v>
      </c>
      <c r="M58" s="0" t="s">
        <v>27</v>
      </c>
    </row>
    <row r="60" customFormat="false" ht="20.25" hidden="true" customHeight="true" outlineLevel="0" collapsed="false">
      <c r="A60" s="105" t="s">
        <v>53</v>
      </c>
      <c r="B60" s="105"/>
      <c r="C60" s="106" t="s">
        <v>325</v>
      </c>
      <c r="D60" s="106"/>
      <c r="E60" s="106"/>
      <c r="F60" s="106"/>
      <c r="G60" s="106"/>
      <c r="H60" s="106"/>
      <c r="I60" s="106"/>
      <c r="J60" s="106"/>
      <c r="K60" s="106"/>
      <c r="L60" s="106"/>
    </row>
    <row r="61" customFormat="false" ht="23.25" hidden="false" customHeight="true" outlineLevel="0" collapsed="false">
      <c r="A61" s="52"/>
      <c r="B61" s="52"/>
      <c r="C61" s="405" t="s">
        <v>326</v>
      </c>
      <c r="D61" s="405"/>
      <c r="E61" s="406"/>
      <c r="F61" s="406"/>
    </row>
    <row r="62" customFormat="false" ht="15.75" hidden="false" customHeight="false" outlineLevel="0" collapsed="false">
      <c r="A62" s="61" t="s">
        <v>27</v>
      </c>
      <c r="B62" s="111" t="s">
        <v>55</v>
      </c>
      <c r="C62" s="61"/>
      <c r="D62" s="61"/>
      <c r="E62" s="61"/>
      <c r="F62" s="61"/>
      <c r="G62" s="61"/>
      <c r="H62" s="112" t="s">
        <v>56</v>
      </c>
      <c r="I62" s="63"/>
      <c r="J62" s="63"/>
      <c r="K62" s="63"/>
    </row>
  </sheetData>
  <mergeCells count="89">
    <mergeCell ref="A2:G2"/>
    <mergeCell ref="A3:K3"/>
    <mergeCell ref="A5:F5"/>
    <mergeCell ref="G5:L5"/>
    <mergeCell ref="A6:F6"/>
    <mergeCell ref="A7:F7"/>
    <mergeCell ref="G7:L7"/>
    <mergeCell ref="A11:A13"/>
    <mergeCell ref="B11:B13"/>
    <mergeCell ref="C11:I13"/>
    <mergeCell ref="J11:K11"/>
    <mergeCell ref="L11:L13"/>
    <mergeCell ref="J12:K12"/>
    <mergeCell ref="J13:K13"/>
    <mergeCell ref="C14:I14"/>
    <mergeCell ref="J14:K14"/>
    <mergeCell ref="A15:A31"/>
    <mergeCell ref="B15:B24"/>
    <mergeCell ref="C15:I15"/>
    <mergeCell ref="J15:K15"/>
    <mergeCell ref="C16:I16"/>
    <mergeCell ref="J16:K16"/>
    <mergeCell ref="C17:D17"/>
    <mergeCell ref="C18:D18"/>
    <mergeCell ref="H18:I18"/>
    <mergeCell ref="C19:I19"/>
    <mergeCell ref="J19:K19"/>
    <mergeCell ref="C20:D20"/>
    <mergeCell ref="C21:D21"/>
    <mergeCell ref="H21:I21"/>
    <mergeCell ref="C22:I22"/>
    <mergeCell ref="J22:K22"/>
    <mergeCell ref="C23:D23"/>
    <mergeCell ref="C24:D24"/>
    <mergeCell ref="H24:I24"/>
    <mergeCell ref="B25:B26"/>
    <mergeCell ref="C25:D25"/>
    <mergeCell ref="L25:L26"/>
    <mergeCell ref="C26:D26"/>
    <mergeCell ref="H26:I26"/>
    <mergeCell ref="B27:B28"/>
    <mergeCell ref="C27:D28"/>
    <mergeCell ref="E27:E28"/>
    <mergeCell ref="F27:F28"/>
    <mergeCell ref="G27:G28"/>
    <mergeCell ref="H27:I27"/>
    <mergeCell ref="H28:I28"/>
    <mergeCell ref="B29:B31"/>
    <mergeCell ref="C30:D30"/>
    <mergeCell ref="H30:I30"/>
    <mergeCell ref="C31:D31"/>
    <mergeCell ref="H31:I31"/>
    <mergeCell ref="A32:K32"/>
    <mergeCell ref="B33:B50"/>
    <mergeCell ref="C33:I33"/>
    <mergeCell ref="C34:I34"/>
    <mergeCell ref="C35:D35"/>
    <mergeCell ref="C36:I36"/>
    <mergeCell ref="C37:D37"/>
    <mergeCell ref="C38:I38"/>
    <mergeCell ref="C39:D39"/>
    <mergeCell ref="C40:D40"/>
    <mergeCell ref="H40:I40"/>
    <mergeCell ref="C41:I41"/>
    <mergeCell ref="C42:D42"/>
    <mergeCell ref="C43:D43"/>
    <mergeCell ref="H43:I43"/>
    <mergeCell ref="C44:I44"/>
    <mergeCell ref="C45:D45"/>
    <mergeCell ref="C46:D46"/>
    <mergeCell ref="H46:I46"/>
    <mergeCell ref="C47:I47"/>
    <mergeCell ref="C48:D48"/>
    <mergeCell ref="C49:D49"/>
    <mergeCell ref="C50:D50"/>
    <mergeCell ref="H50:I50"/>
    <mergeCell ref="A51:K51"/>
    <mergeCell ref="A52:K52"/>
    <mergeCell ref="C53:D53"/>
    <mergeCell ref="H53:I53"/>
    <mergeCell ref="A54:K54"/>
    <mergeCell ref="C55:D55"/>
    <mergeCell ref="H55:I55"/>
    <mergeCell ref="A56:K56"/>
    <mergeCell ref="A58:E58"/>
    <mergeCell ref="G58:K58"/>
    <mergeCell ref="A60:B60"/>
    <mergeCell ref="C60:L60"/>
    <mergeCell ref="C61:D61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G34" activeCellId="0" sqref="G34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13.41"/>
    <col collapsed="false" customWidth="true" hidden="false" outlineLevel="0" max="4" min="4" style="0" width="5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3.41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407" t="s">
        <v>327</v>
      </c>
      <c r="B1" s="407"/>
      <c r="C1" s="407"/>
      <c r="D1" s="407"/>
      <c r="E1" s="407"/>
      <c r="F1" s="407"/>
      <c r="G1" s="408" t="s">
        <v>328</v>
      </c>
      <c r="H1" s="408"/>
    </row>
    <row r="2" customFormat="false" ht="25.5" hidden="false" customHeight="false" outlineLevel="0" collapsed="false">
      <c r="A2" s="409" t="s">
        <v>14</v>
      </c>
      <c r="B2" s="409"/>
      <c r="C2" s="409"/>
      <c r="D2" s="409"/>
      <c r="E2" s="410" t="n">
        <f aca="false">'Свод -к'!E26</f>
        <v>6</v>
      </c>
      <c r="F2" s="411"/>
      <c r="G2" s="411"/>
      <c r="H2" s="411"/>
    </row>
    <row r="3" customFormat="false" ht="54.75" hidden="false" customHeight="true" outlineLevel="0" collapsed="false">
      <c r="A3" s="412" t="s">
        <v>329</v>
      </c>
      <c r="B3" s="412"/>
      <c r="C3" s="412"/>
      <c r="D3" s="412"/>
      <c r="E3" s="412"/>
      <c r="F3" s="412"/>
      <c r="G3" s="412"/>
      <c r="H3" s="412"/>
    </row>
    <row r="4" customFormat="false" ht="65.25" hidden="false" customHeight="true" outlineLevel="0" collapsed="false">
      <c r="A4" s="413" t="s">
        <v>2</v>
      </c>
      <c r="B4" s="413"/>
      <c r="C4" s="414" t="str">
        <f aca="false">'Свод -к'!C12</f>
        <v>«Капитальный ремонт мостового перехода через р.Артюжиху на км 0+895 автомобильной дороги «Подъезд к с. Смолинское от км 18+445 а/д «с. Бутка – д. Нижний Катарач» на территории Каменского городского округа»</v>
      </c>
      <c r="D4" s="414"/>
      <c r="E4" s="414"/>
      <c r="F4" s="414"/>
      <c r="G4" s="414"/>
      <c r="H4" s="414"/>
    </row>
    <row r="5" customFormat="false" ht="31.5" hidden="false" customHeight="true" outlineLevel="0" collapsed="false">
      <c r="A5" s="415" t="s">
        <v>4</v>
      </c>
      <c r="B5" s="415"/>
      <c r="C5" s="115"/>
      <c r="D5" s="115"/>
      <c r="E5" s="115"/>
      <c r="F5" s="115"/>
      <c r="G5" s="115"/>
      <c r="H5" s="115"/>
    </row>
    <row r="6" customFormat="false" ht="31.5" hidden="false" customHeight="true" outlineLevel="0" collapsed="false">
      <c r="A6" s="415" t="s">
        <v>5</v>
      </c>
      <c r="B6" s="415"/>
      <c r="C6" s="116" t="s">
        <v>31</v>
      </c>
      <c r="D6" s="116"/>
      <c r="E6" s="116"/>
      <c r="F6" s="116"/>
      <c r="G6" s="116"/>
      <c r="H6" s="116"/>
    </row>
    <row r="8" customFormat="false" ht="13.5" hidden="false" customHeight="false" outlineLevel="0" collapsed="false"/>
    <row r="9" customFormat="false" ht="45.75" hidden="false" customHeight="true" outlineLevel="0" collapsed="false">
      <c r="A9" s="416" t="s">
        <v>330</v>
      </c>
      <c r="B9" s="417" t="s">
        <v>331</v>
      </c>
      <c r="C9" s="418" t="s">
        <v>332</v>
      </c>
      <c r="D9" s="418" t="s">
        <v>333</v>
      </c>
      <c r="E9" s="418" t="s">
        <v>334</v>
      </c>
      <c r="F9" s="418" t="s">
        <v>335</v>
      </c>
      <c r="G9" s="419" t="s">
        <v>336</v>
      </c>
      <c r="H9" s="418" t="s">
        <v>337</v>
      </c>
      <c r="I9" s="31"/>
      <c r="J9" s="31"/>
      <c r="K9" s="343"/>
      <c r="L9" s="343"/>
    </row>
    <row r="10" customFormat="false" ht="34.5" hidden="false" customHeight="true" outlineLevel="0" collapsed="false">
      <c r="A10" s="416"/>
      <c r="B10" s="417"/>
      <c r="C10" s="418"/>
      <c r="D10" s="418"/>
      <c r="E10" s="418"/>
      <c r="F10" s="418"/>
      <c r="G10" s="420" t="s">
        <v>338</v>
      </c>
      <c r="H10" s="418"/>
      <c r="I10" s="31"/>
      <c r="J10" s="31"/>
      <c r="K10" s="343"/>
      <c r="L10" s="343"/>
    </row>
    <row r="11" customFormat="false" ht="13.5" hidden="false" customHeight="false" outlineLevel="0" collapsed="false">
      <c r="A11" s="421" t="s">
        <v>88</v>
      </c>
      <c r="B11" s="422" t="s">
        <v>70</v>
      </c>
      <c r="C11" s="422" t="s">
        <v>73</v>
      </c>
      <c r="D11" s="422" t="s">
        <v>89</v>
      </c>
      <c r="E11" s="422" t="s">
        <v>76</v>
      </c>
      <c r="F11" s="422" t="s">
        <v>82</v>
      </c>
      <c r="G11" s="422" t="s">
        <v>339</v>
      </c>
      <c r="H11" s="422" t="s">
        <v>150</v>
      </c>
      <c r="I11" s="31"/>
      <c r="J11" s="31"/>
      <c r="K11" s="343"/>
      <c r="L11" s="343"/>
    </row>
    <row r="12" customFormat="false" ht="12.75" hidden="false" customHeight="false" outlineLevel="0" collapsed="false">
      <c r="A12" s="423"/>
      <c r="B12" s="424"/>
      <c r="C12" s="425" t="s">
        <v>340</v>
      </c>
      <c r="D12" s="424"/>
      <c r="E12" s="424"/>
      <c r="F12" s="424"/>
      <c r="G12" s="424"/>
      <c r="H12" s="426"/>
      <c r="I12" s="31"/>
      <c r="J12" s="31"/>
      <c r="K12" s="343"/>
      <c r="L12" s="343"/>
    </row>
    <row r="13" customFormat="false" ht="25.5" hidden="false" customHeight="true" outlineLevel="0" collapsed="false">
      <c r="A13" s="427" t="s">
        <v>341</v>
      </c>
      <c r="B13" s="427"/>
      <c r="C13" s="427"/>
      <c r="D13" s="427"/>
      <c r="E13" s="427"/>
      <c r="F13" s="427"/>
      <c r="G13" s="427"/>
      <c r="H13" s="427"/>
      <c r="I13" s="31"/>
      <c r="J13" s="31"/>
      <c r="K13" s="343"/>
      <c r="L13" s="343"/>
    </row>
    <row r="14" customFormat="false" ht="12.75" hidden="true" customHeight="true" outlineLevel="0" collapsed="false">
      <c r="A14" s="428"/>
      <c r="B14" s="428"/>
      <c r="C14" s="428"/>
      <c r="D14" s="428"/>
      <c r="E14" s="428"/>
      <c r="F14" s="428"/>
      <c r="G14" s="429"/>
      <c r="H14" s="430"/>
      <c r="I14" s="31"/>
      <c r="J14" s="31"/>
      <c r="K14" s="343"/>
      <c r="L14" s="343"/>
    </row>
    <row r="15" customFormat="false" ht="12.75" hidden="false" customHeight="true" outlineLevel="0" collapsed="false">
      <c r="A15" s="428" t="s">
        <v>342</v>
      </c>
      <c r="B15" s="428"/>
      <c r="C15" s="428"/>
      <c r="D15" s="428"/>
      <c r="E15" s="428"/>
      <c r="F15" s="428"/>
      <c r="G15" s="429"/>
      <c r="H15" s="430"/>
      <c r="I15" s="31"/>
      <c r="J15" s="31"/>
      <c r="K15" s="343"/>
      <c r="L15" s="343"/>
    </row>
    <row r="16" customFormat="false" ht="12.75" hidden="false" customHeight="true" outlineLevel="0" collapsed="false">
      <c r="A16" s="428" t="s">
        <v>343</v>
      </c>
      <c r="B16" s="428"/>
      <c r="C16" s="428"/>
      <c r="D16" s="428"/>
      <c r="E16" s="428"/>
      <c r="F16" s="428"/>
      <c r="G16" s="429"/>
      <c r="H16" s="430"/>
      <c r="I16" s="31"/>
      <c r="J16" s="31"/>
      <c r="K16" s="343"/>
      <c r="L16" s="343"/>
    </row>
    <row r="17" customFormat="false" ht="25.5" hidden="false" customHeight="true" outlineLevel="0" collapsed="false">
      <c r="A17" s="431" t="s">
        <v>344</v>
      </c>
      <c r="B17" s="431"/>
      <c r="C17" s="431"/>
      <c r="D17" s="431"/>
      <c r="E17" s="431"/>
      <c r="F17" s="431"/>
      <c r="G17" s="429"/>
      <c r="H17" s="430"/>
      <c r="I17" s="31"/>
      <c r="J17" s="31"/>
      <c r="K17" s="343"/>
      <c r="L17" s="343"/>
    </row>
    <row r="18" customFormat="false" ht="12.75" hidden="false" customHeight="true" outlineLevel="0" collapsed="false">
      <c r="A18" s="431" t="s">
        <v>345</v>
      </c>
      <c r="B18" s="431"/>
      <c r="C18" s="431"/>
      <c r="D18" s="431"/>
      <c r="E18" s="431"/>
      <c r="F18" s="431"/>
      <c r="G18" s="429"/>
      <c r="H18" s="430"/>
      <c r="I18" s="31"/>
      <c r="J18" s="31"/>
      <c r="K18" s="343"/>
      <c r="L18" s="343"/>
    </row>
    <row r="19" customFormat="false" ht="25.5" hidden="false" customHeight="true" outlineLevel="0" collapsed="false">
      <c r="A19" s="423" t="s">
        <v>346</v>
      </c>
      <c r="B19" s="432" t="s">
        <v>347</v>
      </c>
      <c r="C19" s="432"/>
      <c r="D19" s="432"/>
      <c r="E19" s="433" t="s">
        <v>348</v>
      </c>
      <c r="F19" s="433" t="n">
        <f aca="false">'Смета-гео-4'!E84</f>
        <v>67.78</v>
      </c>
      <c r="G19" s="429"/>
      <c r="H19" s="430"/>
      <c r="I19" s="343"/>
      <c r="J19" s="343"/>
    </row>
    <row r="20" customFormat="false" ht="26.25" hidden="false" customHeight="false" outlineLevel="0" collapsed="false">
      <c r="A20" s="423" t="s">
        <v>349</v>
      </c>
      <c r="B20" s="429" t="s">
        <v>350</v>
      </c>
      <c r="C20" s="429"/>
      <c r="D20" s="429"/>
      <c r="E20" s="433" t="s">
        <v>348</v>
      </c>
      <c r="F20" s="429" t="n">
        <v>0.5</v>
      </c>
      <c r="G20" s="429"/>
      <c r="H20" s="430"/>
      <c r="I20" s="31"/>
      <c r="J20" s="31"/>
      <c r="K20" s="343"/>
      <c r="L20" s="343"/>
    </row>
    <row r="21" customFormat="false" ht="13.5" hidden="false" customHeight="false" outlineLevel="0" collapsed="false">
      <c r="A21" s="434" t="s">
        <v>88</v>
      </c>
      <c r="B21" s="435" t="s">
        <v>70</v>
      </c>
      <c r="C21" s="435" t="s">
        <v>73</v>
      </c>
      <c r="D21" s="435" t="s">
        <v>89</v>
      </c>
      <c r="E21" s="435" t="s">
        <v>76</v>
      </c>
      <c r="F21" s="435" t="s">
        <v>82</v>
      </c>
      <c r="G21" s="435" t="s">
        <v>339</v>
      </c>
      <c r="H21" s="435" t="s">
        <v>150</v>
      </c>
      <c r="I21" s="31"/>
      <c r="J21" s="31"/>
      <c r="K21" s="343"/>
      <c r="L21" s="343"/>
    </row>
    <row r="22" customFormat="false" ht="13.5" hidden="false" customHeight="true" outlineLevel="0" collapsed="false">
      <c r="A22" s="436"/>
      <c r="B22" s="437" t="s">
        <v>351</v>
      </c>
      <c r="C22" s="437"/>
      <c r="D22" s="437"/>
      <c r="E22" s="437"/>
      <c r="F22" s="437"/>
      <c r="G22" s="437"/>
      <c r="H22" s="437"/>
      <c r="I22" s="31"/>
      <c r="J22" s="31"/>
      <c r="K22" s="343"/>
      <c r="L22" s="343"/>
    </row>
    <row r="23" customFormat="false" ht="13.5" hidden="false" customHeight="true" outlineLevel="0" collapsed="false">
      <c r="A23" s="436"/>
      <c r="B23" s="430"/>
      <c r="C23" s="420"/>
      <c r="D23" s="430"/>
      <c r="E23" s="438"/>
      <c r="F23" s="438"/>
      <c r="G23" s="430"/>
      <c r="H23" s="430"/>
      <c r="I23" s="31"/>
      <c r="J23" s="31"/>
      <c r="K23" s="343"/>
      <c r="L23" s="343"/>
    </row>
    <row r="24" customFormat="false" ht="40.5" hidden="false" customHeight="true" outlineLevel="0" collapsed="false">
      <c r="A24" s="439" t="s">
        <v>352</v>
      </c>
      <c r="B24" s="430" t="s">
        <v>353</v>
      </c>
      <c r="C24" s="440" t="s">
        <v>354</v>
      </c>
      <c r="D24" s="422" t="s">
        <v>355</v>
      </c>
      <c r="E24" s="441" t="n">
        <v>4</v>
      </c>
      <c r="F24" s="422" t="n">
        <v>18</v>
      </c>
      <c r="G24" s="422" t="s">
        <v>356</v>
      </c>
      <c r="H24" s="442" t="n">
        <f aca="false">E24*F24*G24</f>
        <v>95832</v>
      </c>
      <c r="I24" s="31"/>
      <c r="J24" s="31"/>
      <c r="K24" s="343"/>
      <c r="L24" s="343"/>
    </row>
    <row r="25" customFormat="false" ht="34.5" hidden="false" customHeight="true" outlineLevel="0" collapsed="false">
      <c r="A25" s="439" t="s">
        <v>357</v>
      </c>
      <c r="B25" s="430" t="s">
        <v>358</v>
      </c>
      <c r="C25" s="440" t="s">
        <v>359</v>
      </c>
      <c r="D25" s="422" t="s">
        <v>355</v>
      </c>
      <c r="E25" s="441" t="n">
        <v>1.2</v>
      </c>
      <c r="F25" s="422" t="n">
        <v>4</v>
      </c>
      <c r="G25" s="422" t="s">
        <v>356</v>
      </c>
      <c r="H25" s="442" t="n">
        <f aca="false">E25*F25*G25</f>
        <v>6389</v>
      </c>
      <c r="I25" s="31"/>
      <c r="J25" s="31"/>
      <c r="K25" s="343"/>
      <c r="L25" s="343"/>
    </row>
    <row r="26" customFormat="false" ht="54.75" hidden="false" customHeight="true" outlineLevel="0" collapsed="false">
      <c r="A26" s="443" t="s">
        <v>360</v>
      </c>
      <c r="B26" s="438" t="s">
        <v>361</v>
      </c>
      <c r="C26" s="444" t="s">
        <v>362</v>
      </c>
      <c r="D26" s="445" t="s">
        <v>363</v>
      </c>
      <c r="E26" s="446" t="n">
        <v>0.95</v>
      </c>
      <c r="F26" s="447" t="n">
        <f aca="false">540/2</f>
        <v>270</v>
      </c>
      <c r="G26" s="422" t="n">
        <v>1.331</v>
      </c>
      <c r="H26" s="448" t="n">
        <f aca="false">E26*F26*G26</f>
        <v>341</v>
      </c>
      <c r="I26" s="31" t="n">
        <f aca="false">540/2</f>
        <v>270</v>
      </c>
      <c r="J26" s="31"/>
      <c r="K26" s="343"/>
      <c r="L26" s="343"/>
    </row>
    <row r="27" customFormat="false" ht="13.5" hidden="false" customHeight="false" outlineLevel="0" collapsed="false">
      <c r="A27" s="434"/>
      <c r="B27" s="430" t="s">
        <v>364</v>
      </c>
      <c r="C27" s="440"/>
      <c r="D27" s="422"/>
      <c r="E27" s="441"/>
      <c r="F27" s="422"/>
      <c r="G27" s="422"/>
      <c r="H27" s="449" t="n">
        <f aca="false">H24+H25+H26</f>
        <v>102562</v>
      </c>
      <c r="I27" s="31"/>
      <c r="J27" s="31"/>
      <c r="K27" s="343"/>
      <c r="L27" s="343"/>
    </row>
    <row r="28" customFormat="false" ht="48.75" hidden="false" customHeight="true" outlineLevel="0" collapsed="false">
      <c r="A28" s="434"/>
      <c r="B28" s="438" t="s">
        <v>365</v>
      </c>
      <c r="C28" s="444" t="s">
        <v>366</v>
      </c>
      <c r="D28" s="450"/>
      <c r="E28" s="451" t="n">
        <f aca="false">H27</f>
        <v>102562</v>
      </c>
      <c r="F28" s="450"/>
      <c r="G28" s="450" t="n">
        <v>1.25</v>
      </c>
      <c r="H28" s="451" t="n">
        <f aca="false">E28*G28</f>
        <v>128203</v>
      </c>
      <c r="I28" s="31"/>
      <c r="J28" s="31"/>
      <c r="K28" s="343"/>
      <c r="L28" s="343"/>
    </row>
    <row r="29" customFormat="false" ht="13.5" hidden="true" customHeight="true" outlineLevel="0" collapsed="false">
      <c r="A29" s="434"/>
      <c r="B29" s="438"/>
      <c r="C29" s="444" t="s">
        <v>367</v>
      </c>
      <c r="D29" s="450"/>
      <c r="E29" s="451"/>
      <c r="F29" s="450"/>
      <c r="G29" s="450"/>
      <c r="H29" s="451"/>
      <c r="I29" s="31"/>
      <c r="J29" s="31"/>
      <c r="K29" s="343"/>
      <c r="L29" s="343"/>
    </row>
    <row r="30" customFormat="false" ht="25.5" hidden="false" customHeight="true" outlineLevel="0" collapsed="false">
      <c r="A30" s="434"/>
      <c r="B30" s="438" t="s">
        <v>368</v>
      </c>
      <c r="C30" s="452" t="s">
        <v>369</v>
      </c>
      <c r="D30" s="450"/>
      <c r="E30" s="448" t="n">
        <f aca="false">H28</f>
        <v>128203</v>
      </c>
      <c r="F30" s="450"/>
      <c r="G30" s="450" t="n">
        <v>0.07</v>
      </c>
      <c r="H30" s="451" t="n">
        <f aca="false">E30*G30</f>
        <v>8974</v>
      </c>
      <c r="I30" s="31"/>
      <c r="J30" s="31"/>
      <c r="K30" s="343"/>
      <c r="L30" s="343"/>
    </row>
    <row r="31" customFormat="false" ht="17.25" hidden="false" customHeight="true" outlineLevel="0" collapsed="false">
      <c r="A31" s="434"/>
      <c r="B31" s="438"/>
      <c r="C31" s="440" t="s">
        <v>370</v>
      </c>
      <c r="D31" s="450"/>
      <c r="E31" s="453"/>
      <c r="F31" s="450"/>
      <c r="G31" s="450"/>
      <c r="H31" s="451"/>
      <c r="I31" s="31"/>
      <c r="J31" s="31"/>
      <c r="K31" s="343"/>
      <c r="L31" s="343"/>
    </row>
    <row r="32" customFormat="false" ht="25.5" hidden="false" customHeight="true" outlineLevel="0" collapsed="false">
      <c r="A32" s="434"/>
      <c r="B32" s="438" t="s">
        <v>371</v>
      </c>
      <c r="C32" s="454" t="s">
        <v>372</v>
      </c>
      <c r="D32" s="450"/>
      <c r="E32" s="448" t="n">
        <f aca="false">H28+H30</f>
        <v>137177</v>
      </c>
      <c r="F32" s="450"/>
      <c r="G32" s="450" t="n">
        <f aca="false">6.5/100*1.4</f>
        <v>0.091</v>
      </c>
      <c r="H32" s="451" t="n">
        <f aca="false">E32*G32</f>
        <v>12483</v>
      </c>
      <c r="I32" s="31"/>
      <c r="J32" s="31"/>
      <c r="K32" s="343"/>
      <c r="L32" s="343"/>
    </row>
    <row r="33" customFormat="false" ht="13.5" hidden="false" customHeight="false" outlineLevel="0" collapsed="false">
      <c r="A33" s="434"/>
      <c r="B33" s="438"/>
      <c r="C33" s="440" t="s">
        <v>373</v>
      </c>
      <c r="D33" s="450"/>
      <c r="E33" s="453"/>
      <c r="F33" s="450"/>
      <c r="G33" s="450"/>
      <c r="H33" s="451"/>
      <c r="I33" s="31"/>
      <c r="J33" s="31"/>
      <c r="K33" s="343"/>
      <c r="L33" s="343"/>
    </row>
    <row r="34" customFormat="false" ht="27.75" hidden="false" customHeight="true" outlineLevel="0" collapsed="false">
      <c r="A34" s="434"/>
      <c r="B34" s="438" t="s">
        <v>143</v>
      </c>
      <c r="C34" s="452" t="s">
        <v>374</v>
      </c>
      <c r="D34" s="450"/>
      <c r="E34" s="455" t="n">
        <f aca="false">H28+H30</f>
        <v>137177</v>
      </c>
      <c r="F34" s="450"/>
      <c r="G34" s="450" t="n">
        <f aca="false">(0.06+0.05)*2.5</f>
        <v>0.275</v>
      </c>
      <c r="H34" s="451" t="n">
        <f aca="false">E32*G34</f>
        <v>37724</v>
      </c>
      <c r="I34" s="31"/>
      <c r="J34" s="31"/>
      <c r="K34" s="343"/>
      <c r="L34" s="343"/>
    </row>
    <row r="35" customFormat="false" ht="15.75" hidden="false" customHeight="true" outlineLevel="0" collapsed="false">
      <c r="A35" s="434"/>
      <c r="B35" s="438"/>
      <c r="C35" s="440" t="s">
        <v>375</v>
      </c>
      <c r="D35" s="450"/>
      <c r="E35" s="442" t="s">
        <v>27</v>
      </c>
      <c r="F35" s="450"/>
      <c r="G35" s="450"/>
      <c r="H35" s="451"/>
      <c r="I35" s="31"/>
      <c r="J35" s="31"/>
      <c r="K35" s="343"/>
      <c r="L35" s="343"/>
    </row>
    <row r="36" customFormat="false" ht="12.75" hidden="false" customHeight="false" outlineLevel="0" collapsed="false">
      <c r="A36" s="434"/>
      <c r="B36" s="426" t="s">
        <v>376</v>
      </c>
      <c r="C36" s="452" t="s">
        <v>377</v>
      </c>
      <c r="D36" s="450"/>
      <c r="E36" s="451" t="n">
        <f aca="false">H28+H32+H30+H34</f>
        <v>187384</v>
      </c>
      <c r="F36" s="450"/>
      <c r="G36" s="450" t="n">
        <f aca="false">1.2</f>
        <v>1.2</v>
      </c>
      <c r="H36" s="451" t="n">
        <f aca="false">E36*G36</f>
        <v>224861</v>
      </c>
      <c r="I36" s="31"/>
      <c r="J36" s="31"/>
      <c r="K36" s="343"/>
      <c r="L36" s="343"/>
    </row>
    <row r="37" customFormat="false" ht="15.75" hidden="false" customHeight="true" outlineLevel="0" collapsed="false">
      <c r="A37" s="434"/>
      <c r="B37" s="456" t="s">
        <v>378</v>
      </c>
      <c r="C37" s="452" t="s">
        <v>379</v>
      </c>
      <c r="D37" s="450"/>
      <c r="E37" s="451"/>
      <c r="F37" s="450"/>
      <c r="G37" s="450"/>
      <c r="H37" s="451"/>
      <c r="I37" s="31"/>
      <c r="J37" s="31"/>
      <c r="K37" s="343"/>
      <c r="L37" s="343"/>
    </row>
    <row r="38" customFormat="false" ht="13.5" hidden="false" customHeight="false" outlineLevel="0" collapsed="false">
      <c r="A38" s="434"/>
      <c r="B38" s="456"/>
      <c r="C38" s="440" t="s">
        <v>380</v>
      </c>
      <c r="D38" s="450"/>
      <c r="E38" s="451"/>
      <c r="F38" s="450"/>
      <c r="G38" s="450"/>
      <c r="H38" s="451"/>
      <c r="I38" s="31"/>
      <c r="J38" s="31"/>
      <c r="K38" s="343"/>
      <c r="L38" s="343"/>
    </row>
    <row r="39" customFormat="false" ht="27" hidden="false" customHeight="true" outlineLevel="0" collapsed="false">
      <c r="A39" s="434"/>
      <c r="B39" s="457" t="s">
        <v>381</v>
      </c>
      <c r="C39" s="444" t="s">
        <v>382</v>
      </c>
      <c r="D39" s="450"/>
      <c r="E39" s="451" t="n">
        <f aca="false">H36</f>
        <v>224861</v>
      </c>
      <c r="F39" s="450"/>
      <c r="G39" s="450" t="n">
        <f aca="false">F19</f>
        <v>67.78</v>
      </c>
      <c r="H39" s="458" t="n">
        <f aca="false">E39*G39</f>
        <v>15241079</v>
      </c>
      <c r="I39" s="31"/>
      <c r="J39" s="31"/>
      <c r="K39" s="343"/>
      <c r="L39" s="343"/>
    </row>
    <row r="40" customFormat="false" ht="12.75" hidden="false" customHeight="true" outlineLevel="0" collapsed="false">
      <c r="A40" s="434"/>
      <c r="B40" s="426" t="s">
        <v>383</v>
      </c>
      <c r="C40" s="444"/>
      <c r="D40" s="450"/>
      <c r="E40" s="451"/>
      <c r="F40" s="450"/>
      <c r="G40" s="450"/>
      <c r="H40" s="458"/>
      <c r="I40" s="31"/>
      <c r="J40" s="31"/>
      <c r="K40" s="343"/>
      <c r="L40" s="343"/>
    </row>
    <row r="41" customFormat="false" ht="12.75" hidden="false" customHeight="true" outlineLevel="0" collapsed="false">
      <c r="A41" s="434"/>
      <c r="B41" s="430"/>
      <c r="C41" s="444"/>
      <c r="D41" s="450"/>
      <c r="E41" s="451"/>
      <c r="F41" s="450"/>
      <c r="G41" s="450"/>
      <c r="H41" s="458"/>
      <c r="I41" s="31"/>
      <c r="J41" s="31"/>
      <c r="K41" s="343"/>
      <c r="L41" s="343"/>
    </row>
    <row r="42" customFormat="false" ht="13.5" hidden="true" customHeight="true" outlineLevel="0" collapsed="false">
      <c r="A42" s="459"/>
      <c r="B42" s="460"/>
      <c r="C42" s="460"/>
      <c r="D42" s="460"/>
      <c r="E42" s="460"/>
      <c r="F42" s="460"/>
      <c r="G42" s="460"/>
      <c r="H42" s="460"/>
      <c r="I42" s="31"/>
      <c r="J42" s="31"/>
      <c r="K42" s="343"/>
      <c r="L42" s="343"/>
    </row>
    <row r="43" customFormat="false" ht="13.5" hidden="true" customHeight="true" outlineLevel="0" collapsed="false">
      <c r="A43" s="461"/>
      <c r="B43" s="460"/>
      <c r="C43" s="460"/>
      <c r="D43" s="460"/>
      <c r="E43" s="460"/>
      <c r="F43" s="460"/>
      <c r="G43" s="460"/>
      <c r="H43" s="460"/>
      <c r="I43" s="31"/>
      <c r="J43" s="31"/>
    </row>
    <row r="44" customFormat="false" ht="13.5" hidden="true" customHeight="true" outlineLevel="0" collapsed="false">
      <c r="A44" s="145"/>
      <c r="B44" s="460"/>
      <c r="C44" s="460"/>
      <c r="D44" s="460"/>
      <c r="E44" s="460"/>
      <c r="F44" s="460"/>
      <c r="G44" s="460"/>
      <c r="H44" s="460"/>
      <c r="I44" s="31"/>
      <c r="J44" s="31"/>
    </row>
    <row r="45" customFormat="false" ht="13.5" hidden="false" customHeight="true" outlineLevel="0" collapsed="false">
      <c r="A45" s="462"/>
      <c r="B45" s="444" t="s">
        <v>384</v>
      </c>
      <c r="C45" s="444"/>
      <c r="D45" s="444"/>
      <c r="E45" s="444"/>
      <c r="F45" s="444"/>
      <c r="G45" s="444"/>
      <c r="H45" s="444"/>
      <c r="I45" s="31"/>
      <c r="J45" s="31"/>
    </row>
    <row r="46" customFormat="false" ht="29.25" hidden="false" customHeight="true" outlineLevel="0" collapsed="false">
      <c r="A46" s="434" t="s">
        <v>385</v>
      </c>
      <c r="B46" s="426" t="s">
        <v>386</v>
      </c>
      <c r="C46" s="452" t="s">
        <v>387</v>
      </c>
      <c r="D46" s="418"/>
      <c r="E46" s="463" t="n">
        <f aca="false">H36</f>
        <v>224861</v>
      </c>
      <c r="F46" s="418"/>
      <c r="G46" s="464" t="s">
        <v>27</v>
      </c>
      <c r="H46" s="465" t="s">
        <v>27</v>
      </c>
      <c r="I46" s="31"/>
      <c r="J46" s="31"/>
    </row>
    <row r="47" customFormat="false" ht="26.25" hidden="false" customHeight="false" outlineLevel="0" collapsed="false">
      <c r="A47" s="434"/>
      <c r="B47" s="466" t="s">
        <v>27</v>
      </c>
      <c r="C47" s="440" t="s">
        <v>388</v>
      </c>
      <c r="D47" s="418"/>
      <c r="E47" s="463"/>
      <c r="F47" s="418"/>
      <c r="G47" s="467" t="n">
        <f aca="false">30/100</f>
        <v>0.3</v>
      </c>
      <c r="H47" s="468" t="n">
        <f aca="false">E46*G47</f>
        <v>67458</v>
      </c>
      <c r="I47" s="31"/>
      <c r="J47" s="31"/>
    </row>
    <row r="48" customFormat="false" ht="15" hidden="false" customHeight="true" outlineLevel="0" collapsed="false">
      <c r="A48" s="434" t="s">
        <v>389</v>
      </c>
      <c r="B48" s="426" t="s">
        <v>390</v>
      </c>
      <c r="C48" s="444" t="s">
        <v>391</v>
      </c>
      <c r="D48" s="418" t="s">
        <v>392</v>
      </c>
      <c r="E48" s="463" t="n">
        <v>100</v>
      </c>
      <c r="F48" s="418" t="s">
        <v>88</v>
      </c>
      <c r="G48" s="418"/>
      <c r="H48" s="469" t="n">
        <f aca="false">E48</f>
        <v>100</v>
      </c>
      <c r="I48" s="31"/>
      <c r="J48" s="31"/>
    </row>
    <row r="49" customFormat="false" ht="13.5" hidden="false" customHeight="false" outlineLevel="0" collapsed="false">
      <c r="A49" s="434"/>
      <c r="B49" s="466" t="s">
        <v>27</v>
      </c>
      <c r="C49" s="444"/>
      <c r="D49" s="418"/>
      <c r="E49" s="463"/>
      <c r="F49" s="418"/>
      <c r="G49" s="418"/>
      <c r="H49" s="469"/>
      <c r="I49" s="31"/>
      <c r="J49" s="31"/>
    </row>
    <row r="50" customFormat="false" ht="25.5" hidden="false" customHeight="true" outlineLevel="0" collapsed="false">
      <c r="A50" s="434" t="s">
        <v>393</v>
      </c>
      <c r="B50" s="470" t="s">
        <v>394</v>
      </c>
      <c r="C50" s="444" t="s">
        <v>395</v>
      </c>
      <c r="D50" s="418" t="s">
        <v>392</v>
      </c>
      <c r="E50" s="419" t="s">
        <v>396</v>
      </c>
      <c r="F50" s="464" t="n">
        <f aca="false">1000</f>
        <v>1000</v>
      </c>
      <c r="G50" s="418" t="n">
        <v>0.2</v>
      </c>
      <c r="H50" s="465" t="s">
        <v>27</v>
      </c>
      <c r="I50" s="31"/>
      <c r="J50" s="31"/>
    </row>
    <row r="51" customFormat="false" ht="26.25" hidden="false" customHeight="false" outlineLevel="0" collapsed="false">
      <c r="A51" s="434"/>
      <c r="B51" s="466" t="s">
        <v>27</v>
      </c>
      <c r="C51" s="444"/>
      <c r="D51" s="418"/>
      <c r="E51" s="420" t="s">
        <v>397</v>
      </c>
      <c r="F51" s="471" t="n">
        <f aca="false">H47*0.1</f>
        <v>6745.8</v>
      </c>
      <c r="G51" s="418"/>
      <c r="H51" s="468" t="n">
        <f aca="false">F50*G50+F51*G50</f>
        <v>1549</v>
      </c>
      <c r="I51" s="31"/>
    </row>
    <row r="52" customFormat="false" ht="12.75" hidden="false" customHeight="true" outlineLevel="0" collapsed="false">
      <c r="A52" s="434"/>
      <c r="B52" s="438" t="s">
        <v>398</v>
      </c>
      <c r="C52" s="452" t="s">
        <v>399</v>
      </c>
      <c r="D52" s="418"/>
      <c r="E52" s="472" t="n">
        <f aca="false">H47+H48+H51</f>
        <v>69107</v>
      </c>
      <c r="F52" s="418"/>
      <c r="G52" s="464" t="n">
        <v>1.2</v>
      </c>
      <c r="H52" s="469" t="n">
        <f aca="false">E52*G52*G53</f>
        <v>82928</v>
      </c>
      <c r="I52" s="31"/>
    </row>
    <row r="53" customFormat="false" ht="38.25" hidden="false" customHeight="true" outlineLevel="0" collapsed="false">
      <c r="A53" s="434"/>
      <c r="B53" s="438"/>
      <c r="C53" s="473" t="s">
        <v>400</v>
      </c>
      <c r="D53" s="418"/>
      <c r="E53" s="474"/>
      <c r="F53" s="418"/>
      <c r="G53" s="421" t="n">
        <v>1</v>
      </c>
      <c r="H53" s="469"/>
      <c r="I53" s="31"/>
    </row>
    <row r="54" customFormat="false" ht="29.25" hidden="false" customHeight="true" outlineLevel="0" collapsed="false">
      <c r="A54" s="439"/>
      <c r="B54" s="466" t="s">
        <v>401</v>
      </c>
      <c r="C54" s="440" t="s">
        <v>402</v>
      </c>
      <c r="D54" s="420"/>
      <c r="E54" s="475" t="n">
        <f aca="false">H52</f>
        <v>82928</v>
      </c>
      <c r="F54" s="420"/>
      <c r="G54" s="420" t="n">
        <f aca="false">G39</f>
        <v>67.78</v>
      </c>
      <c r="H54" s="476" t="n">
        <f aca="false">E54*G54</f>
        <v>5620860</v>
      </c>
      <c r="I54" s="31"/>
    </row>
    <row r="55" customFormat="false" ht="19.5" hidden="false" customHeight="true" outlineLevel="0" collapsed="false">
      <c r="A55" s="436"/>
      <c r="B55" s="477" t="str">
        <f aca="false">'Свод -к'!F18</f>
        <v>Стоимость в текущих ценах </v>
      </c>
      <c r="C55" s="477"/>
      <c r="D55" s="478" t="str">
        <f aca="false">'Свод -к'!F19</f>
        <v>на 2 квартал 2024г.</v>
      </c>
      <c r="E55" s="479"/>
      <c r="F55" s="479"/>
      <c r="G55" s="480" t="s">
        <v>403</v>
      </c>
      <c r="H55" s="481" t="n">
        <f aca="false">ROUND((H39+H54)/1000,3)</f>
        <v>20861.939</v>
      </c>
      <c r="I55" s="31"/>
    </row>
  </sheetData>
  <mergeCells count="88">
    <mergeCell ref="G1:H1"/>
    <mergeCell ref="A2:D2"/>
    <mergeCell ref="A3:H3"/>
    <mergeCell ref="A4:B4"/>
    <mergeCell ref="C4:H4"/>
    <mergeCell ref="A5:B5"/>
    <mergeCell ref="C5:H5"/>
    <mergeCell ref="A6:B6"/>
    <mergeCell ref="C6:H6"/>
    <mergeCell ref="A9:A10"/>
    <mergeCell ref="B9:B10"/>
    <mergeCell ref="C9:C10"/>
    <mergeCell ref="D9:D10"/>
    <mergeCell ref="E9:E10"/>
    <mergeCell ref="F9:F10"/>
    <mergeCell ref="H9:H10"/>
    <mergeCell ref="A13:H13"/>
    <mergeCell ref="A14:F14"/>
    <mergeCell ref="G14:G20"/>
    <mergeCell ref="H14:H20"/>
    <mergeCell ref="A15:F15"/>
    <mergeCell ref="A16:F16"/>
    <mergeCell ref="A17:F17"/>
    <mergeCell ref="A18:F18"/>
    <mergeCell ref="B19:D19"/>
    <mergeCell ref="B22:H22"/>
    <mergeCell ref="E23:F23"/>
    <mergeCell ref="A28:A29"/>
    <mergeCell ref="B28:B29"/>
    <mergeCell ref="D28:D29"/>
    <mergeCell ref="E28:E29"/>
    <mergeCell ref="F28:F29"/>
    <mergeCell ref="G28:G29"/>
    <mergeCell ref="H28:H29"/>
    <mergeCell ref="A30:A31"/>
    <mergeCell ref="B30:B31"/>
    <mergeCell ref="D30:D31"/>
    <mergeCell ref="F30:F31"/>
    <mergeCell ref="G30:G31"/>
    <mergeCell ref="H30:H31"/>
    <mergeCell ref="A32:A33"/>
    <mergeCell ref="B32:B33"/>
    <mergeCell ref="D32:D33"/>
    <mergeCell ref="F32:F33"/>
    <mergeCell ref="G32:G33"/>
    <mergeCell ref="H32:H33"/>
    <mergeCell ref="A34:A35"/>
    <mergeCell ref="B34:B35"/>
    <mergeCell ref="D34:D35"/>
    <mergeCell ref="F34:F35"/>
    <mergeCell ref="G34:G35"/>
    <mergeCell ref="H34:H35"/>
    <mergeCell ref="A36:A38"/>
    <mergeCell ref="D36:D38"/>
    <mergeCell ref="E36:E38"/>
    <mergeCell ref="F36:F38"/>
    <mergeCell ref="G36:G38"/>
    <mergeCell ref="H36:H38"/>
    <mergeCell ref="B37:B38"/>
    <mergeCell ref="A39:A41"/>
    <mergeCell ref="C39:C41"/>
    <mergeCell ref="D39:D41"/>
    <mergeCell ref="E39:E41"/>
    <mergeCell ref="F39:F41"/>
    <mergeCell ref="G39:G41"/>
    <mergeCell ref="H39:H41"/>
    <mergeCell ref="B45:H45"/>
    <mergeCell ref="A46:A47"/>
    <mergeCell ref="D46:D47"/>
    <mergeCell ref="E46:E47"/>
    <mergeCell ref="F46:F47"/>
    <mergeCell ref="A48:A49"/>
    <mergeCell ref="C48:C49"/>
    <mergeCell ref="D48:D49"/>
    <mergeCell ref="E48:E49"/>
    <mergeCell ref="F48:F49"/>
    <mergeCell ref="G48:G49"/>
    <mergeCell ref="H48:H49"/>
    <mergeCell ref="A50:A51"/>
    <mergeCell ref="C50:C51"/>
    <mergeCell ref="D50:D51"/>
    <mergeCell ref="G50:G51"/>
    <mergeCell ref="A52:A53"/>
    <mergeCell ref="B52:B53"/>
    <mergeCell ref="D52:D53"/>
    <mergeCell ref="F52:F53"/>
    <mergeCell ref="H52:H53"/>
    <mergeCell ref="B55:C5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2" width="4.7"/>
    <col collapsed="false" customWidth="true" hidden="false" outlineLevel="0" max="2" min="2" style="483" width="33.85"/>
    <col collapsed="false" customWidth="true" hidden="false" outlineLevel="0" max="3" min="3" style="482" width="13.7"/>
    <col collapsed="false" customWidth="true" hidden="false" outlineLevel="0" max="4" min="4" style="482" width="11.99"/>
    <col collapsed="false" customWidth="true" hidden="false" outlineLevel="0" max="5" min="5" style="482" width="9.85"/>
    <col collapsed="false" customWidth="true" hidden="false" outlineLevel="0" max="6" min="6" style="482" width="8.7"/>
    <col collapsed="false" customWidth="true" hidden="false" outlineLevel="0" max="7" min="7" style="482" width="10.13"/>
    <col collapsed="false" customWidth="true" hidden="false" outlineLevel="0" max="10" min="8" style="482" width="8.7"/>
    <col collapsed="false" customWidth="true" hidden="false" outlineLevel="0" max="11" min="11" style="482" width="15.7"/>
    <col collapsed="false" customWidth="false" hidden="false" outlineLevel="0" max="257" min="12" style="482" width="9.14"/>
  </cols>
  <sheetData>
    <row r="1" customFormat="false" ht="15.75" hidden="false" customHeight="false" outlineLevel="0" collapsed="false">
      <c r="A1" s="484"/>
      <c r="B1" s="485"/>
      <c r="C1" s="484"/>
      <c r="D1" s="484"/>
      <c r="E1" s="484"/>
      <c r="F1" s="484"/>
      <c r="G1" s="484"/>
    </row>
    <row r="2" customFormat="false" ht="15.75" hidden="false" customHeight="false" outlineLevel="0" collapsed="false">
      <c r="A2" s="486" t="s">
        <v>27</v>
      </c>
      <c r="B2" s="486"/>
      <c r="C2" s="487" t="s">
        <v>14</v>
      </c>
      <c r="D2" s="488" t="n">
        <f aca="false">'Свод -к'!E27</f>
        <v>7</v>
      </c>
      <c r="E2" s="486"/>
      <c r="F2" s="486"/>
      <c r="G2" s="486"/>
    </row>
    <row r="3" customFormat="false" ht="15.75" hidden="false" customHeight="false" outlineLevel="0" collapsed="false">
      <c r="A3" s="484"/>
      <c r="B3" s="485"/>
      <c r="C3" s="484" t="s">
        <v>20</v>
      </c>
      <c r="D3" s="484"/>
      <c r="E3" s="484"/>
      <c r="F3" s="484"/>
      <c r="G3" s="484"/>
    </row>
    <row r="4" customFormat="false" ht="54" hidden="false" customHeight="true" outlineLevel="0" collapsed="false">
      <c r="A4" s="489" t="s">
        <v>404</v>
      </c>
      <c r="B4" s="485"/>
      <c r="C4" s="490" t="str">
        <f aca="false">'Свод -к'!C12</f>
        <v>«Капитальный ремонт мостового перехода через р.Артюжиху на км 0+895 автомобильной дороги «Подъезд к с. Смолинское от км 18+445 а/д «с. Бутка – д. Нижний Катарач» на территории Каменского городского округа»</v>
      </c>
      <c r="D4" s="490"/>
      <c r="E4" s="490"/>
      <c r="F4" s="490"/>
      <c r="G4" s="490"/>
    </row>
    <row r="5" customFormat="false" ht="15.75" hidden="false" customHeight="false" outlineLevel="0" collapsed="false">
      <c r="A5" s="484"/>
      <c r="B5" s="485"/>
      <c r="C5" s="484"/>
      <c r="D5" s="484"/>
      <c r="E5" s="484"/>
      <c r="F5" s="484"/>
      <c r="G5" s="484"/>
    </row>
    <row r="6" customFormat="false" ht="15.75" hidden="false" customHeight="false" outlineLevel="0" collapsed="false">
      <c r="A6" s="484" t="s">
        <v>405</v>
      </c>
      <c r="B6" s="485"/>
      <c r="C6" s="491" t="s">
        <v>406</v>
      </c>
      <c r="D6" s="491"/>
      <c r="E6" s="491"/>
      <c r="F6" s="491"/>
      <c r="G6" s="491"/>
    </row>
    <row r="7" customFormat="false" ht="15.75" hidden="false" customHeight="false" outlineLevel="0" collapsed="false">
      <c r="A7" s="484"/>
      <c r="B7" s="485"/>
      <c r="C7" s="484"/>
      <c r="D7" s="484"/>
      <c r="E7" s="484"/>
      <c r="F7" s="484"/>
      <c r="G7" s="484"/>
    </row>
    <row r="8" customFormat="false" ht="31.5" hidden="false" customHeight="true" outlineLevel="0" collapsed="false">
      <c r="A8" s="492" t="s">
        <v>407</v>
      </c>
      <c r="B8" s="492"/>
      <c r="C8" s="492"/>
      <c r="D8" s="492"/>
      <c r="E8" s="492"/>
      <c r="F8" s="492"/>
      <c r="G8" s="492"/>
    </row>
    <row r="9" customFormat="false" ht="15.75" hidden="false" customHeight="false" outlineLevel="0" collapsed="false">
      <c r="A9" s="484"/>
      <c r="B9" s="485"/>
      <c r="C9" s="484"/>
      <c r="D9" s="484"/>
      <c r="E9" s="484"/>
      <c r="F9" s="484"/>
      <c r="G9" s="484"/>
    </row>
    <row r="10" s="496" customFormat="true" ht="34.5" hidden="false" customHeight="true" outlineLevel="0" collapsed="false">
      <c r="A10" s="493" t="s">
        <v>408</v>
      </c>
      <c r="B10" s="494" t="s">
        <v>409</v>
      </c>
      <c r="C10" s="493" t="s">
        <v>410</v>
      </c>
      <c r="D10" s="493" t="s">
        <v>411</v>
      </c>
      <c r="E10" s="493" t="s">
        <v>412</v>
      </c>
      <c r="F10" s="493" t="s">
        <v>413</v>
      </c>
      <c r="G10" s="493" t="s">
        <v>414</v>
      </c>
      <c r="H10" s="495"/>
      <c r="I10" s="495"/>
      <c r="J10" s="495"/>
      <c r="K10" s="495"/>
    </row>
    <row r="11" s="496" customFormat="true" ht="66" hidden="false" customHeight="true" outlineLevel="0" collapsed="false">
      <c r="A11" s="497" t="n">
        <v>1</v>
      </c>
      <c r="B11" s="498" t="s">
        <v>415</v>
      </c>
      <c r="C11" s="499" t="s">
        <v>416</v>
      </c>
      <c r="D11" s="500" t="s">
        <v>417</v>
      </c>
      <c r="E11" s="501" t="n">
        <v>680</v>
      </c>
      <c r="F11" s="502" t="s">
        <v>418</v>
      </c>
      <c r="G11" s="503" t="n">
        <f aca="false">680*(0.26+0.2+0.17)</f>
        <v>428.4</v>
      </c>
      <c r="H11" s="495"/>
      <c r="I11" s="495"/>
      <c r="J11" s="495"/>
      <c r="K11" s="495"/>
    </row>
    <row r="12" s="496" customFormat="true" ht="74.25" hidden="false" customHeight="true" outlineLevel="0" collapsed="false">
      <c r="A12" s="497" t="n">
        <f aca="false">A11+1</f>
        <v>2</v>
      </c>
      <c r="B12" s="498" t="s">
        <v>419</v>
      </c>
      <c r="C12" s="499" t="s">
        <v>420</v>
      </c>
      <c r="D12" s="501" t="s">
        <v>421</v>
      </c>
      <c r="E12" s="501" t="n">
        <v>70</v>
      </c>
      <c r="F12" s="502" t="n">
        <v>1</v>
      </c>
      <c r="G12" s="501" t="n">
        <f aca="false">PRODUCT(E12:F12)</f>
        <v>70</v>
      </c>
      <c r="H12" s="495"/>
      <c r="I12" s="495"/>
      <c r="J12" s="495"/>
      <c r="K12" s="495"/>
    </row>
    <row r="13" customFormat="false" ht="57" hidden="false" customHeight="true" outlineLevel="0" collapsed="false">
      <c r="A13" s="497" t="n">
        <v>3</v>
      </c>
      <c r="B13" s="498" t="s">
        <v>422</v>
      </c>
      <c r="C13" s="499" t="s">
        <v>423</v>
      </c>
      <c r="D13" s="500" t="s">
        <v>424</v>
      </c>
      <c r="E13" s="501" t="n">
        <v>170</v>
      </c>
      <c r="F13" s="504" t="n">
        <v>0.04</v>
      </c>
      <c r="G13" s="501" t="n">
        <f aca="false">PRODUCT(E13:F13)</f>
        <v>6.8</v>
      </c>
      <c r="H13" s="505"/>
      <c r="I13" s="505"/>
      <c r="J13" s="505"/>
      <c r="K13" s="505"/>
    </row>
    <row r="14" customFormat="false" ht="86.25" hidden="false" customHeight="true" outlineLevel="0" collapsed="false">
      <c r="A14" s="497" t="n">
        <v>4</v>
      </c>
      <c r="B14" s="498" t="s">
        <v>425</v>
      </c>
      <c r="C14" s="499" t="s">
        <v>426</v>
      </c>
      <c r="D14" s="500" t="s">
        <v>427</v>
      </c>
      <c r="E14" s="503" t="n">
        <f aca="false">390*1.3</f>
        <v>507</v>
      </c>
      <c r="F14" s="500" t="n">
        <v>1</v>
      </c>
      <c r="G14" s="501" t="n">
        <f aca="false">PRODUCT(E14:F14)</f>
        <v>507</v>
      </c>
      <c r="H14" s="505"/>
      <c r="I14" s="505"/>
      <c r="J14" s="505"/>
      <c r="K14" s="505"/>
    </row>
    <row r="15" customFormat="false" ht="25.5" hidden="false" customHeight="false" outlineLevel="0" collapsed="false">
      <c r="A15" s="497" t="n">
        <v>5</v>
      </c>
      <c r="B15" s="498" t="s">
        <v>428</v>
      </c>
      <c r="C15" s="499" t="s">
        <v>429</v>
      </c>
      <c r="D15" s="500" t="s">
        <v>430</v>
      </c>
      <c r="E15" s="503" t="n">
        <v>35</v>
      </c>
      <c r="F15" s="503" t="n">
        <v>1</v>
      </c>
      <c r="G15" s="503" t="n">
        <f aca="false">PRODUCT(E15:F15,1.7)</f>
        <v>59.5</v>
      </c>
    </row>
    <row r="16" customFormat="false" ht="39" hidden="false" customHeight="false" outlineLevel="0" collapsed="false">
      <c r="A16" s="497" t="n">
        <v>6</v>
      </c>
      <c r="B16" s="506" t="s">
        <v>431</v>
      </c>
      <c r="C16" s="499" t="s">
        <v>432</v>
      </c>
      <c r="D16" s="501" t="s">
        <v>421</v>
      </c>
      <c r="E16" s="501" t="n">
        <v>505</v>
      </c>
      <c r="F16" s="501" t="n">
        <v>1</v>
      </c>
      <c r="G16" s="503" t="n">
        <f aca="false">PRODUCT(E16:F16)</f>
        <v>505</v>
      </c>
    </row>
    <row r="17" customFormat="false" ht="34.5" hidden="false" customHeight="true" outlineLevel="0" collapsed="false">
      <c r="A17" s="497" t="n">
        <v>7</v>
      </c>
      <c r="B17" s="498" t="s">
        <v>433</v>
      </c>
      <c r="C17" s="498" t="s">
        <v>434</v>
      </c>
      <c r="D17" s="506" t="s">
        <v>435</v>
      </c>
      <c r="E17" s="501" t="n">
        <v>78</v>
      </c>
      <c r="F17" s="501" t="n">
        <v>1</v>
      </c>
      <c r="G17" s="501" t="n">
        <f aca="false">PRODUCT(E17:F17)</f>
        <v>78</v>
      </c>
    </row>
    <row r="18" customFormat="false" ht="20.85" hidden="false" customHeight="true" outlineLevel="0" collapsed="false">
      <c r="A18" s="497" t="n">
        <v>8</v>
      </c>
      <c r="B18" s="498" t="s">
        <v>436</v>
      </c>
      <c r="C18" s="498"/>
      <c r="D18" s="506"/>
      <c r="E18" s="501"/>
      <c r="F18" s="501"/>
      <c r="G18" s="507" t="n">
        <f aca="false">SUM(G11:G17)</f>
        <v>1654.7</v>
      </c>
    </row>
    <row r="19" customFormat="false" ht="42.75" hidden="false" customHeight="true" outlineLevel="0" collapsed="false">
      <c r="A19" s="497" t="n">
        <v>9</v>
      </c>
      <c r="B19" s="498" t="s">
        <v>437</v>
      </c>
      <c r="C19" s="262" t="s">
        <v>438</v>
      </c>
      <c r="D19" s="262"/>
      <c r="E19" s="501" t="n">
        <f aca="false">G18</f>
        <v>1654.7</v>
      </c>
      <c r="F19" s="501" t="n">
        <v>14.6</v>
      </c>
      <c r="G19" s="501" t="n">
        <f aca="false">PRODUCT(E19:F19)</f>
        <v>24158.62</v>
      </c>
    </row>
    <row r="20" customFormat="false" ht="54.75" hidden="false" customHeight="true" outlineLevel="0" collapsed="false">
      <c r="A20" s="497" t="n">
        <v>10</v>
      </c>
      <c r="B20" s="498" t="str">
        <f aca="false">'Свод -к'!F18</f>
        <v>Стоимость в текущих ценах </v>
      </c>
      <c r="C20" s="262" t="s">
        <v>439</v>
      </c>
      <c r="D20" s="262"/>
      <c r="E20" s="508" t="n">
        <f aca="false">G19</f>
        <v>24158.62</v>
      </c>
      <c r="F20" s="501" t="n">
        <v>4</v>
      </c>
      <c r="G20" s="501" t="n">
        <f aca="false">E20*F20</f>
        <v>96634.48</v>
      </c>
    </row>
    <row r="21" customFormat="false" ht="22.5" hidden="false" customHeight="true" outlineLevel="0" collapsed="false">
      <c r="A21" s="509" t="s">
        <v>27</v>
      </c>
      <c r="B21" s="498" t="str">
        <f aca="false">'Свод -к'!F19</f>
        <v>на 2 квартал 2024г.</v>
      </c>
      <c r="C21" s="262" t="s">
        <v>273</v>
      </c>
      <c r="D21" s="262"/>
      <c r="E21" s="501" t="s">
        <v>105</v>
      </c>
      <c r="F21" s="510" t="n">
        <v>1</v>
      </c>
      <c r="G21" s="501" t="n">
        <f aca="false">ROUND(G20*F21/1000,3)</f>
        <v>96.634</v>
      </c>
    </row>
    <row r="22" customFormat="false" ht="15.75" hidden="false" customHeight="false" outlineLevel="0" collapsed="false">
      <c r="A22" s="511"/>
      <c r="B22" s="485"/>
      <c r="C22" s="484"/>
      <c r="D22" s="484"/>
      <c r="E22" s="484"/>
      <c r="F22" s="484"/>
      <c r="G22" s="484"/>
    </row>
    <row r="23" customFormat="false" ht="15.75" hidden="false" customHeight="false" outlineLevel="0" collapsed="false">
      <c r="A23" s="484"/>
      <c r="B23" s="485" t="s">
        <v>55</v>
      </c>
      <c r="C23" s="484"/>
      <c r="D23" s="484"/>
      <c r="E23" s="484" t="s">
        <v>105</v>
      </c>
      <c r="F23" s="484" t="s">
        <v>27</v>
      </c>
      <c r="G23" s="484"/>
    </row>
    <row r="24" customFormat="false" ht="15.75" hidden="false" customHeight="false" outlineLevel="0" collapsed="false">
      <c r="A24" s="484"/>
      <c r="B24" s="485"/>
      <c r="C24" s="484"/>
      <c r="D24" s="484"/>
      <c r="E24" s="484"/>
      <c r="F24" s="484"/>
      <c r="G24" s="484"/>
    </row>
    <row r="25" customFormat="false" ht="15.75" hidden="false" customHeight="false" outlineLevel="0" collapsed="false">
      <c r="A25" s="484"/>
      <c r="B25" s="485"/>
      <c r="C25" s="484"/>
      <c r="D25" s="484"/>
      <c r="E25" s="484"/>
      <c r="F25" s="484"/>
      <c r="G25" s="484"/>
    </row>
    <row r="26" customFormat="false" ht="15.75" hidden="false" customHeight="false" outlineLevel="0" collapsed="false">
      <c r="A26" s="484"/>
      <c r="B26" s="485"/>
      <c r="C26" s="484"/>
      <c r="D26" s="484"/>
      <c r="E26" s="484"/>
      <c r="F26" s="484"/>
      <c r="G26" s="484"/>
    </row>
    <row r="27" customFormat="false" ht="15.75" hidden="false" customHeight="false" outlineLevel="0" collapsed="false">
      <c r="A27" s="484"/>
      <c r="B27" s="485"/>
      <c r="C27" s="484"/>
      <c r="D27" s="484"/>
      <c r="E27" s="484"/>
      <c r="F27" s="484"/>
      <c r="G27" s="484"/>
    </row>
    <row r="28" customFormat="false" ht="15.75" hidden="false" customHeight="false" outlineLevel="0" collapsed="false">
      <c r="A28" s="484"/>
      <c r="B28" s="485"/>
      <c r="C28" s="484"/>
      <c r="D28" s="484"/>
      <c r="E28" s="484"/>
      <c r="F28" s="484"/>
      <c r="G28" s="484"/>
    </row>
    <row r="29" customFormat="false" ht="15.75" hidden="false" customHeight="false" outlineLevel="0" collapsed="false">
      <c r="A29" s="484"/>
      <c r="B29" s="485"/>
      <c r="C29" s="484"/>
      <c r="D29" s="484"/>
      <c r="E29" s="484"/>
      <c r="F29" s="484"/>
      <c r="G29" s="484"/>
    </row>
    <row r="30" customFormat="false" ht="15.75" hidden="false" customHeight="false" outlineLevel="0" collapsed="false">
      <c r="A30" s="484"/>
      <c r="B30" s="485"/>
      <c r="C30" s="484"/>
      <c r="D30" s="484"/>
      <c r="E30" s="484"/>
      <c r="F30" s="484"/>
      <c r="G30" s="484"/>
    </row>
    <row r="31" customFormat="false" ht="15.75" hidden="false" customHeight="false" outlineLevel="0" collapsed="false">
      <c r="A31" s="484"/>
      <c r="B31" s="485"/>
      <c r="C31" s="484"/>
      <c r="D31" s="484"/>
      <c r="E31" s="484"/>
      <c r="F31" s="484"/>
      <c r="G31" s="484"/>
    </row>
    <row r="32" customFormat="false" ht="15.75" hidden="false" customHeight="false" outlineLevel="0" collapsed="false">
      <c r="A32" s="484"/>
      <c r="B32" s="485"/>
      <c r="C32" s="484"/>
      <c r="D32" s="484"/>
      <c r="E32" s="484"/>
      <c r="F32" s="484"/>
      <c r="G32" s="484"/>
    </row>
  </sheetData>
  <mergeCells count="6">
    <mergeCell ref="C4:G4"/>
    <mergeCell ref="C6:G6"/>
    <mergeCell ref="A8:G8"/>
    <mergeCell ref="C19:D19"/>
    <mergeCell ref="C20:D20"/>
    <mergeCell ref="C21:D21"/>
  </mergeCells>
  <printOptions headings="false" gridLines="false" gridLinesSet="true" horizontalCentered="tru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5.56"/>
    <col collapsed="false" customWidth="true" hidden="false" outlineLevel="0" max="4" min="4" style="0" width="3.99"/>
    <col collapsed="false" customWidth="true" hidden="false" outlineLevel="0" max="5" min="5" style="0" width="2.7"/>
    <col collapsed="false" customWidth="true" hidden="false" outlineLevel="0" max="6" min="6" style="0" width="3.7"/>
    <col collapsed="false" customWidth="true" hidden="false" outlineLevel="0" max="7" min="7" style="0" width="6.56"/>
    <col collapsed="false" customWidth="true" hidden="false" outlineLevel="0" max="9" min="9" style="0" width="10.56"/>
    <col collapsed="false" customWidth="true" hidden="false" outlineLevel="0" max="10" min="10" style="0" width="3.85"/>
    <col collapsed="false" customWidth="true" hidden="false" outlineLevel="0" max="11" min="11" style="0" width="8.14"/>
    <col collapsed="false" customWidth="true" hidden="false" outlineLevel="0" max="13" min="13" style="0" width="4.56"/>
  </cols>
  <sheetData>
    <row r="1" customFormat="false" ht="25.5" hidden="false" customHeight="false" outlineLevel="0" collapsed="false">
      <c r="A1" s="66"/>
      <c r="B1" s="66"/>
      <c r="C1" s="66"/>
      <c r="D1" s="66"/>
      <c r="E1" s="66"/>
      <c r="F1" s="66"/>
      <c r="G1" s="66"/>
      <c r="H1" s="66" t="s">
        <v>14</v>
      </c>
      <c r="I1" s="66"/>
      <c r="J1" s="66" t="n">
        <f aca="false">'Свод -к'!E28</f>
        <v>8</v>
      </c>
      <c r="K1" s="66"/>
      <c r="L1" s="66"/>
      <c r="M1" s="66"/>
    </row>
    <row r="2" customFormat="false" ht="18.75" hidden="false" customHeight="false" outlineLevel="0" collapsed="false">
      <c r="A2" s="67" t="s">
        <v>2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63.95" hidden="false" customHeight="true" outlineLevel="0" collapsed="false">
      <c r="A3" s="512" t="s">
        <v>2</v>
      </c>
      <c r="B3" s="512"/>
      <c r="C3" s="512"/>
      <c r="D3" s="512"/>
      <c r="E3" s="513" t="str">
        <f aca="false">'Свод -к'!C12</f>
        <v>«Капитальный ремонт мостового перехода через р.Артюжиху на км 0+895 автомобильной дороги «Подъезд к с. Смолинское от км 18+445 а/д «с. Бутка – д. Нижний Катарач» на территории Каменского городского округа»</v>
      </c>
      <c r="F3" s="513"/>
      <c r="G3" s="513"/>
      <c r="H3" s="513"/>
      <c r="I3" s="513"/>
      <c r="J3" s="513"/>
      <c r="K3" s="513"/>
      <c r="L3" s="513"/>
      <c r="M3" s="513"/>
    </row>
    <row r="4" customFormat="false" ht="31.5" hidden="false" customHeight="true" outlineLevel="0" collapsed="false">
      <c r="A4" s="18" t="s">
        <v>4</v>
      </c>
      <c r="B4" s="18"/>
      <c r="C4" s="18"/>
      <c r="D4" s="18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31.5" hidden="false" customHeight="true" outlineLevel="0" collapsed="false">
      <c r="A5" s="18" t="s">
        <v>5</v>
      </c>
      <c r="B5" s="18"/>
      <c r="C5" s="18"/>
      <c r="D5" s="18"/>
      <c r="E5" s="514" t="s">
        <v>440</v>
      </c>
      <c r="F5" s="514"/>
      <c r="G5" s="514"/>
      <c r="H5" s="514"/>
      <c r="I5" s="514"/>
      <c r="J5" s="514"/>
      <c r="K5" s="514"/>
      <c r="L5" s="514"/>
      <c r="M5" s="514"/>
      <c r="N5" s="515"/>
    </row>
    <row r="6" customFormat="false" ht="15.75" hidden="false" customHeight="true" outlineLevel="0" collapsed="false">
      <c r="A6" s="516"/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</row>
    <row r="7" customFormat="false" ht="15.75" hidden="false" customHeight="true" outlineLevel="0" collapsed="false">
      <c r="A7" s="516" t="s">
        <v>441</v>
      </c>
      <c r="B7" s="516"/>
      <c r="C7" s="516"/>
      <c r="D7" s="516"/>
      <c r="E7" s="516"/>
      <c r="F7" s="516"/>
      <c r="G7" s="516"/>
      <c r="H7" s="516"/>
      <c r="I7" s="516"/>
      <c r="J7" s="516"/>
      <c r="K7" s="516"/>
      <c r="L7" s="516"/>
      <c r="M7" s="516"/>
    </row>
    <row r="8" customFormat="false" ht="16.5" hidden="false" customHeight="false" outlineLevel="0" collapsed="false">
      <c r="A8" s="517"/>
      <c r="B8" s="517"/>
      <c r="C8" s="517"/>
      <c r="D8" s="517"/>
      <c r="E8" s="518"/>
      <c r="F8" s="518"/>
      <c r="G8" s="518"/>
      <c r="H8" s="518"/>
      <c r="I8" s="518"/>
      <c r="J8" s="518"/>
      <c r="K8" s="518"/>
      <c r="L8" s="518"/>
      <c r="M8" s="518"/>
    </row>
    <row r="9" customFormat="false" ht="39.75" hidden="false" customHeight="true" outlineLevel="0" collapsed="false">
      <c r="A9" s="73" t="s">
        <v>7</v>
      </c>
      <c r="B9" s="73" t="s">
        <v>32</v>
      </c>
      <c r="C9" s="73"/>
      <c r="D9" s="73" t="s">
        <v>33</v>
      </c>
      <c r="E9" s="73"/>
      <c r="F9" s="73"/>
      <c r="G9" s="73"/>
      <c r="H9" s="73"/>
      <c r="I9" s="73"/>
      <c r="J9" s="74" t="s">
        <v>441</v>
      </c>
      <c r="K9" s="74"/>
      <c r="L9" s="73" t="s">
        <v>442</v>
      </c>
      <c r="M9" s="73"/>
    </row>
    <row r="10" customFormat="false" ht="13.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5" t="s">
        <v>443</v>
      </c>
      <c r="K10" s="75"/>
      <c r="L10" s="73"/>
      <c r="M10" s="73"/>
    </row>
    <row r="11" customFormat="false" ht="38.25" hidden="false" customHeight="true" outlineLevel="0" collapsed="false">
      <c r="A11" s="76" t="n">
        <v>1</v>
      </c>
      <c r="B11" s="160" t="s">
        <v>444</v>
      </c>
      <c r="C11" s="160"/>
      <c r="D11" s="78" t="s">
        <v>445</v>
      </c>
      <c r="E11" s="78"/>
      <c r="F11" s="78"/>
      <c r="G11" s="78"/>
      <c r="H11" s="78"/>
      <c r="I11" s="78"/>
      <c r="J11" s="519"/>
      <c r="K11" s="519"/>
      <c r="L11" s="520" t="n">
        <f aca="false">G12*G13*G14*G15</f>
        <v>15.319491</v>
      </c>
      <c r="M11" s="520"/>
    </row>
    <row r="12" customFormat="false" ht="26.25" hidden="false" customHeight="true" outlineLevel="0" collapsed="false">
      <c r="A12" s="76"/>
      <c r="B12" s="176" t="s">
        <v>65</v>
      </c>
      <c r="C12" s="521" t="n">
        <v>24.83</v>
      </c>
      <c r="D12" s="335" t="s">
        <v>446</v>
      </c>
      <c r="E12" s="112"/>
      <c r="F12" s="112" t="s">
        <v>40</v>
      </c>
      <c r="G12" s="335" t="n">
        <v>0.19</v>
      </c>
      <c r="H12" s="134" t="s">
        <v>447</v>
      </c>
      <c r="I12" s="134"/>
      <c r="J12" s="522"/>
      <c r="K12" s="523" t="n">
        <f aca="false">G12</f>
        <v>0.19</v>
      </c>
      <c r="L12" s="520"/>
      <c r="M12" s="520"/>
    </row>
    <row r="13" customFormat="false" ht="30" hidden="false" customHeight="true" outlineLevel="0" collapsed="false">
      <c r="A13" s="76"/>
      <c r="B13" s="176" t="s">
        <v>72</v>
      </c>
      <c r="C13" s="521" t="n">
        <v>9.84</v>
      </c>
      <c r="D13" s="524" t="s">
        <v>43</v>
      </c>
      <c r="E13" s="525" t="s">
        <v>448</v>
      </c>
      <c r="F13" s="526" t="s">
        <v>40</v>
      </c>
      <c r="G13" s="524" t="n">
        <v>1.1</v>
      </c>
      <c r="H13" s="144" t="s">
        <v>449</v>
      </c>
      <c r="I13" s="144"/>
      <c r="J13" s="90" t="s">
        <v>45</v>
      </c>
      <c r="K13" s="527" t="n">
        <f aca="false">G13</f>
        <v>1.1</v>
      </c>
      <c r="L13" s="520"/>
      <c r="M13" s="520"/>
    </row>
    <row r="14" customFormat="false" ht="25.5" hidden="false" customHeight="true" outlineLevel="0" collapsed="false">
      <c r="A14" s="76"/>
      <c r="B14" s="176"/>
      <c r="C14" s="144"/>
      <c r="D14" s="524" t="s">
        <v>43</v>
      </c>
      <c r="E14" s="525" t="s">
        <v>88</v>
      </c>
      <c r="F14" s="526" t="s">
        <v>40</v>
      </c>
      <c r="G14" s="524" t="n">
        <v>0.3</v>
      </c>
      <c r="H14" s="144" t="s">
        <v>450</v>
      </c>
      <c r="I14" s="144"/>
      <c r="J14" s="90" t="s">
        <v>45</v>
      </c>
      <c r="K14" s="527" t="n">
        <f aca="false">G14</f>
        <v>0.3</v>
      </c>
      <c r="L14" s="520"/>
      <c r="M14" s="520"/>
    </row>
    <row r="15" customFormat="false" ht="15" hidden="false" customHeight="true" outlineLevel="0" collapsed="false">
      <c r="A15" s="76"/>
      <c r="B15" s="151"/>
      <c r="C15" s="96"/>
      <c r="D15" s="528" t="s">
        <v>279</v>
      </c>
      <c r="E15" s="98"/>
      <c r="F15" s="98" t="s">
        <v>40</v>
      </c>
      <c r="G15" s="529" t="n">
        <f aca="false">ROUND(C12*C13,2)</f>
        <v>244.33</v>
      </c>
      <c r="H15" s="530" t="s">
        <v>451</v>
      </c>
      <c r="I15" s="530"/>
      <c r="J15" s="215" t="s">
        <v>45</v>
      </c>
      <c r="K15" s="527" t="n">
        <f aca="false">G15</f>
        <v>244.33</v>
      </c>
      <c r="L15" s="520"/>
      <c r="M15" s="520"/>
    </row>
    <row r="16" customFormat="false" ht="13.5" hidden="false" customHeight="false" outlineLevel="0" collapsed="false">
      <c r="A16" s="93" t="s">
        <v>452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531" t="n">
        <f aca="false">G12*G13*G14*G15</f>
        <v>15.319491</v>
      </c>
      <c r="M16" s="531"/>
    </row>
    <row r="17" customFormat="false" ht="12.75" hidden="false" customHeight="false" outlineLevel="0" collapsed="false">
      <c r="A17" s="532"/>
      <c r="B17" s="533"/>
      <c r="C17" s="533"/>
      <c r="D17" s="533"/>
      <c r="E17" s="533"/>
      <c r="F17" s="533"/>
      <c r="G17" s="533"/>
      <c r="H17" s="533"/>
      <c r="I17" s="533"/>
      <c r="J17" s="533"/>
      <c r="K17" s="533"/>
      <c r="L17" s="534"/>
      <c r="M17" s="534"/>
    </row>
    <row r="18" customFormat="false" ht="16.5" hidden="false" customHeight="true" outlineLevel="0" collapsed="false">
      <c r="A18" s="535" t="s">
        <v>453</v>
      </c>
      <c r="B18" s="535"/>
      <c r="C18" s="535"/>
      <c r="D18" s="535"/>
      <c r="E18" s="535"/>
      <c r="F18" s="535"/>
      <c r="G18" s="535"/>
      <c r="H18" s="535"/>
      <c r="I18" s="535"/>
      <c r="J18" s="535"/>
      <c r="K18" s="535"/>
      <c r="L18" s="535"/>
      <c r="M18" s="535"/>
    </row>
    <row r="19" customFormat="false" ht="12.75" hidden="false" customHeight="true" outlineLevel="0" collapsed="false">
      <c r="A19" s="349" t="s">
        <v>454</v>
      </c>
      <c r="B19" s="536" t="s">
        <v>455</v>
      </c>
      <c r="C19" s="536"/>
      <c r="D19" s="536"/>
      <c r="E19" s="536"/>
      <c r="F19" s="536"/>
      <c r="G19" s="537"/>
      <c r="H19" s="537"/>
      <c r="I19" s="538"/>
      <c r="J19" s="349"/>
      <c r="K19" s="539" t="n">
        <f aca="false">L16</f>
        <v>15.319491</v>
      </c>
      <c r="L19" s="540" t="s">
        <v>27</v>
      </c>
      <c r="M19" s="540"/>
    </row>
    <row r="20" customFormat="false" ht="12.75" hidden="false" customHeight="false" outlineLevel="0" collapsed="false">
      <c r="A20" s="370" t="s">
        <v>456</v>
      </c>
      <c r="B20" s="541" t="s">
        <v>457</v>
      </c>
      <c r="C20" s="541"/>
      <c r="D20" s="541"/>
      <c r="E20" s="541"/>
      <c r="F20" s="541"/>
      <c r="G20" s="541"/>
      <c r="H20" s="541"/>
      <c r="I20" s="542"/>
      <c r="J20" s="370" t="s">
        <v>45</v>
      </c>
      <c r="K20" s="523" t="n">
        <f aca="false">65787.8/20/1000</f>
        <v>3.28939</v>
      </c>
      <c r="L20" s="336" t="s">
        <v>27</v>
      </c>
      <c r="M20" s="336"/>
    </row>
    <row r="21" customFormat="false" ht="12.75" hidden="false" customHeight="false" outlineLevel="0" collapsed="false">
      <c r="A21" s="370" t="s">
        <v>458</v>
      </c>
      <c r="B21" s="541" t="s">
        <v>459</v>
      </c>
      <c r="C21" s="541"/>
      <c r="D21" s="541"/>
      <c r="E21" s="541"/>
      <c r="F21" s="541"/>
      <c r="G21" s="541"/>
      <c r="H21" s="541"/>
      <c r="I21" s="542"/>
      <c r="J21" s="370" t="s">
        <v>40</v>
      </c>
      <c r="K21" s="523" t="n">
        <f aca="false">K19*K20</f>
        <v>50.39178050049</v>
      </c>
      <c r="L21" s="543" t="n">
        <f aca="false">K19*K20</f>
        <v>50.392</v>
      </c>
      <c r="M21" s="543"/>
    </row>
    <row r="22" customFormat="false" ht="12.75" hidden="false" customHeight="false" outlineLevel="0" collapsed="false">
      <c r="A22" s="370" t="s">
        <v>460</v>
      </c>
      <c r="B22" s="541" t="s">
        <v>461</v>
      </c>
      <c r="C22" s="541"/>
      <c r="D22" s="541"/>
      <c r="E22" s="541"/>
      <c r="F22" s="541"/>
      <c r="G22" s="541"/>
      <c r="H22" s="541"/>
      <c r="I22" s="542"/>
      <c r="J22" s="544" t="s">
        <v>462</v>
      </c>
      <c r="K22" s="523" t="n">
        <v>0.3</v>
      </c>
      <c r="L22" s="545" t="n">
        <v>0.3</v>
      </c>
      <c r="M22" s="545"/>
    </row>
    <row r="23" customFormat="false" ht="12.75" hidden="false" customHeight="false" outlineLevel="0" collapsed="false">
      <c r="A23" s="370" t="s">
        <v>463</v>
      </c>
      <c r="B23" s="541" t="s">
        <v>464</v>
      </c>
      <c r="C23" s="541"/>
      <c r="D23" s="541"/>
      <c r="E23" s="541"/>
      <c r="F23" s="541"/>
      <c r="G23" s="541"/>
      <c r="H23" s="541"/>
      <c r="I23" s="542"/>
      <c r="J23" s="370" t="s">
        <v>40</v>
      </c>
      <c r="K23" s="523" t="n">
        <f aca="false">K21/K22</f>
        <v>167.9726016683</v>
      </c>
      <c r="L23" s="543" t="n">
        <f aca="false">L21/L22</f>
        <v>167.973</v>
      </c>
      <c r="M23" s="543"/>
    </row>
    <row r="24" customFormat="false" ht="13.5" hidden="false" customHeight="true" outlineLevel="0" collapsed="false">
      <c r="A24" s="354" t="s">
        <v>465</v>
      </c>
      <c r="B24" s="546" t="s">
        <v>466</v>
      </c>
      <c r="C24" s="546"/>
      <c r="D24" s="546"/>
      <c r="E24" s="340"/>
      <c r="F24" s="340"/>
      <c r="G24" s="340"/>
      <c r="H24" s="340"/>
      <c r="I24" s="547"/>
      <c r="J24" s="354"/>
      <c r="K24" s="548"/>
      <c r="L24" s="549" t="n">
        <f aca="false">L23</f>
        <v>167.973</v>
      </c>
      <c r="M24" s="549"/>
    </row>
    <row r="25" customFormat="false" ht="13.5" hidden="false" customHeight="false" outlineLevel="0" collapsed="false">
      <c r="A25" s="370"/>
      <c r="B25" s="550"/>
      <c r="C25" s="550"/>
      <c r="D25" s="550"/>
      <c r="E25" s="550"/>
      <c r="F25" s="550"/>
      <c r="G25" s="550"/>
      <c r="H25" s="550"/>
      <c r="I25" s="550"/>
      <c r="J25" s="550"/>
      <c r="K25" s="550"/>
      <c r="L25" s="551"/>
      <c r="M25" s="551"/>
    </row>
    <row r="26" customFormat="false" ht="15.75" hidden="false" customHeight="true" outlineLevel="0" collapsed="false">
      <c r="A26" s="552" t="str">
        <f aca="false">'Свод -к'!F18</f>
        <v>Стоимость в текущих ценах </v>
      </c>
      <c r="B26" s="552"/>
      <c r="C26" s="552"/>
      <c r="D26" s="552"/>
      <c r="E26" s="552"/>
      <c r="F26" s="552"/>
      <c r="G26" s="553" t="str">
        <f aca="false">'Свод -к'!F19</f>
        <v>на 2 квартал 2024г.</v>
      </c>
      <c r="H26" s="553"/>
      <c r="I26" s="553"/>
      <c r="J26" s="553"/>
      <c r="K26" s="553"/>
      <c r="L26" s="554" t="n">
        <f aca="false">ROUND((L24),3)</f>
        <v>167.973</v>
      </c>
      <c r="M26" s="554"/>
    </row>
    <row r="27" customFormat="false" ht="15.75" hidden="false" customHeight="true" outlineLevel="0" collapsed="false">
      <c r="A27" s="52"/>
      <c r="B27" s="52"/>
      <c r="C27" s="52"/>
      <c r="D27" s="405" t="s">
        <v>326</v>
      </c>
      <c r="E27" s="405"/>
      <c r="F27" s="405"/>
      <c r="G27" s="405"/>
      <c r="H27" s="405"/>
      <c r="I27" s="405"/>
      <c r="J27" s="555"/>
      <c r="K27" s="556"/>
      <c r="L27" s="556"/>
      <c r="M27" s="406"/>
    </row>
    <row r="28" customFormat="false" ht="15.75" hidden="false" customHeight="true" outlineLevel="0" collapsed="false">
      <c r="A28" s="516" t="s">
        <v>27</v>
      </c>
      <c r="B28" s="516"/>
      <c r="C28" s="516"/>
      <c r="D28" s="516"/>
      <c r="E28" s="516"/>
      <c r="F28" s="516"/>
      <c r="G28" s="516"/>
      <c r="H28" s="516"/>
      <c r="I28" s="63"/>
      <c r="J28" s="63"/>
      <c r="K28" s="516" t="s">
        <v>27</v>
      </c>
      <c r="L28" s="516"/>
      <c r="M28" s="516"/>
    </row>
    <row r="29" customFormat="false" ht="15.7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63"/>
      <c r="K29" s="110"/>
      <c r="L29" s="110"/>
      <c r="M29" s="110"/>
    </row>
    <row r="30" customFormat="false" ht="15.7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63"/>
      <c r="K30" s="110"/>
      <c r="L30" s="110"/>
      <c r="M30" s="110"/>
    </row>
    <row r="31" customFormat="false" ht="15.75" hidden="false" customHeight="true" outlineLevel="0" collapsed="false">
      <c r="A31" s="557" t="s">
        <v>27</v>
      </c>
      <c r="B31" s="557"/>
      <c r="C31" s="557"/>
      <c r="D31" s="557"/>
      <c r="E31" s="557"/>
      <c r="F31" s="557"/>
      <c r="G31" s="557"/>
      <c r="H31" s="557"/>
      <c r="I31" s="63"/>
      <c r="J31" s="63"/>
      <c r="K31" s="109"/>
      <c r="L31" s="109"/>
      <c r="M31" s="63"/>
    </row>
    <row r="32" customFormat="false" ht="12.75" hidden="false" customHeight="false" outlineLevel="0" collapsed="false">
      <c r="A32" s="485"/>
      <c r="B32" s="485"/>
      <c r="C32" s="485"/>
      <c r="D32" s="485"/>
      <c r="E32" s="485"/>
      <c r="F32" s="485"/>
      <c r="G32" s="485"/>
      <c r="H32" s="485"/>
      <c r="I32" s="485"/>
      <c r="J32" s="485"/>
      <c r="K32" s="485"/>
      <c r="L32" s="485"/>
      <c r="M32" s="485"/>
    </row>
    <row r="33" customFormat="false" ht="15" hidden="false" customHeight="false" outlineLevel="0" collapsed="false">
      <c r="A33" s="558"/>
    </row>
  </sheetData>
  <mergeCells count="51">
    <mergeCell ref="A2:M2"/>
    <mergeCell ref="A3:D3"/>
    <mergeCell ref="E3:M3"/>
    <mergeCell ref="A4:D4"/>
    <mergeCell ref="E4:M4"/>
    <mergeCell ref="A5:D5"/>
    <mergeCell ref="E5:M5"/>
    <mergeCell ref="A6:M6"/>
    <mergeCell ref="A7:M7"/>
    <mergeCell ref="L8:M8"/>
    <mergeCell ref="A9:A10"/>
    <mergeCell ref="B9:C10"/>
    <mergeCell ref="D9:I10"/>
    <mergeCell ref="J9:K9"/>
    <mergeCell ref="L9:M10"/>
    <mergeCell ref="J10:K10"/>
    <mergeCell ref="A11:A15"/>
    <mergeCell ref="B11:C11"/>
    <mergeCell ref="D11:I11"/>
    <mergeCell ref="J11:K11"/>
    <mergeCell ref="L11:M15"/>
    <mergeCell ref="H12:I12"/>
    <mergeCell ref="H13:I13"/>
    <mergeCell ref="H14:I14"/>
    <mergeCell ref="H15:I15"/>
    <mergeCell ref="A16:K16"/>
    <mergeCell ref="L16:M16"/>
    <mergeCell ref="L17:M17"/>
    <mergeCell ref="A18:M18"/>
    <mergeCell ref="B19:E19"/>
    <mergeCell ref="L19:M19"/>
    <mergeCell ref="L20:M20"/>
    <mergeCell ref="L21:M21"/>
    <mergeCell ref="L22:M22"/>
    <mergeCell ref="L23:M23"/>
    <mergeCell ref="B24:D24"/>
    <mergeCell ref="L24:M24"/>
    <mergeCell ref="L25:M25"/>
    <mergeCell ref="A26:F26"/>
    <mergeCell ref="G26:K26"/>
    <mergeCell ref="L26:M26"/>
    <mergeCell ref="D27:I27"/>
    <mergeCell ref="K27:L27"/>
    <mergeCell ref="A28:H28"/>
    <mergeCell ref="K28:M28"/>
    <mergeCell ref="A29:I29"/>
    <mergeCell ref="K29:M29"/>
    <mergeCell ref="A30:I30"/>
    <mergeCell ref="K30:M30"/>
    <mergeCell ref="A31:H31"/>
    <mergeCell ref="K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19:11Z</dcterms:created>
  <dc:creator>EAmirova</dc:creator>
  <dc:description/>
  <dc:language>en-US</dc:language>
  <cp:lastModifiedBy>Софронова Елена Михайловна</cp:lastModifiedBy>
  <cp:lastPrinted>2024-06-10T09:35:25Z</cp:lastPrinted>
  <dcterms:modified xsi:type="dcterms:W3CDTF">2024-07-04T09:31:15Z</dcterms:modified>
  <cp:revision>0</cp:revision>
  <dc:subject/>
  <dc:title/>
</cp:coreProperties>
</file>