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 ОБОСНОВАНИЕ НАЧАЛЬНОЙ (МАКСИМАЛЬНОЙ)
ЦЕНЫ КОНТРАКТА, НАЧАЛЬНОЙ ЦЕНЫ ЕДИНИЦЫ 
ТОВАРА, РАБОТЫ, УСЛУГИ)
</t>
  </si>
  <si>
    <t xml:space="preserve">1. Используемый метод определения НМЦК с обоснованием:</t>
  </si>
  <si>
    <t xml:space="preserve">Метод сопоставимых рыночных цен (анализ рынка), в соответствии с ч.6 ст. 22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. Начальная (максимальная) цена контракта (далее - НМЦК) сформирована согласно  Приказу Министерства здравоохранения  РФ от 15 мая 2020 г. №450н «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и начальной цены единицы товара, работы, услуги при осуществлении закупок медицинских изделий».
</t>
  </si>
  <si>
    <t xml:space="preserve">2. Расчет НМЦК</t>
  </si>
  <si>
    <t xml:space="preserve">Для определения НМЦК с помощью метода сопоставимых рыночных цен (анализ рынка),  начальная (максимальная) цена контракта может быть сформирована Заказчиком на основании информации, предоставленной Поставщиками о ценах на товар, являющегося предметом торгов:
• Поставщик 1 –  №3646 от 18.03.2025 г. (вх 25-349 от 28.04.2025), 
• Поставщик 2 - №К-1897-25 от 24.04.2025 г. (вх № 25-348 от 28.04.2025),
• Поставщик 3 -  №1003 от 24.04.2025 г. (вх 25-347 от 28.04.2025).
</t>
  </si>
  <si>
    <r>
      <rPr>
        <sz val="11"/>
        <rFont val="Times New Roman"/>
        <family val="1"/>
        <charset val="204"/>
      </rPr>
      <t xml:space="preserve">Расчет НМЦК по формуле:  НМЦК =</t>
    </r>
    <r>
      <rPr>
        <sz val="15"/>
        <rFont val="Times New Roman"/>
        <family val="1"/>
        <charset val="204"/>
      </rPr>
      <t xml:space="preserve"> Σⁿ</t>
    </r>
    <r>
      <rPr>
        <sz val="7"/>
        <rFont val="Times New Roman"/>
        <family val="1"/>
        <charset val="204"/>
      </rPr>
      <t xml:space="preserve">i=1</t>
    </r>
    <r>
      <rPr>
        <sz val="11"/>
        <rFont val="Times New Roman"/>
        <family val="1"/>
        <charset val="204"/>
      </rPr>
      <t xml:space="preserve"> (НЦЕi + НДС) * Vi  
где: 
n - количество позиций закупаемых медицинских изделий;  
НЦЕi- начальная цена единицы i-й позиции медицинского изделия, определяемая в соответствии с настоящим порядком (по применимости); 
НДС - налог на добавленную стоимость (если применимо для закупаемого медицинского изделия);  
Vi- количество (объем) i-й позиции закупаемого медицинского изделия.</t>
    </r>
  </si>
  <si>
    <t xml:space="preserve">Дата подготовки обоснования НМЦК: 28.04.2025</t>
  </si>
  <si>
    <t xml:space="preserve">№ п/п</t>
  </si>
  <si>
    <t xml:space="preserve">Наименование предмета контракта</t>
  </si>
  <si>
    <t xml:space="preserve">Ед. изм.</t>
  </si>
  <si>
    <t xml:space="preserve">Кол-во (Vi)</t>
  </si>
  <si>
    <t xml:space="preserve">Поставщик №1 </t>
  </si>
  <si>
    <t xml:space="preserve">Поставщик №2 </t>
  </si>
  <si>
    <t xml:space="preserve">Поставщик №3</t>
  </si>
  <si>
    <t xml:space="preserve">НДС, %</t>
  </si>
  <si>
    <t xml:space="preserve"> Начальная цена единицы  
без НДС (руб.)
</t>
  </si>
  <si>
    <t xml:space="preserve">Средн.квадр.откл</t>
  </si>
  <si>
    <t xml:space="preserve">Коэфф. Вариации</t>
  </si>
  <si>
    <t xml:space="preserve">Начальная цена единицы  
с НДС (руб.)</t>
  </si>
  <si>
    <t xml:space="preserve">НМЦК
</t>
  </si>
  <si>
    <t xml:space="preserve">Начальная цена единицы  </t>
  </si>
  <si>
    <t xml:space="preserve">НМЦК на основании п 18 Приказа № 450н*</t>
  </si>
  <si>
    <t xml:space="preserve">Цена за единицу товара без НДС, руб. (Цi) </t>
  </si>
  <si>
    <t xml:space="preserve">Цена за единицу товара без НДС, руб. (Цi)</t>
  </si>
  <si>
    <t xml:space="preserve">Цена за единицу товара без НДС, руб. (Цi)
</t>
  </si>
  <si>
    <t xml:space="preserve">Примененный понижающий коэффициент</t>
  </si>
  <si>
    <t xml:space="preserve">с НДС (руб.)  на основании п 18 Приказа № 450н</t>
  </si>
  <si>
    <t xml:space="preserve">2,3,5-Трифенилтетразолий хлористый</t>
  </si>
  <si>
    <t xml:space="preserve">кг</t>
  </si>
  <si>
    <t xml:space="preserve">Калий фосфорнокислый 1-замещенный, хч</t>
  </si>
  <si>
    <t xml:space="preserve">Лимонная кислота 1-водная, ХЧ </t>
  </si>
  <si>
    <t xml:space="preserve">Натрий фосфорнокислый трехзамещенный двенадцативодный (Na3HPO4·12Н2О), ЧДА </t>
  </si>
  <si>
    <t xml:space="preserve">Магний сернокислый, 7-водный</t>
  </si>
  <si>
    <t xml:space="preserve">Натрий L-глутаминовокислый 1-водный</t>
  </si>
  <si>
    <t xml:space="preserve">Аурамин ОО</t>
  </si>
  <si>
    <t xml:space="preserve">Сорбит Д</t>
  </si>
  <si>
    <t xml:space="preserve">Калий фосфорнокислый 2-замещенный 3-водный  ХЧ, ЧДА</t>
  </si>
  <si>
    <t xml:space="preserve">Натрий хлористый ХЧ</t>
  </si>
  <si>
    <t xml:space="preserve">Железо (III) хлорное 6-водное</t>
  </si>
  <si>
    <t xml:space="preserve">Аспарагин-L 1-вод.</t>
  </si>
  <si>
    <t xml:space="preserve">Квасцы железоаммонийные,  ХЧ (ЧДА)</t>
  </si>
  <si>
    <t xml:space="preserve">Родамин Б (С),   чда</t>
  </si>
  <si>
    <t xml:space="preserve">Глицерин</t>
  </si>
  <si>
    <t xml:space="preserve">Твин-80 (бактериологический)</t>
  </si>
  <si>
    <t xml:space="preserve">Тиосульфат натрия (Натрий серноватистокислый, 5-водный) чда</t>
  </si>
  <si>
    <t xml:space="preserve">         Итого</t>
  </si>
  <si>
    <t xml:space="preserve">*На основании п. 18  вышеназванного Приказа начальная (максимальная) цена контракта  составит:   ввиду имеющегося объема финансового обеспечения - 84244,50 руб.</t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8</xdr:row>
      <xdr:rowOff>590760</xdr:rowOff>
    </xdr:from>
    <xdr:to>
      <xdr:col>8</xdr:col>
      <xdr:colOff>1208880</xdr:colOff>
      <xdr:row>8</xdr:row>
      <xdr:rowOff>864720</xdr:rowOff>
    </xdr:to>
    <xdr:pic>
      <xdr:nvPicPr>
        <xdr:cNvPr id="0" name="Рисунок 52" descr=""/>
        <xdr:cNvPicPr/>
      </xdr:nvPicPr>
      <xdr:blipFill>
        <a:blip r:embed="rId1"/>
        <a:stretch/>
      </xdr:blipFill>
      <xdr:spPr>
        <a:xfrm>
          <a:off x="9046800" y="6010560"/>
          <a:ext cx="9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169920</xdr:rowOff>
    </xdr:from>
    <xdr:to>
      <xdr:col>10</xdr:col>
      <xdr:colOff>720</xdr:colOff>
      <xdr:row>8</xdr:row>
      <xdr:rowOff>496080</xdr:rowOff>
    </xdr:to>
    <xdr:pic>
      <xdr:nvPicPr>
        <xdr:cNvPr id="1" name="Рисунок 54" descr=""/>
        <xdr:cNvPicPr/>
      </xdr:nvPicPr>
      <xdr:blipFill>
        <a:blip r:embed="rId2"/>
        <a:stretch/>
      </xdr:blipFill>
      <xdr:spPr>
        <a:xfrm>
          <a:off x="10265400" y="5589720"/>
          <a:ext cx="111780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8</xdr:row>
      <xdr:rowOff>217440</xdr:rowOff>
    </xdr:from>
    <xdr:to>
      <xdr:col>10</xdr:col>
      <xdr:colOff>825840</xdr:colOff>
      <xdr:row>8</xdr:row>
      <xdr:rowOff>482040</xdr:rowOff>
    </xdr:to>
    <xdr:pic>
      <xdr:nvPicPr>
        <xdr:cNvPr id="2" name="Рисунок 58" descr=""/>
        <xdr:cNvPicPr/>
      </xdr:nvPicPr>
      <xdr:blipFill>
        <a:blip r:embed="rId3"/>
        <a:stretch/>
      </xdr:blipFill>
      <xdr:spPr>
        <a:xfrm>
          <a:off x="11533320" y="5637240"/>
          <a:ext cx="6750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</xdr:row>
      <xdr:rowOff>236160</xdr:rowOff>
    </xdr:from>
    <xdr:to>
      <xdr:col>12</xdr:col>
      <xdr:colOff>1440360</xdr:colOff>
      <xdr:row>8</xdr:row>
      <xdr:rowOff>425160</xdr:rowOff>
    </xdr:to>
    <xdr:pic>
      <xdr:nvPicPr>
        <xdr:cNvPr id="3" name="Рисунок 61" descr=""/>
        <xdr:cNvPicPr/>
      </xdr:nvPicPr>
      <xdr:blipFill>
        <a:blip r:embed="rId4"/>
        <a:stretch/>
      </xdr:blipFill>
      <xdr:spPr>
        <a:xfrm>
          <a:off x="13737600" y="5655960"/>
          <a:ext cx="133956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2" activeCellId="0" sqref="A2:P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84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6" min="5" style="1" width="13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9.14"/>
    <col collapsed="false" customWidth="true" hidden="false" outlineLevel="0" max="10" min="10" style="1" width="16.99"/>
    <col collapsed="false" customWidth="true" hidden="false" outlineLevel="0" max="11" min="11" style="1" width="14.14"/>
    <col collapsed="false" customWidth="true" hidden="false" outlineLevel="0" max="12" min="12" style="1" width="17.85"/>
    <col collapsed="false" customWidth="true" hidden="false" outlineLevel="0" max="14" min="13" style="1" width="20.99"/>
    <col collapsed="false" customWidth="true" hidden="false" outlineLevel="0" max="15" min="15" style="1" width="19.28"/>
    <col collapsed="false" customWidth="true" hidden="false" outlineLevel="0" max="16" min="16" style="1" width="17.56"/>
    <col collapsed="false" customWidth="true" hidden="false" outlineLevel="0" max="17" min="17" style="1" width="16.13"/>
    <col collapsed="false" customWidth="true" hidden="false" outlineLevel="0" max="18" min="18" style="1" width="15.28"/>
    <col collapsed="false" customWidth="true" hidden="false" outlineLevel="0" max="19" min="19" style="1" width="17.7"/>
    <col collapsed="false" customWidth="true" hidden="false" outlineLevel="0" max="20" min="20" style="1" width="16.28"/>
    <col collapsed="false" customWidth="false" hidden="false" outlineLevel="0" max="257" min="21" style="1" width="9.14"/>
  </cols>
  <sheetData>
    <row r="1" customFormat="false" ht="42.75" hidden="false" customHeight="true" outlineLevel="0" collapsed="false">
      <c r="M1" s="2"/>
      <c r="N1" s="2"/>
      <c r="O1" s="2"/>
      <c r="P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86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99.75" hidden="false" customHeight="true" outlineLevel="0" collapsed="false">
      <c r="A4" s="5" t="s">
        <v>3</v>
      </c>
      <c r="B4" s="5"/>
      <c r="C4" s="5"/>
      <c r="D4" s="5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customFormat="false" ht="10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4"/>
      <c r="AJ5" s="15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1.5" hidden="false" customHeight="true" outlineLevel="0" collapsed="false">
      <c r="A8" s="20" t="s">
        <v>7</v>
      </c>
      <c r="B8" s="21" t="s">
        <v>8</v>
      </c>
      <c r="C8" s="20" t="s">
        <v>9</v>
      </c>
      <c r="D8" s="20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4" t="s">
        <v>16</v>
      </c>
      <c r="K8" s="25" t="s">
        <v>17</v>
      </c>
      <c r="L8" s="25" t="s">
        <v>18</v>
      </c>
      <c r="M8" s="24" t="s">
        <v>19</v>
      </c>
      <c r="N8" s="26"/>
      <c r="O8" s="27" t="s">
        <v>20</v>
      </c>
      <c r="P8" s="25" t="s">
        <v>21</v>
      </c>
    </row>
    <row r="9" customFormat="false" ht="95.25" hidden="false" customHeight="false" outlineLevel="0" collapsed="false">
      <c r="A9" s="20"/>
      <c r="B9" s="21"/>
      <c r="C9" s="20"/>
      <c r="D9" s="20"/>
      <c r="E9" s="28" t="s">
        <v>22</v>
      </c>
      <c r="F9" s="28" t="s">
        <v>23</v>
      </c>
      <c r="G9" s="28" t="s">
        <v>24</v>
      </c>
      <c r="H9" s="22"/>
      <c r="I9" s="23"/>
      <c r="J9" s="24"/>
      <c r="K9" s="24"/>
      <c r="L9" s="25"/>
      <c r="M9" s="24"/>
      <c r="N9" s="29" t="s">
        <v>25</v>
      </c>
      <c r="O9" s="30" t="s">
        <v>26</v>
      </c>
      <c r="P9" s="25"/>
    </row>
    <row r="10" customFormat="false" ht="45" hidden="false" customHeight="true" outlineLevel="0" collapsed="false">
      <c r="A10" s="31" t="n">
        <v>1</v>
      </c>
      <c r="B10" s="32" t="s">
        <v>27</v>
      </c>
      <c r="C10" s="33" t="s">
        <v>28</v>
      </c>
      <c r="D10" s="34" t="n">
        <v>0.1</v>
      </c>
      <c r="E10" s="35" t="n">
        <v>148333.33</v>
      </c>
      <c r="F10" s="35" t="n">
        <v>148798.33</v>
      </c>
      <c r="G10" s="35" t="n">
        <v>149132.04</v>
      </c>
      <c r="H10" s="36" t="n">
        <v>20</v>
      </c>
      <c r="I10" s="37" t="n">
        <f aca="false">ROUND((E10+F10+G10)/3,2)</f>
        <v>148754.57</v>
      </c>
      <c r="J10" s="38" t="n">
        <f aca="false">STDEV(E10:G10)</f>
        <v>401.149396152283</v>
      </c>
      <c r="K10" s="38" t="n">
        <f aca="false">J10/I10*100</f>
        <v>0.269671981272429</v>
      </c>
      <c r="L10" s="38" t="n">
        <f aca="false">I10*(H10/100+1)</f>
        <v>178505.484</v>
      </c>
      <c r="M10" s="37" t="n">
        <f aca="false">L10*D10</f>
        <v>17850.5484</v>
      </c>
      <c r="N10" s="37" t="n">
        <f aca="false">O10/L10</f>
        <v>0.997168243861909</v>
      </c>
      <c r="O10" s="39" t="n">
        <f aca="false">ROUND(E10*(H10/100+1),2)</f>
        <v>178000</v>
      </c>
      <c r="P10" s="39" t="n">
        <f aca="false">O10*D10</f>
        <v>17800</v>
      </c>
      <c r="Q10" s="40"/>
      <c r="R10" s="40"/>
    </row>
    <row r="11" customFormat="false" ht="45" hidden="false" customHeight="true" outlineLevel="0" collapsed="false">
      <c r="A11" s="31" t="n">
        <v>2</v>
      </c>
      <c r="B11" s="32" t="s">
        <v>29</v>
      </c>
      <c r="C11" s="33" t="s">
        <v>28</v>
      </c>
      <c r="D11" s="34" t="n">
        <v>1</v>
      </c>
      <c r="E11" s="35" t="n">
        <v>2916.67</v>
      </c>
      <c r="F11" s="35" t="n">
        <v>3546.67</v>
      </c>
      <c r="G11" s="35" t="n">
        <v>4166.67</v>
      </c>
      <c r="H11" s="36" t="n">
        <v>20</v>
      </c>
      <c r="I11" s="37" t="n">
        <f aca="false">ROUND((E11+F11+G11)/3,2)</f>
        <v>3543.34</v>
      </c>
      <c r="J11" s="38" t="n">
        <f aca="false">STDEV(E11:G11)</f>
        <v>625.006666631112</v>
      </c>
      <c r="K11" s="38" t="n">
        <f aca="false">J11/I11*100</f>
        <v>17.6389131901289</v>
      </c>
      <c r="L11" s="38" t="n">
        <f aca="false">I11*(H11/100+1)</f>
        <v>4252.008</v>
      </c>
      <c r="M11" s="37" t="n">
        <f aca="false">L11*D11</f>
        <v>4252.008</v>
      </c>
      <c r="N11" s="37" t="n">
        <f aca="false">O11/L11</f>
        <v>0.823140502087484</v>
      </c>
      <c r="O11" s="39" t="n">
        <f aca="false">ROUND(E11*(H11/100+1),2)</f>
        <v>3500</v>
      </c>
      <c r="P11" s="39" t="n">
        <f aca="false">O11*D11</f>
        <v>3500</v>
      </c>
      <c r="Q11" s="40"/>
      <c r="R11" s="40"/>
    </row>
    <row r="12" customFormat="false" ht="45" hidden="false" customHeight="true" outlineLevel="0" collapsed="false">
      <c r="A12" s="31" t="n">
        <v>3</v>
      </c>
      <c r="B12" s="32" t="s">
        <v>30</v>
      </c>
      <c r="C12" s="33" t="s">
        <v>28</v>
      </c>
      <c r="D12" s="34" t="n">
        <v>1</v>
      </c>
      <c r="E12" s="35" t="n">
        <v>710</v>
      </c>
      <c r="F12" s="35" t="n">
        <v>489.54</v>
      </c>
      <c r="G12" s="35" t="n">
        <v>666.67</v>
      </c>
      <c r="H12" s="36" t="n">
        <v>20</v>
      </c>
      <c r="I12" s="37" t="n">
        <f aca="false">ROUND((E12+F12+G12)/3,2)</f>
        <v>622.07</v>
      </c>
      <c r="J12" s="38" t="n">
        <f aca="false">STDEV(E12:G12)</f>
        <v>116.801211038242</v>
      </c>
      <c r="K12" s="38" t="n">
        <f aca="false">J12/I12*100</f>
        <v>18.7762166698671</v>
      </c>
      <c r="L12" s="38" t="n">
        <f aca="false">I12*(H12/100+1)</f>
        <v>746.484</v>
      </c>
      <c r="M12" s="37" t="n">
        <f aca="false">L12*D12</f>
        <v>746.484</v>
      </c>
      <c r="N12" s="37" t="n">
        <f aca="false">O12/L12</f>
        <v>1.1413506518559</v>
      </c>
      <c r="O12" s="39" t="n">
        <f aca="false">ROUND(E12*(H12/100+1),2)</f>
        <v>852</v>
      </c>
      <c r="P12" s="39" t="n">
        <f aca="false">O12*D12</f>
        <v>852</v>
      </c>
      <c r="Q12" s="40"/>
      <c r="R12" s="40"/>
    </row>
    <row r="13" customFormat="false" ht="45" hidden="false" customHeight="true" outlineLevel="0" collapsed="false">
      <c r="A13" s="31" t="n">
        <v>4</v>
      </c>
      <c r="B13" s="32" t="s">
        <v>31</v>
      </c>
      <c r="C13" s="33" t="s">
        <v>28</v>
      </c>
      <c r="D13" s="34" t="n">
        <v>5</v>
      </c>
      <c r="E13" s="35" t="n">
        <v>982.5</v>
      </c>
      <c r="F13" s="35" t="n">
        <v>1666.67</v>
      </c>
      <c r="G13" s="35" t="n">
        <v>1973.79</v>
      </c>
      <c r="H13" s="36" t="n">
        <v>20</v>
      </c>
      <c r="I13" s="37" t="n">
        <f aca="false">ROUND((E13+F13+G13)/3,2)</f>
        <v>1540.99</v>
      </c>
      <c r="J13" s="38" t="n">
        <f aca="false">STDEV(E13:G13)</f>
        <v>507.455605184664</v>
      </c>
      <c r="K13" s="38" t="n">
        <f aca="false">J13/I13*100</f>
        <v>32.9304930716399</v>
      </c>
      <c r="L13" s="38" t="n">
        <f aca="false">I13*(H13/100+1)</f>
        <v>1849.188</v>
      </c>
      <c r="M13" s="37" t="n">
        <f aca="false">L13*D13</f>
        <v>9245.94</v>
      </c>
      <c r="N13" s="37" t="n">
        <f aca="false">O13/L13</f>
        <v>0.637577141967177</v>
      </c>
      <c r="O13" s="39" t="n">
        <f aca="false">ROUND(E13*(H13/100+1),2)</f>
        <v>1179</v>
      </c>
      <c r="P13" s="39" t="n">
        <f aca="false">O13*D13</f>
        <v>5895</v>
      </c>
      <c r="Q13" s="40"/>
      <c r="R13" s="40"/>
    </row>
    <row r="14" customFormat="false" ht="45" hidden="false" customHeight="true" outlineLevel="0" collapsed="false">
      <c r="A14" s="31" t="n">
        <v>5</v>
      </c>
      <c r="B14" s="32" t="s">
        <v>32</v>
      </c>
      <c r="C14" s="33" t="s">
        <v>28</v>
      </c>
      <c r="D14" s="34" t="n">
        <v>0.5</v>
      </c>
      <c r="E14" s="35" t="n">
        <v>1083.33</v>
      </c>
      <c r="F14" s="35" t="n">
        <v>1213.33</v>
      </c>
      <c r="G14" s="35" t="n">
        <v>1250</v>
      </c>
      <c r="H14" s="36" t="n">
        <v>20</v>
      </c>
      <c r="I14" s="37" t="n">
        <f aca="false">ROUND((E14+F14+G14)/3,2)</f>
        <v>1182.22</v>
      </c>
      <c r="J14" s="38" t="n">
        <f aca="false">STDEV(E14:G14)</f>
        <v>87.5819404900348</v>
      </c>
      <c r="K14" s="38" t="n">
        <f aca="false">J14/I14*100</f>
        <v>7.40826077126379</v>
      </c>
      <c r="L14" s="38" t="n">
        <f aca="false">I14*(H14/100+1)</f>
        <v>1418.664</v>
      </c>
      <c r="M14" s="37" t="n">
        <f aca="false">L14*D14</f>
        <v>709.332</v>
      </c>
      <c r="N14" s="37" t="n">
        <f aca="false">O14/L14</f>
        <v>0.91635510593065</v>
      </c>
      <c r="O14" s="39" t="n">
        <f aca="false">ROUND(E14*(H14/100+1),2)</f>
        <v>1300</v>
      </c>
      <c r="P14" s="39" t="n">
        <f aca="false">O14*D14</f>
        <v>650</v>
      </c>
      <c r="Q14" s="40"/>
      <c r="R14" s="40"/>
    </row>
    <row r="15" customFormat="false" ht="45" hidden="false" customHeight="true" outlineLevel="0" collapsed="false">
      <c r="A15" s="31" t="n">
        <v>6</v>
      </c>
      <c r="B15" s="32" t="s">
        <v>33</v>
      </c>
      <c r="C15" s="33" t="s">
        <v>28</v>
      </c>
      <c r="D15" s="34" t="n">
        <v>1</v>
      </c>
      <c r="E15" s="35" t="n">
        <v>7666.67</v>
      </c>
      <c r="F15" s="35" t="n">
        <v>8333.33</v>
      </c>
      <c r="G15" s="35" t="n">
        <v>8750</v>
      </c>
      <c r="H15" s="36" t="n">
        <v>20</v>
      </c>
      <c r="I15" s="37" t="n">
        <f aca="false">ROUND((E15+F15+G15)/3,2)</f>
        <v>8250</v>
      </c>
      <c r="J15" s="38" t="n">
        <f aca="false">STDEV(E15:G15)</f>
        <v>546.451177050613</v>
      </c>
      <c r="K15" s="38" t="n">
        <f aca="false">J15/I15*100</f>
        <v>6.62365063091652</v>
      </c>
      <c r="L15" s="38" t="n">
        <f aca="false">I15*(H15/100+1)</f>
        <v>9900</v>
      </c>
      <c r="M15" s="37" t="n">
        <f aca="false">L15*D15</f>
        <v>9900</v>
      </c>
      <c r="N15" s="37" t="n">
        <f aca="false">O15/L15</f>
        <v>0.929292929292929</v>
      </c>
      <c r="O15" s="39" t="n">
        <f aca="false">ROUND(E15*(H15/100+1),2)</f>
        <v>9200</v>
      </c>
      <c r="P15" s="39" t="n">
        <f aca="false">O15*D15</f>
        <v>9200</v>
      </c>
      <c r="Q15" s="40"/>
      <c r="R15" s="40"/>
    </row>
    <row r="16" customFormat="false" ht="45" hidden="false" customHeight="true" outlineLevel="0" collapsed="false">
      <c r="A16" s="31" t="n">
        <v>7</v>
      </c>
      <c r="B16" s="32" t="s">
        <v>34</v>
      </c>
      <c r="C16" s="33" t="s">
        <v>28</v>
      </c>
      <c r="D16" s="34" t="n">
        <v>0.2</v>
      </c>
      <c r="E16" s="35" t="n">
        <v>27343.75</v>
      </c>
      <c r="F16" s="35" t="n">
        <v>27880</v>
      </c>
      <c r="G16" s="35" t="n">
        <v>28787.96</v>
      </c>
      <c r="H16" s="36" t="n">
        <v>20</v>
      </c>
      <c r="I16" s="37" t="n">
        <f aca="false">ROUND((E16+F16+G16)/3,2)</f>
        <v>28003.9</v>
      </c>
      <c r="J16" s="38" t="n">
        <f aca="false">STDEV(E16:G16)</f>
        <v>730.034011559278</v>
      </c>
      <c r="K16" s="38" t="n">
        <f aca="false">J16/I16*100</f>
        <v>2.60690122289852</v>
      </c>
      <c r="L16" s="38" t="n">
        <f aca="false">I16*(H16/100+1)</f>
        <v>33604.68</v>
      </c>
      <c r="M16" s="37" t="n">
        <f aca="false">L16*D16</f>
        <v>6720.936</v>
      </c>
      <c r="N16" s="37" t="n">
        <f aca="false">O16/L16</f>
        <v>0.976426497737815</v>
      </c>
      <c r="O16" s="39" t="n">
        <f aca="false">ROUND(E16*(H16/100+1),2)</f>
        <v>32812.5</v>
      </c>
      <c r="P16" s="39" t="n">
        <f aca="false">O16*D16</f>
        <v>6562.5</v>
      </c>
      <c r="Q16" s="40"/>
      <c r="R16" s="40"/>
    </row>
    <row r="17" customFormat="false" ht="45" hidden="false" customHeight="true" outlineLevel="0" collapsed="false">
      <c r="A17" s="31" t="n">
        <v>8</v>
      </c>
      <c r="B17" s="32" t="s">
        <v>35</v>
      </c>
      <c r="C17" s="33" t="s">
        <v>28</v>
      </c>
      <c r="D17" s="34" t="n">
        <v>0.5</v>
      </c>
      <c r="E17" s="35" t="n">
        <v>666.67</v>
      </c>
      <c r="F17" s="35" t="n">
        <v>746.67</v>
      </c>
      <c r="G17" s="35" t="n">
        <v>795.46</v>
      </c>
      <c r="H17" s="36" t="n">
        <v>20</v>
      </c>
      <c r="I17" s="37" t="n">
        <f aca="false">ROUND((E17+F17+G17)/3,2)</f>
        <v>736.27</v>
      </c>
      <c r="J17" s="38" t="n">
        <f aca="false">STDEV(E17:G17)</f>
        <v>65.0222118459019</v>
      </c>
      <c r="K17" s="38" t="n">
        <f aca="false">J17/I17*100</f>
        <v>8.83129990980236</v>
      </c>
      <c r="L17" s="38" t="n">
        <f aca="false">I17*(H17/100+1)</f>
        <v>883.524</v>
      </c>
      <c r="M17" s="37" t="n">
        <f aca="false">L17*D17</f>
        <v>441.762</v>
      </c>
      <c r="N17" s="37" t="n">
        <f aca="false">O17/L17</f>
        <v>0.905464933606784</v>
      </c>
      <c r="O17" s="39" t="n">
        <f aca="false">ROUND(E17*(H17/100+1),2)</f>
        <v>800</v>
      </c>
      <c r="P17" s="39" t="n">
        <f aca="false">O17*D17</f>
        <v>400</v>
      </c>
      <c r="Q17" s="40"/>
      <c r="R17" s="40"/>
    </row>
    <row r="18" customFormat="false" ht="45" hidden="false" customHeight="true" outlineLevel="0" collapsed="false">
      <c r="A18" s="31" t="n">
        <v>9</v>
      </c>
      <c r="B18" s="32" t="s">
        <v>36</v>
      </c>
      <c r="C18" s="33" t="s">
        <v>28</v>
      </c>
      <c r="D18" s="34" t="n">
        <v>0.1</v>
      </c>
      <c r="E18" s="35" t="n">
        <v>4166.67</v>
      </c>
      <c r="F18" s="35" t="n">
        <v>4169.44</v>
      </c>
      <c r="G18" s="35" t="n">
        <v>4166.67</v>
      </c>
      <c r="H18" s="36" t="n">
        <v>20</v>
      </c>
      <c r="I18" s="37" t="n">
        <f aca="false">ROUND((E18+F18+G18)/3,2)</f>
        <v>4167.59</v>
      </c>
      <c r="J18" s="38" t="n">
        <f aca="false">STDEV(E18:G18)</f>
        <v>1.59926024565499</v>
      </c>
      <c r="K18" s="38" t="n">
        <f aca="false">J18/I18*100</f>
        <v>0.0383737422744318</v>
      </c>
      <c r="L18" s="38" t="n">
        <f aca="false">I18*(H18/100+1)</f>
        <v>5001.108</v>
      </c>
      <c r="M18" s="37" t="n">
        <f aca="false">L18*D18</f>
        <v>500.1108</v>
      </c>
      <c r="N18" s="37" t="n">
        <f aca="false">O18/L18</f>
        <v>0.99977844909568</v>
      </c>
      <c r="O18" s="39" t="n">
        <f aca="false">ROUND(E18*(H18/100+1),2)</f>
        <v>5000</v>
      </c>
      <c r="P18" s="39" t="n">
        <f aca="false">O18*D18</f>
        <v>500</v>
      </c>
      <c r="Q18" s="40"/>
      <c r="R18" s="40"/>
    </row>
    <row r="19" customFormat="false" ht="45" hidden="false" customHeight="true" outlineLevel="0" collapsed="false">
      <c r="A19" s="31" t="n">
        <v>10</v>
      </c>
      <c r="B19" s="32" t="s">
        <v>37</v>
      </c>
      <c r="C19" s="33" t="s">
        <v>28</v>
      </c>
      <c r="D19" s="34" t="n">
        <v>0.5</v>
      </c>
      <c r="E19" s="35" t="n">
        <v>833.33</v>
      </c>
      <c r="F19" s="35" t="n">
        <v>1666.67</v>
      </c>
      <c r="G19" s="35" t="n">
        <v>1483.33</v>
      </c>
      <c r="H19" s="36" t="n">
        <v>20</v>
      </c>
      <c r="I19" s="37" t="n">
        <f aca="false">ROUND((E19+F19+G19)/3,2)</f>
        <v>1327.78</v>
      </c>
      <c r="J19" s="38" t="n">
        <f aca="false">STDEV(E19:G19)</f>
        <v>437.905832951941</v>
      </c>
      <c r="K19" s="38" t="n">
        <f aca="false">J19/I19*100</f>
        <v>32.9803004226559</v>
      </c>
      <c r="L19" s="38" t="n">
        <f aca="false">I19*(H19/100+1)</f>
        <v>1593.336</v>
      </c>
      <c r="M19" s="37" t="n">
        <f aca="false">L19*D19</f>
        <v>796.668</v>
      </c>
      <c r="N19" s="37" t="n">
        <f aca="false">O19/L19</f>
        <v>0.627614012361486</v>
      </c>
      <c r="O19" s="39" t="n">
        <f aca="false">ROUND(E19*(H19/100+1),2)</f>
        <v>1000</v>
      </c>
      <c r="P19" s="39" t="n">
        <f aca="false">O19*D19</f>
        <v>500</v>
      </c>
      <c r="Q19" s="40"/>
      <c r="R19" s="40"/>
    </row>
    <row r="20" customFormat="false" ht="45" hidden="false" customHeight="true" outlineLevel="0" collapsed="false">
      <c r="A20" s="31" t="n">
        <v>11</v>
      </c>
      <c r="B20" s="32" t="s">
        <v>38</v>
      </c>
      <c r="C20" s="33" t="s">
        <v>28</v>
      </c>
      <c r="D20" s="34" t="n">
        <v>0.1</v>
      </c>
      <c r="E20" s="35" t="n">
        <v>4583.33</v>
      </c>
      <c r="F20" s="35" t="n">
        <v>4989.17</v>
      </c>
      <c r="G20" s="35" t="n">
        <v>5000</v>
      </c>
      <c r="H20" s="36" t="n">
        <v>20</v>
      </c>
      <c r="I20" s="37" t="n">
        <f aca="false">ROUND((E20+F20+G20)/3,2)</f>
        <v>4857.5</v>
      </c>
      <c r="J20" s="38" t="n">
        <f aca="false">STDEV(E20:G20)</f>
        <v>237.499923999988</v>
      </c>
      <c r="K20" s="38" t="n">
        <f aca="false">J20/I20*100</f>
        <v>4.88934480699924</v>
      </c>
      <c r="L20" s="38" t="n">
        <f aca="false">I20*(H20/100+1)</f>
        <v>5829</v>
      </c>
      <c r="M20" s="37" t="n">
        <f aca="false">L20*D20</f>
        <v>582.9</v>
      </c>
      <c r="N20" s="37" t="n">
        <f aca="false">O20/L20</f>
        <v>0.943558071710414</v>
      </c>
      <c r="O20" s="39" t="n">
        <f aca="false">ROUND(E20*(H20/100+1),2)</f>
        <v>5500</v>
      </c>
      <c r="P20" s="39" t="n">
        <f aca="false">O20*D20</f>
        <v>550</v>
      </c>
      <c r="Q20" s="40"/>
      <c r="R20" s="40"/>
    </row>
    <row r="21" customFormat="false" ht="45" hidden="false" customHeight="true" outlineLevel="0" collapsed="false">
      <c r="A21" s="31" t="n">
        <v>12</v>
      </c>
      <c r="B21" s="32" t="s">
        <v>39</v>
      </c>
      <c r="C21" s="33" t="s">
        <v>28</v>
      </c>
      <c r="D21" s="34" t="n">
        <v>1</v>
      </c>
      <c r="E21" s="35" t="n">
        <v>23250</v>
      </c>
      <c r="F21" s="35" t="n">
        <v>23787.5</v>
      </c>
      <c r="G21" s="35" t="n">
        <v>24547.04</v>
      </c>
      <c r="H21" s="36" t="n">
        <v>20</v>
      </c>
      <c r="I21" s="37" t="n">
        <f aca="false">ROUND((E21+F21+G21)/3,2)</f>
        <v>23861.51</v>
      </c>
      <c r="J21" s="38" t="n">
        <f aca="false">STDEV(E21:G21)</f>
        <v>651.679883480635</v>
      </c>
      <c r="K21" s="38" t="n">
        <f aca="false">J21/I21*100</f>
        <v>2.73109238887495</v>
      </c>
      <c r="L21" s="38" t="n">
        <f aca="false">I21*(H21/100+1)</f>
        <v>28633.812</v>
      </c>
      <c r="M21" s="37" t="n">
        <f aca="false">L21*D21</f>
        <v>28633.812</v>
      </c>
      <c r="N21" s="37" t="n">
        <f aca="false">O21/L21</f>
        <v>0.974372535518498</v>
      </c>
      <c r="O21" s="39" t="n">
        <f aca="false">ROUND(E21*(H21/100+1),2)</f>
        <v>27900</v>
      </c>
      <c r="P21" s="39" t="n">
        <f aca="false">O21*D21</f>
        <v>27900</v>
      </c>
      <c r="Q21" s="40"/>
      <c r="R21" s="40"/>
    </row>
    <row r="22" customFormat="false" ht="45" hidden="false" customHeight="true" outlineLevel="0" collapsed="false">
      <c r="A22" s="31" t="n">
        <v>13</v>
      </c>
      <c r="B22" s="32" t="s">
        <v>40</v>
      </c>
      <c r="C22" s="33" t="s">
        <v>28</v>
      </c>
      <c r="D22" s="34" t="n">
        <v>0.1</v>
      </c>
      <c r="E22" s="35" t="n">
        <v>4166.67</v>
      </c>
      <c r="F22" s="35" t="n">
        <v>4572.5</v>
      </c>
      <c r="G22" s="35" t="n">
        <v>5000</v>
      </c>
      <c r="H22" s="36" t="n">
        <v>20</v>
      </c>
      <c r="I22" s="37" t="n">
        <f aca="false">ROUND((E22+F22+G22)/3,2)</f>
        <v>4579.72</v>
      </c>
      <c r="J22" s="38" t="n">
        <f aca="false">STDEV(E22:G22)</f>
        <v>416.711956431938</v>
      </c>
      <c r="K22" s="38" t="n">
        <f aca="false">J22/I22*100</f>
        <v>9.09907060763404</v>
      </c>
      <c r="L22" s="38" t="n">
        <f aca="false">I22*(H22/100+1)</f>
        <v>5495.664</v>
      </c>
      <c r="M22" s="37" t="n">
        <f aca="false">L22*D22</f>
        <v>549.5664</v>
      </c>
      <c r="N22" s="37" t="n">
        <f aca="false">O22/L22</f>
        <v>0.909808168767232</v>
      </c>
      <c r="O22" s="39" t="n">
        <f aca="false">ROUND(E22*(H22/100+1),2)</f>
        <v>5000</v>
      </c>
      <c r="P22" s="39" t="n">
        <f aca="false">O22*D22</f>
        <v>500</v>
      </c>
      <c r="Q22" s="40"/>
      <c r="R22" s="40"/>
    </row>
    <row r="23" customFormat="false" ht="45" hidden="false" customHeight="true" outlineLevel="0" collapsed="false">
      <c r="A23" s="31" t="n">
        <v>14</v>
      </c>
      <c r="B23" s="32" t="s">
        <v>41</v>
      </c>
      <c r="C23" s="33" t="s">
        <v>28</v>
      </c>
      <c r="D23" s="34" t="n">
        <v>0.1</v>
      </c>
      <c r="E23" s="35" t="n">
        <v>8333.33</v>
      </c>
      <c r="F23" s="35" t="n">
        <v>9166.67</v>
      </c>
      <c r="G23" s="35" t="n">
        <v>9548.33</v>
      </c>
      <c r="H23" s="36" t="n">
        <v>20</v>
      </c>
      <c r="I23" s="37" t="n">
        <f aca="false">ROUND((E23+F23+G23)/3,2)</f>
        <v>9016.11</v>
      </c>
      <c r="J23" s="38" t="n">
        <f aca="false">STDEV(E23:G23)</f>
        <v>621.335243809652</v>
      </c>
      <c r="K23" s="38" t="n">
        <f aca="false">J23/I23*100</f>
        <v>6.89138934429208</v>
      </c>
      <c r="L23" s="38" t="n">
        <f aca="false">I23*(H23/100+1)</f>
        <v>10819.332</v>
      </c>
      <c r="M23" s="37" t="n">
        <f aca="false">L23*D23</f>
        <v>1081.9332</v>
      </c>
      <c r="N23" s="37" t="n">
        <f aca="false">O23/L23</f>
        <v>0.924271479976768</v>
      </c>
      <c r="O23" s="39" t="n">
        <f aca="false">ROUND(E23*(H23/100+1),2)</f>
        <v>10000</v>
      </c>
      <c r="P23" s="39" t="n">
        <f aca="false">O23*D23</f>
        <v>1000</v>
      </c>
      <c r="Q23" s="40"/>
      <c r="R23" s="40"/>
    </row>
    <row r="24" customFormat="false" ht="45" hidden="false" customHeight="true" outlineLevel="0" collapsed="false">
      <c r="A24" s="31" t="n">
        <v>15</v>
      </c>
      <c r="B24" s="32" t="s">
        <v>42</v>
      </c>
      <c r="C24" s="33" t="s">
        <v>28</v>
      </c>
      <c r="D24" s="34" t="n">
        <v>4.8</v>
      </c>
      <c r="E24" s="35" t="n">
        <v>416.67</v>
      </c>
      <c r="F24" s="35" t="n">
        <v>491.25</v>
      </c>
      <c r="G24" s="35" t="n">
        <v>666.67</v>
      </c>
      <c r="H24" s="36" t="n">
        <v>20</v>
      </c>
      <c r="I24" s="37" t="n">
        <f aca="false">ROUND((E24+F24+G24)/3,2)</f>
        <v>524.86</v>
      </c>
      <c r="J24" s="38" t="n">
        <f aca="false">STDEV(E24:G24)</f>
        <v>128.344817321672</v>
      </c>
      <c r="K24" s="38" t="n">
        <f aca="false">J24/I24*100</f>
        <v>24.4531527115177</v>
      </c>
      <c r="L24" s="38" t="n">
        <f aca="false">I24*(H24/100+1)</f>
        <v>629.832</v>
      </c>
      <c r="M24" s="37" t="n">
        <f aca="false">L24*D24</f>
        <v>3023.1936</v>
      </c>
      <c r="N24" s="37" t="n">
        <f aca="false">O24/L24</f>
        <v>0.793862490314878</v>
      </c>
      <c r="O24" s="39" t="n">
        <f aca="false">ROUND(E24*(H24/100+1),2)</f>
        <v>500</v>
      </c>
      <c r="P24" s="39" t="n">
        <f aca="false">O24*D24</f>
        <v>2400</v>
      </c>
      <c r="Q24" s="40"/>
      <c r="R24" s="40"/>
    </row>
    <row r="25" customFormat="false" ht="45" hidden="false" customHeight="true" outlineLevel="0" collapsed="false">
      <c r="A25" s="31" t="n">
        <v>16</v>
      </c>
      <c r="B25" s="32" t="s">
        <v>43</v>
      </c>
      <c r="C25" s="33" t="s">
        <v>28</v>
      </c>
      <c r="D25" s="34" t="n">
        <v>0.5</v>
      </c>
      <c r="E25" s="35" t="n">
        <v>9833.33</v>
      </c>
      <c r="F25" s="35" t="n">
        <v>9987.88</v>
      </c>
      <c r="G25" s="35" t="n">
        <v>10100</v>
      </c>
      <c r="H25" s="36" t="n">
        <v>20</v>
      </c>
      <c r="I25" s="37" t="n">
        <f aca="false">ROUND((E25+F25+G25)/3,2)</f>
        <v>9973.74</v>
      </c>
      <c r="J25" s="38" t="n">
        <f aca="false">STDEV(E25:G25)</f>
        <v>133.896406349586</v>
      </c>
      <c r="K25" s="38" t="n">
        <f aca="false">J25/I25*100</f>
        <v>1.34248944076731</v>
      </c>
      <c r="L25" s="38" t="n">
        <f aca="false">I25*(H25/100+1)</f>
        <v>11968.488</v>
      </c>
      <c r="M25" s="37" t="n">
        <f aca="false">L25*D25</f>
        <v>5984.244</v>
      </c>
      <c r="N25" s="37" t="n">
        <f aca="false">O25/L25</f>
        <v>0.985922365465045</v>
      </c>
      <c r="O25" s="39" t="n">
        <f aca="false">ROUND(E25*(H25/100+1),2)</f>
        <v>11800</v>
      </c>
      <c r="P25" s="39" t="n">
        <f aca="false">O25*D25</f>
        <v>5900</v>
      </c>
      <c r="Q25" s="40"/>
      <c r="R25" s="40"/>
    </row>
    <row r="26" customFormat="false" ht="45" hidden="false" customHeight="true" outlineLevel="0" collapsed="false">
      <c r="A26" s="31" t="n">
        <v>17</v>
      </c>
      <c r="B26" s="32" t="s">
        <v>44</v>
      </c>
      <c r="C26" s="33" t="s">
        <v>28</v>
      </c>
      <c r="D26" s="34" t="n">
        <v>0.1</v>
      </c>
      <c r="E26" s="35" t="n">
        <v>1125</v>
      </c>
      <c r="F26" s="35" t="n">
        <v>1666.67</v>
      </c>
      <c r="G26" s="35" t="n">
        <v>2083.33</v>
      </c>
      <c r="H26" s="36" t="n">
        <v>20</v>
      </c>
      <c r="I26" s="37" t="n">
        <f aca="false">ROUND((E26+F26+G26)/3,2)</f>
        <v>1625</v>
      </c>
      <c r="J26" s="38" t="n">
        <f aca="false">STDEV(E26:G26)</f>
        <v>480.521996270722</v>
      </c>
      <c r="K26" s="38" t="n">
        <f aca="false">J26/I26*100</f>
        <v>29.5705843858906</v>
      </c>
      <c r="L26" s="38" t="n">
        <f aca="false">I26*(H26/100+1)</f>
        <v>1950</v>
      </c>
      <c r="M26" s="37" t="n">
        <f aca="false">L26*D26</f>
        <v>195</v>
      </c>
      <c r="N26" s="37" t="n">
        <f aca="false">O26/L26</f>
        <v>0.692307692307692</v>
      </c>
      <c r="O26" s="39" t="n">
        <f aca="false">ROUND(E26*(H26/100+1),2)</f>
        <v>1350</v>
      </c>
      <c r="P26" s="39" t="n">
        <f aca="false">O26*D26</f>
        <v>135</v>
      </c>
      <c r="Q26" s="40"/>
      <c r="R26" s="40"/>
    </row>
    <row r="27" customFormat="false" ht="21" hidden="false" customHeight="true" outlineLevel="0" collapsed="false">
      <c r="A27" s="41" t="s">
        <v>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3" t="n">
        <f aca="false">SUM(M10:M26)</f>
        <v>91214.4384</v>
      </c>
      <c r="N27" s="43"/>
      <c r="O27" s="44"/>
      <c r="P27" s="44" t="n">
        <f aca="false">SUM(P10:P26)</f>
        <v>84244.5</v>
      </c>
      <c r="Q27" s="40"/>
      <c r="R27" s="45"/>
    </row>
    <row r="28" customFormat="false" ht="15.75" hidden="false" customHeight="false" outlineLevel="0" collapsed="false">
      <c r="B28" s="46" t="s">
        <v>46</v>
      </c>
    </row>
    <row r="29" customFormat="false" ht="54.75" hidden="false" customHeight="true" outlineLevel="0" collapsed="false">
      <c r="B29" s="47" t="s">
        <v>47</v>
      </c>
      <c r="C29" s="47"/>
      <c r="D29" s="47"/>
      <c r="E29" s="47"/>
      <c r="F29" s="47"/>
      <c r="G29" s="47"/>
      <c r="H29" s="47"/>
      <c r="I29" s="47"/>
      <c r="J29" s="47"/>
    </row>
  </sheetData>
  <mergeCells count="20">
    <mergeCell ref="A2:M2"/>
    <mergeCell ref="A3:D3"/>
    <mergeCell ref="E3:M3"/>
    <mergeCell ref="A4:D4"/>
    <mergeCell ref="E4:M4"/>
    <mergeCell ref="A5:M5"/>
    <mergeCell ref="A6:M6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P8:P9"/>
    <mergeCell ref="A27:K27"/>
    <mergeCell ref="B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Марина В. Дмитриева</cp:lastModifiedBy>
  <cp:lastPrinted>2025-04-28T07:54:18Z</cp:lastPrinted>
  <dcterms:modified xsi:type="dcterms:W3CDTF">2025-04-28T07:54:24Z</dcterms:modified>
  <cp:revision>0</cp:revision>
  <dc:subject/>
  <dc:title/>
</cp:coreProperties>
</file>