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нтге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 ОБОСНОВАНИЕ НАЧАЛЬНОЙ (МАКСИМАЛЬНОЙ) ЦЕНЫ КОНТРАКТА</t>
  </si>
  <si>
    <t xml:space="preserve">Поставка ИМН для стоматологии </t>
  </si>
  <si>
    <t xml:space="preserve">1. Используемый метод определения НМЦК с обоснованием:</t>
  </si>
  <si>
    <t xml:space="preserve">Метод сопоставимых рыночных цен (анализ рынка), в соответствии с ч.6 ст. 22 Федерального закона от 5 апреля 2013 г. № 44-ФЗ «О контрактной системе в сфере закупок товаров, работ, услуг для обеспечения государственных и муниципальных нужд». Начальная (максимальная) цена контракта (далее - НМЦК) сформирована согласно  Приказу Министерства здравоохранения  РФ от 15 мая 2020 г. №450н «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и начальной цены единицы товара, работы, услуги при осуществлении закупок медицинских изделий».
</t>
  </si>
  <si>
    <t xml:space="preserve">2. Расчет НМЦК</t>
  </si>
  <si>
    <t xml:space="preserve">Для определения НМЦК с помощью метода сопоставимых рыночных цен (анализ рынка),  начальная (максимальная) цена контракта может быть сформирована Заказчиком на основании информации, предоставленной Поставщиками о ценах на товар, являющегося предметом торгов (Приложение 1):
• Поставщик 1 –  №0388 от 07.11.2024 г. (вх 25-97 от 25.02.2025)
• Поставщик 2 - №УТ-1076 от 07.11.2024 г. (вх 25-99 от 25.02.2025)
• Поставщик 3 -  б/н  (вх 25-98 от 25.02.2025)
</t>
  </si>
  <si>
    <r>
      <rPr>
        <sz val="11"/>
        <rFont val="Times New Roman"/>
        <family val="1"/>
        <charset val="204"/>
      </rPr>
      <t xml:space="preserve">Расчет НМЦК по формуле:  НМЦК =</t>
    </r>
    <r>
      <rPr>
        <sz val="15"/>
        <rFont val="Times New Roman"/>
        <family val="1"/>
        <charset val="204"/>
      </rPr>
      <t xml:space="preserve"> Σⁿ</t>
    </r>
    <r>
      <rPr>
        <sz val="7"/>
        <rFont val="Times New Roman"/>
        <family val="1"/>
        <charset val="204"/>
      </rPr>
      <t xml:space="preserve">i=1</t>
    </r>
    <r>
      <rPr>
        <sz val="11"/>
        <rFont val="Times New Roman"/>
        <family val="1"/>
        <charset val="204"/>
      </rPr>
      <t xml:space="preserve"> (НЦЕi + НДС) * Vi  
где: 
n - количество позиций закупаемых медицинских изделий;  
НЦЕi- начальная цена единицы i-й позиции медицинского изделия, определяемая в соответствии с настоящим порядком (по применимости); 
НДС - налог на добавленную стоимость (если применимо для закупаемого медицинского изделия);  
Vi- количество (объем) i-й позиции закупаемого медицинского изделия.</t>
    </r>
  </si>
  <si>
    <t xml:space="preserve">Дата подготовки обоснования НМЦК: 11.04.2025</t>
  </si>
  <si>
    <t xml:space="preserve">№ п/п</t>
  </si>
  <si>
    <t xml:space="preserve">Наименование предмета контракта</t>
  </si>
  <si>
    <t xml:space="preserve">Ед. изм.</t>
  </si>
  <si>
    <t xml:space="preserve">Кол-во (Vi)</t>
  </si>
  <si>
    <t xml:space="preserve">Поставщик №1 </t>
  </si>
  <si>
    <t xml:space="preserve">Поставщик №2 </t>
  </si>
  <si>
    <t xml:space="preserve">Поставщик №3</t>
  </si>
  <si>
    <t xml:space="preserve">НДС,        %</t>
  </si>
  <si>
    <t xml:space="preserve"> Начальная цена единицы  
без НДС (руб.)
</t>
  </si>
  <si>
    <t xml:space="preserve">Средн.квадр.откл</t>
  </si>
  <si>
    <t xml:space="preserve">Коэфф. Вариации</t>
  </si>
  <si>
    <t xml:space="preserve">Начальная цена единицы  
с НДС (руб.)</t>
  </si>
  <si>
    <t xml:space="preserve">НМЦК
</t>
  </si>
  <si>
    <t xml:space="preserve">Начальная цена единицы  </t>
  </si>
  <si>
    <t xml:space="preserve">НМЦК на основании п 18 Приказа № 450н *</t>
  </si>
  <si>
    <t xml:space="preserve">Цена за единицу товара без НДС, руб. (Цi) </t>
  </si>
  <si>
    <t xml:space="preserve">Цена за единицу товара без НДС, руб. (Цi)</t>
  </si>
  <si>
    <t xml:space="preserve">Цена за единицу товара без НДС, руб. (Цi)
</t>
  </si>
  <si>
    <t xml:space="preserve">с НДС (руб.)  на основании п 18 Приказа № 450н</t>
  </si>
  <si>
    <t xml:space="preserve">Щипцы для перевязочного материала/универсальные, в форме пинцета, многоразового использования</t>
  </si>
  <si>
    <t xml:space="preserve">штука</t>
  </si>
  <si>
    <t xml:space="preserve">Наконечник стоматологической бормашины</t>
  </si>
  <si>
    <t xml:space="preserve">Игла для стоматологического шприца, одноразового использования</t>
  </si>
  <si>
    <t xml:space="preserve">9.</t>
  </si>
  <si>
    <t xml:space="preserve">Гуттаперча синтетическая</t>
  </si>
  <si>
    <t xml:space="preserve">10.</t>
  </si>
  <si>
    <t xml:space="preserve">12.</t>
  </si>
  <si>
    <t xml:space="preserve">13.</t>
  </si>
  <si>
    <t xml:space="preserve">Бор стоматологический алмазный, многоразового использования</t>
  </si>
  <si>
    <t xml:space="preserve">14.</t>
  </si>
  <si>
    <t xml:space="preserve">15.</t>
  </si>
  <si>
    <t xml:space="preserve">16.</t>
  </si>
  <si>
    <t xml:space="preserve">         Итого</t>
  </si>
  <si>
    <t xml:space="preserve">*На основании п. 18  вышеназванного Приказа начальная (максимальная) цена контракта  составит:   ввиду имеющегося объема финансового обеспечения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7</xdr:row>
      <xdr:rowOff>589320</xdr:rowOff>
    </xdr:from>
    <xdr:to>
      <xdr:col>8</xdr:col>
      <xdr:colOff>1208160</xdr:colOff>
      <xdr:row>7</xdr:row>
      <xdr:rowOff>863640</xdr:rowOff>
    </xdr:to>
    <xdr:pic>
      <xdr:nvPicPr>
        <xdr:cNvPr id="0" name="Рисунок 52" descr=""/>
        <xdr:cNvPicPr/>
      </xdr:nvPicPr>
      <xdr:blipFill>
        <a:blip r:embed="rId1"/>
        <a:stretch/>
      </xdr:blipFill>
      <xdr:spPr>
        <a:xfrm>
          <a:off x="7395480" y="5227920"/>
          <a:ext cx="9972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7</xdr:row>
      <xdr:rowOff>172080</xdr:rowOff>
    </xdr:from>
    <xdr:to>
      <xdr:col>10</xdr:col>
      <xdr:colOff>1080</xdr:colOff>
      <xdr:row>7</xdr:row>
      <xdr:rowOff>495360</xdr:rowOff>
    </xdr:to>
    <xdr:pic>
      <xdr:nvPicPr>
        <xdr:cNvPr id="1" name="Рисунок 54" descr=""/>
        <xdr:cNvPicPr/>
      </xdr:nvPicPr>
      <xdr:blipFill>
        <a:blip r:embed="rId2"/>
        <a:stretch/>
      </xdr:blipFill>
      <xdr:spPr>
        <a:xfrm>
          <a:off x="8492400" y="4810680"/>
          <a:ext cx="1118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7</xdr:row>
      <xdr:rowOff>221040</xdr:rowOff>
    </xdr:from>
    <xdr:to>
      <xdr:col>10</xdr:col>
      <xdr:colOff>826200</xdr:colOff>
      <xdr:row>7</xdr:row>
      <xdr:rowOff>487080</xdr:rowOff>
    </xdr:to>
    <xdr:pic>
      <xdr:nvPicPr>
        <xdr:cNvPr id="2" name="Рисунок 58" descr=""/>
        <xdr:cNvPicPr/>
      </xdr:nvPicPr>
      <xdr:blipFill>
        <a:blip r:embed="rId3"/>
        <a:stretch/>
      </xdr:blipFill>
      <xdr:spPr>
        <a:xfrm>
          <a:off x="9760320" y="4859640"/>
          <a:ext cx="6753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7</xdr:row>
      <xdr:rowOff>237600</xdr:rowOff>
    </xdr:from>
    <xdr:to>
      <xdr:col>12</xdr:col>
      <xdr:colOff>1440720</xdr:colOff>
      <xdr:row>7</xdr:row>
      <xdr:rowOff>429840</xdr:rowOff>
    </xdr:to>
    <xdr:pic>
      <xdr:nvPicPr>
        <xdr:cNvPr id="3" name="Рисунок 61" descr=""/>
        <xdr:cNvPicPr/>
      </xdr:nvPicPr>
      <xdr:blipFill>
        <a:blip r:embed="rId4"/>
        <a:stretch/>
      </xdr:blipFill>
      <xdr:spPr>
        <a:xfrm>
          <a:off x="11833560" y="4876200"/>
          <a:ext cx="13399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28"/>
    <col collapsed="false" customWidth="false" hidden="false" outlineLevel="0" max="4" min="3" style="1" width="9.14"/>
    <col collapsed="false" customWidth="true" hidden="false" outlineLevel="0" max="6" min="5" style="1" width="13.14"/>
    <col collapsed="false" customWidth="true" hidden="false" outlineLevel="0" max="7" min="7" style="1" width="12.7"/>
    <col collapsed="false" customWidth="true" hidden="false" outlineLevel="0" max="8" min="8" style="1" width="10.41"/>
    <col collapsed="false" customWidth="true" hidden="false" outlineLevel="0" max="9" min="9" style="1" width="17.42"/>
    <col collapsed="false" customWidth="true" hidden="false" outlineLevel="0" max="10" min="10" style="1" width="16.99"/>
    <col collapsed="false" customWidth="true" hidden="false" outlineLevel="0" max="11" min="11" style="1" width="14.14"/>
    <col collapsed="false" customWidth="true" hidden="false" outlineLevel="0" max="12" min="12" style="1" width="15.99"/>
    <col collapsed="false" customWidth="true" hidden="false" outlineLevel="0" max="13" min="13" style="1" width="21.84"/>
    <col collapsed="false" customWidth="true" hidden="true" outlineLevel="0" max="14" min="14" style="1" width="19.28"/>
    <col collapsed="false" customWidth="true" hidden="true" outlineLevel="0" max="15" min="15" style="1" width="18.14"/>
    <col collapsed="false" customWidth="true" hidden="false" outlineLevel="0" max="16" min="16" style="1" width="16.13"/>
    <col collapsed="false" customWidth="true" hidden="false" outlineLevel="0" max="17" min="17" style="1" width="15.28"/>
    <col collapsed="false" customWidth="true" hidden="false" outlineLevel="0" max="18" min="18" style="1" width="17.7"/>
    <col collapsed="false" customWidth="true" hidden="false" outlineLevel="0" max="19" min="19" style="1" width="16.28"/>
    <col collapsed="false" customWidth="false" hidden="false" outlineLevel="0" max="257" min="20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80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customFormat="false" ht="77.25" hidden="false" customHeight="true" outlineLevel="0" collapsed="false">
      <c r="A4" s="5" t="s">
        <v>4</v>
      </c>
      <c r="B4" s="5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99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  <c r="AD5" s="14"/>
      <c r="AE5" s="14"/>
      <c r="AF5" s="14"/>
      <c r="AG5" s="14"/>
      <c r="AH5" s="14"/>
      <c r="AI5" s="15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31.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9" t="s">
        <v>12</v>
      </c>
      <c r="F7" s="19" t="s">
        <v>13</v>
      </c>
      <c r="G7" s="19" t="s">
        <v>14</v>
      </c>
      <c r="H7" s="19" t="s">
        <v>15</v>
      </c>
      <c r="I7" s="20" t="s">
        <v>16</v>
      </c>
      <c r="J7" s="21" t="s">
        <v>17</v>
      </c>
      <c r="K7" s="22" t="s">
        <v>18</v>
      </c>
      <c r="L7" s="22" t="s">
        <v>19</v>
      </c>
      <c r="M7" s="21" t="s">
        <v>20</v>
      </c>
      <c r="N7" s="23" t="s">
        <v>21</v>
      </c>
      <c r="O7" s="24" t="s">
        <v>22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82.5" hidden="false" customHeight="true" outlineLevel="0" collapsed="false">
      <c r="A8" s="18"/>
      <c r="B8" s="18"/>
      <c r="C8" s="18"/>
      <c r="D8" s="18"/>
      <c r="E8" s="25" t="s">
        <v>23</v>
      </c>
      <c r="F8" s="25" t="s">
        <v>24</v>
      </c>
      <c r="G8" s="25" t="s">
        <v>25</v>
      </c>
      <c r="H8" s="19"/>
      <c r="I8" s="20"/>
      <c r="J8" s="21"/>
      <c r="K8" s="21"/>
      <c r="L8" s="22"/>
      <c r="M8" s="21"/>
      <c r="N8" s="26" t="s">
        <v>26</v>
      </c>
      <c r="O8" s="24"/>
    </row>
    <row r="9" customFormat="false" ht="62.25" hidden="false" customHeight="true" outlineLevel="0" collapsed="false">
      <c r="A9" s="27" t="n">
        <v>1</v>
      </c>
      <c r="B9" s="28" t="s">
        <v>27</v>
      </c>
      <c r="C9" s="27" t="s">
        <v>28</v>
      </c>
      <c r="D9" s="29" t="n">
        <v>20</v>
      </c>
      <c r="E9" s="30" t="n">
        <v>308</v>
      </c>
      <c r="F9" s="31" t="n">
        <v>280</v>
      </c>
      <c r="G9" s="32" t="n">
        <v>327.6</v>
      </c>
      <c r="H9" s="33" t="n">
        <v>0</v>
      </c>
      <c r="I9" s="34" t="n">
        <f aca="false">ROUND((E9+F9+G9)/3,2)</f>
        <v>305.2</v>
      </c>
      <c r="J9" s="35" t="n">
        <f aca="false">STDEV(E9:G9)</f>
        <v>23.9232104868891</v>
      </c>
      <c r="K9" s="35" t="n">
        <f aca="false">J9/I9*100</f>
        <v>7.83853554616288</v>
      </c>
      <c r="L9" s="35" t="n">
        <f aca="false">ROUND(I9*(H9/100+1),2)</f>
        <v>305.2</v>
      </c>
      <c r="M9" s="34" t="n">
        <f aca="false">L9*D9</f>
        <v>6104</v>
      </c>
      <c r="N9" s="36" t="n">
        <f aca="false">ROUND(F9*(J9/100+1),2)</f>
        <v>346.98</v>
      </c>
      <c r="O9" s="37" t="n">
        <f aca="false">N9*D9</f>
        <v>6939.6</v>
      </c>
    </row>
    <row r="10" customFormat="false" ht="56.25" hidden="false" customHeight="true" outlineLevel="0" collapsed="false">
      <c r="A10" s="27" t="n">
        <v>2</v>
      </c>
      <c r="B10" s="38" t="s">
        <v>29</v>
      </c>
      <c r="C10" s="27" t="s">
        <v>28</v>
      </c>
      <c r="D10" s="29" t="n">
        <v>5</v>
      </c>
      <c r="E10" s="30" t="n">
        <v>6270</v>
      </c>
      <c r="F10" s="31" t="n">
        <v>5700</v>
      </c>
      <c r="G10" s="32" t="n">
        <v>6669</v>
      </c>
      <c r="H10" s="33" t="n">
        <v>0</v>
      </c>
      <c r="I10" s="34" t="n">
        <f aca="false">ROUND((E10+F10+G10)/3,2)</f>
        <v>6213</v>
      </c>
      <c r="J10" s="35" t="n">
        <f aca="false">STDEV(E10:G10)</f>
        <v>487.008213483099</v>
      </c>
      <c r="K10" s="35" t="n">
        <f aca="false">J10/I10*100</f>
        <v>7.83853554616287</v>
      </c>
      <c r="L10" s="35" t="n">
        <f aca="false">ROUND(I10*(H10/100+1),2)</f>
        <v>6213</v>
      </c>
      <c r="M10" s="34" t="n">
        <f aca="false">L10*D10</f>
        <v>31065</v>
      </c>
      <c r="N10" s="36" t="n">
        <f aca="false">ROUND(F10*(J10/100+1),2)</f>
        <v>33459.47</v>
      </c>
      <c r="O10" s="37" t="n">
        <f aca="false">N10*D10</f>
        <v>167297.35</v>
      </c>
    </row>
    <row r="11" customFormat="false" ht="56.25" hidden="false" customHeight="true" outlineLevel="0" collapsed="false">
      <c r="A11" s="27" t="n">
        <v>3</v>
      </c>
      <c r="B11" s="38" t="s">
        <v>30</v>
      </c>
      <c r="C11" s="27" t="s">
        <v>28</v>
      </c>
      <c r="D11" s="29" t="n">
        <v>200</v>
      </c>
      <c r="E11" s="30" t="n">
        <v>3.33</v>
      </c>
      <c r="F11" s="31" t="n">
        <v>3.02</v>
      </c>
      <c r="G11" s="32" t="n">
        <v>3.54</v>
      </c>
      <c r="H11" s="33" t="n">
        <v>0</v>
      </c>
      <c r="I11" s="34" t="n">
        <f aca="false">ROUND((E11+F11+G11)/3,2)</f>
        <v>3.3</v>
      </c>
      <c r="J11" s="35" t="n">
        <f aca="false">STDEV(E11:G11)</f>
        <v>0.261597655443112</v>
      </c>
      <c r="K11" s="35" t="n">
        <f aca="false">J11/I11*100</f>
        <v>7.92720168009431</v>
      </c>
      <c r="L11" s="35" t="n">
        <f aca="false">ROUND(I11*(H11/100+1),2)</f>
        <v>3.3</v>
      </c>
      <c r="M11" s="34" t="n">
        <f aca="false">L11*D11</f>
        <v>660</v>
      </c>
      <c r="N11" s="36" t="n">
        <f aca="false">ROUND(F11*(J11/100+1),2)</f>
        <v>3.03</v>
      </c>
      <c r="O11" s="37" t="n">
        <f aca="false">N11*D11</f>
        <v>606</v>
      </c>
    </row>
    <row r="12" customFormat="false" ht="40.5" hidden="true" customHeight="true" outlineLevel="0" collapsed="false">
      <c r="A12" s="27" t="s">
        <v>31</v>
      </c>
      <c r="B12" s="28" t="s">
        <v>32</v>
      </c>
      <c r="C12" s="27" t="s">
        <v>28</v>
      </c>
      <c r="D12" s="29"/>
      <c r="E12" s="30" t="n">
        <v>3.07</v>
      </c>
      <c r="F12" s="31" t="n">
        <v>2.79</v>
      </c>
      <c r="G12" s="32" t="n">
        <v>3.18</v>
      </c>
      <c r="H12" s="33" t="n">
        <v>20</v>
      </c>
      <c r="I12" s="34" t="n">
        <f aca="false">ROUND((E12+F12+G12)/3,2)</f>
        <v>3.01</v>
      </c>
      <c r="J12" s="35" t="n">
        <f aca="false">STDEV(E12:G12)</f>
        <v>0.201080415091409</v>
      </c>
      <c r="K12" s="35" t="n">
        <f aca="false">J12/I12*100</f>
        <v>6.68041246150861</v>
      </c>
      <c r="L12" s="35" t="n">
        <f aca="false">ROUND(I12*(H12/100+1),2)</f>
        <v>3.61</v>
      </c>
      <c r="M12" s="34" t="n">
        <f aca="false">L12*D12</f>
        <v>0</v>
      </c>
      <c r="N12" s="36" t="n">
        <f aca="false">ROUND(F12*(J12/100+1),2)</f>
        <v>2.8</v>
      </c>
      <c r="O12" s="37" t="n">
        <f aca="false">N12*D12</f>
        <v>0</v>
      </c>
    </row>
    <row r="13" customFormat="false" ht="40.5" hidden="true" customHeight="true" outlineLevel="0" collapsed="false">
      <c r="A13" s="27" t="s">
        <v>33</v>
      </c>
      <c r="B13" s="28" t="s">
        <v>32</v>
      </c>
      <c r="C13" s="27" t="s">
        <v>28</v>
      </c>
      <c r="D13" s="29"/>
      <c r="E13" s="30" t="n">
        <v>3.07</v>
      </c>
      <c r="F13" s="31" t="n">
        <v>2.79</v>
      </c>
      <c r="G13" s="32" t="n">
        <v>3.18</v>
      </c>
      <c r="H13" s="33" t="n">
        <v>20</v>
      </c>
      <c r="I13" s="34" t="n">
        <f aca="false">ROUND((E13+F13+G13)/3,2)</f>
        <v>3.01</v>
      </c>
      <c r="J13" s="35" t="n">
        <f aca="false">STDEV(E13:G13)</f>
        <v>0.201080415091409</v>
      </c>
      <c r="K13" s="35" t="n">
        <f aca="false">J13/I13*100</f>
        <v>6.68041246150861</v>
      </c>
      <c r="L13" s="35" t="n">
        <f aca="false">ROUND(I13*(H13/100+1),2)</f>
        <v>3.61</v>
      </c>
      <c r="M13" s="34" t="n">
        <f aca="false">L13*D13</f>
        <v>0</v>
      </c>
      <c r="N13" s="36" t="n">
        <f aca="false">ROUND(F13*(J13/100+1),2)</f>
        <v>2.8</v>
      </c>
      <c r="O13" s="37" t="n">
        <f aca="false">N13*D13</f>
        <v>0</v>
      </c>
    </row>
    <row r="14" customFormat="false" ht="56.25" hidden="true" customHeight="true" outlineLevel="0" collapsed="false">
      <c r="A14" s="27" t="s">
        <v>34</v>
      </c>
      <c r="B14" s="28" t="s">
        <v>29</v>
      </c>
      <c r="C14" s="27" t="s">
        <v>28</v>
      </c>
      <c r="D14" s="29"/>
      <c r="E14" s="30" t="n">
        <v>9634.17</v>
      </c>
      <c r="F14" s="31" t="n">
        <v>8758.33</v>
      </c>
      <c r="G14" s="32" t="n">
        <v>9984.5</v>
      </c>
      <c r="H14" s="33" t="n">
        <v>20</v>
      </c>
      <c r="I14" s="34" t="n">
        <f aca="false">ROUND((E14+F14+G14)/3,2)</f>
        <v>9459</v>
      </c>
      <c r="J14" s="35" t="n">
        <f aca="false">STDEV(E14:G14)</f>
        <v>631.57470967416</v>
      </c>
      <c r="K14" s="35" t="n">
        <f aca="false">J14/I14*100</f>
        <v>6.67697124087282</v>
      </c>
      <c r="L14" s="35" t="n">
        <f aca="false">ROUND(I14*(H14/100+1),2)</f>
        <v>11350.8</v>
      </c>
      <c r="M14" s="34" t="n">
        <f aca="false">L14*D14</f>
        <v>0</v>
      </c>
      <c r="N14" s="36" t="n">
        <f aca="false">ROUND(F14*(J14/100+1),2)</f>
        <v>64073.73</v>
      </c>
      <c r="O14" s="37" t="n">
        <f aca="false">N14*D14</f>
        <v>0</v>
      </c>
    </row>
    <row r="15" customFormat="false" ht="56.25" hidden="true" customHeight="true" outlineLevel="0" collapsed="false">
      <c r="A15" s="27" t="s">
        <v>35</v>
      </c>
      <c r="B15" s="38" t="s">
        <v>36</v>
      </c>
      <c r="C15" s="27" t="s">
        <v>28</v>
      </c>
      <c r="D15" s="29"/>
      <c r="E15" s="30" t="n">
        <v>150.33</v>
      </c>
      <c r="F15" s="31" t="n">
        <v>136.67</v>
      </c>
      <c r="G15" s="32" t="n">
        <v>155.8</v>
      </c>
      <c r="H15" s="33" t="n">
        <v>20</v>
      </c>
      <c r="I15" s="34" t="n">
        <f aca="false">ROUND((E15+F15+G15)/3,2)</f>
        <v>147.6</v>
      </c>
      <c r="J15" s="35" t="n">
        <f aca="false">STDEV(E15:G15)</f>
        <v>9.85286252821992</v>
      </c>
      <c r="K15" s="35" t="n">
        <f aca="false">J15/I15*100</f>
        <v>6.67538111668016</v>
      </c>
      <c r="L15" s="35" t="n">
        <f aca="false">ROUND(I15*(H15/100+1),2)</f>
        <v>177.12</v>
      </c>
      <c r="M15" s="34" t="n">
        <f aca="false">L15*D15</f>
        <v>0</v>
      </c>
      <c r="N15" s="36" t="n">
        <f aca="false">ROUND(F15*(J15/100+1),2)</f>
        <v>150.14</v>
      </c>
      <c r="O15" s="37" t="n">
        <f aca="false">N15*D15</f>
        <v>0</v>
      </c>
    </row>
    <row r="16" customFormat="false" ht="56.25" hidden="true" customHeight="true" outlineLevel="0" collapsed="false">
      <c r="A16" s="39" t="s">
        <v>37</v>
      </c>
      <c r="B16" s="38" t="s">
        <v>36</v>
      </c>
      <c r="C16" s="27" t="s">
        <v>28</v>
      </c>
      <c r="D16" s="29"/>
      <c r="E16" s="30" t="n">
        <v>150.33</v>
      </c>
      <c r="F16" s="31" t="n">
        <v>136.67</v>
      </c>
      <c r="G16" s="32" t="n">
        <v>155.8</v>
      </c>
      <c r="H16" s="33" t="n">
        <v>20</v>
      </c>
      <c r="I16" s="34" t="n">
        <f aca="false">ROUND((E16+F16+G16)/3,2)</f>
        <v>147.6</v>
      </c>
      <c r="J16" s="35" t="n">
        <f aca="false">STDEV(E16:G16)</f>
        <v>9.85286252821992</v>
      </c>
      <c r="K16" s="35" t="n">
        <f aca="false">J16/I16*100</f>
        <v>6.67538111668016</v>
      </c>
      <c r="L16" s="35" t="n">
        <f aca="false">ROUND(I16*(H16/100+1),2)</f>
        <v>177.12</v>
      </c>
      <c r="M16" s="34" t="n">
        <f aca="false">L16*D16</f>
        <v>0</v>
      </c>
      <c r="N16" s="36" t="n">
        <f aca="false">ROUND(F16*(J16/100+1),2)</f>
        <v>150.14</v>
      </c>
      <c r="O16" s="37" t="n">
        <f aca="false">N16*D16</f>
        <v>0</v>
      </c>
    </row>
    <row r="17" customFormat="false" ht="56.25" hidden="true" customHeight="true" outlineLevel="0" collapsed="false">
      <c r="A17" s="27" t="s">
        <v>38</v>
      </c>
      <c r="B17" s="38" t="s">
        <v>36</v>
      </c>
      <c r="C17" s="27" t="s">
        <v>28</v>
      </c>
      <c r="D17" s="29"/>
      <c r="E17" s="30" t="n">
        <v>150.33</v>
      </c>
      <c r="F17" s="31" t="n">
        <v>136.67</v>
      </c>
      <c r="G17" s="32" t="n">
        <v>155.8</v>
      </c>
      <c r="H17" s="33" t="n">
        <v>20</v>
      </c>
      <c r="I17" s="34" t="n">
        <f aca="false">ROUND((E17+F17+G17)/3,2)</f>
        <v>147.6</v>
      </c>
      <c r="J17" s="35" t="n">
        <f aca="false">STDEV(E17:G17)</f>
        <v>9.85286252821992</v>
      </c>
      <c r="K17" s="35" t="n">
        <f aca="false">J17/I17*100</f>
        <v>6.67538111668016</v>
      </c>
      <c r="L17" s="35" t="n">
        <f aca="false">ROUND(I17*(H17/100+1),2)</f>
        <v>177.12</v>
      </c>
      <c r="M17" s="34" t="n">
        <f aca="false">L17*D17</f>
        <v>0</v>
      </c>
      <c r="N17" s="36" t="n">
        <f aca="false">ROUND(F17*(J17/100+1),2)</f>
        <v>150.14</v>
      </c>
      <c r="O17" s="37" t="n">
        <f aca="false">N17*D17</f>
        <v>0</v>
      </c>
    </row>
    <row r="18" customFormat="false" ht="56.25" hidden="true" customHeight="true" outlineLevel="0" collapsed="false">
      <c r="A18" s="27" t="s">
        <v>39</v>
      </c>
      <c r="B18" s="38" t="s">
        <v>36</v>
      </c>
      <c r="C18" s="27" t="s">
        <v>28</v>
      </c>
      <c r="D18" s="29"/>
      <c r="E18" s="30" t="n">
        <v>150.33</v>
      </c>
      <c r="F18" s="31" t="n">
        <v>136.67</v>
      </c>
      <c r="G18" s="32" t="n">
        <v>155.8</v>
      </c>
      <c r="H18" s="33" t="n">
        <v>20</v>
      </c>
      <c r="I18" s="34" t="n">
        <f aca="false">ROUND((E18+F18+G18)/3,2)</f>
        <v>147.6</v>
      </c>
      <c r="J18" s="35" t="n">
        <f aca="false">STDEV(E18:G18)</f>
        <v>9.85286252821992</v>
      </c>
      <c r="K18" s="35" t="n">
        <f aca="false">J18/I18*100</f>
        <v>6.67538111668016</v>
      </c>
      <c r="L18" s="35" t="n">
        <f aca="false">ROUND(I18*(H18/100+1),2)</f>
        <v>177.12</v>
      </c>
      <c r="M18" s="34" t="n">
        <f aca="false">L18*D18</f>
        <v>0</v>
      </c>
      <c r="N18" s="36" t="n">
        <f aca="false">ROUND(F18*(J18/100+1),2)</f>
        <v>150.14</v>
      </c>
      <c r="O18" s="37" t="n">
        <f aca="false">N18*D18</f>
        <v>0</v>
      </c>
    </row>
    <row r="19" customFormat="false" ht="26.25" hidden="false" customHeight="true" outlineLevel="0" collapsed="false">
      <c r="A19" s="40" t="s">
        <v>4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 t="n">
        <f aca="false">SUM(M9:M18)</f>
        <v>37829</v>
      </c>
      <c r="N19" s="42"/>
      <c r="O19" s="43"/>
      <c r="P19" s="44"/>
      <c r="Q19" s="45"/>
    </row>
    <row r="20" customFormat="false" ht="32.25" hidden="true" customHeight="true" outlineLevel="0" collapsed="false">
      <c r="B20" s="46" t="s">
        <v>4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</sheetData>
  <mergeCells count="21">
    <mergeCell ref="A1:M1"/>
    <mergeCell ref="A2:M2"/>
    <mergeCell ref="A3:B3"/>
    <mergeCell ref="C3:M3"/>
    <mergeCell ref="A4:B4"/>
    <mergeCell ref="C4:M4"/>
    <mergeCell ref="A5:M5"/>
    <mergeCell ref="A6:M6"/>
    <mergeCell ref="A7:A8"/>
    <mergeCell ref="B7:B8"/>
    <mergeCell ref="C7:C8"/>
    <mergeCell ref="D7:D8"/>
    <mergeCell ref="H7:H8"/>
    <mergeCell ref="I7:I8"/>
    <mergeCell ref="J7:J8"/>
    <mergeCell ref="K7:K8"/>
    <mergeCell ref="L7:L8"/>
    <mergeCell ref="M7:M8"/>
    <mergeCell ref="O7:O8"/>
    <mergeCell ref="A19:L19"/>
    <mergeCell ref="B20:M2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user63</cp:lastModifiedBy>
  <cp:lastPrinted>2025-03-03T06:26:25Z</cp:lastPrinted>
  <dcterms:modified xsi:type="dcterms:W3CDTF">2025-04-11T09:44:53Z</dcterms:modified>
  <cp:revision>0</cp:revision>
  <dc:subject/>
  <dc:title/>
</cp:coreProperties>
</file>