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6.03.2019г." sheetId="1" state="visible" r:id="rId2"/>
  </sheets>
  <definedNames>
    <definedName function="false" hidden="false" localSheetId="0" name="_xlnm.Print_Area" vbProcedure="false">'нмцк 06.03.2019г.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Часть IV обоснование начальной (максимальной) цены контракта, цены контракта (Н(М)ЦК)</t>
  </si>
  <si>
    <t xml:space="preserve">№</t>
  </si>
  <si>
    <t xml:space="preserve">Наименование предмета контракта</t>
  </si>
  <si>
    <t xml:space="preserve">ОКПД-2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</t>
  </si>
  <si>
    <t xml:space="preserve">№55721/ДПРК от 04.06.2020</t>
  </si>
  <si>
    <t xml:space="preserve">б/н 
от 04.06.2020</t>
  </si>
  <si>
    <t xml:space="preserve">б/н от 
04.06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Средняя цена за единицу изм. (руб.)</t>
  </si>
  <si>
    <t xml:space="preserve">Расчет НМЦК по формуле                             v - количество (объем) закупаемого товара (работы, услуги);
     ц - ср. цена за единицу    ЦКЕП = v*ц</t>
  </si>
  <si>
    <t xml:space="preserve">Право использования программы для ЭВМ "Контур-Бухгалтерия Бюджет" ("Полная версия", основная лицензия) - лицензия на годовой пакет обновлений</t>
  </si>
  <si>
    <t xml:space="preserve">62.03.12.130</t>
  </si>
  <si>
    <t xml:space="preserve">шт</t>
  </si>
  <si>
    <t xml:space="preserve">Право использования программы для ЭВМ "Контур-Бухгалтерия" ("Полная версия", дополнительное рабочее место) - лицензия на годовой пакет обновлений</t>
  </si>
  <si>
    <t xml:space="preserve">Сопровождение программы для ЭВМ "Контур-Бухгалтерия Бюджет" на рабочем месте исполнителя</t>
  </si>
  <si>
    <t xml:space="preserve">ч</t>
  </si>
  <si>
    <t xml:space="preserve">Услуги разработки по индивидуальному заказу на рабочем месте исполнителя</t>
  </si>
  <si>
    <t xml:space="preserve">ИТОГО:</t>
  </si>
  <si>
    <t xml:space="preserve">В результате проведенного расчета Н(М)ЦК составила:</t>
  </si>
  <si>
    <t xml:space="preserve">(пятьсот семьдесят две тысячи девятьсот) рублей 00 коп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</t>
  </si>
  <si>
    <t xml:space="preserve">** В связи с выделенными лимитами бюджетных обязательств по данной закупке на 2020 год начально-максимальная цена контракта 
составлет 570 000,00 (пятьсот семьдесят тысяч) рублей 00 ко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#,##0.000"/>
    <numFmt numFmtId="170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7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6</xdr:row>
      <xdr:rowOff>820080</xdr:rowOff>
    </xdr:from>
    <xdr:to>
      <xdr:col>10</xdr:col>
      <xdr:colOff>1280160</xdr:colOff>
      <xdr:row>6</xdr:row>
      <xdr:rowOff>117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9960" y="2849040"/>
          <a:ext cx="1078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630000</xdr:rowOff>
    </xdr:from>
    <xdr:to>
      <xdr:col>9</xdr:col>
      <xdr:colOff>1108440</xdr:colOff>
      <xdr:row>6</xdr:row>
      <xdr:rowOff>106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10800" y="2658960"/>
          <a:ext cx="105840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0" zoomScalePageLayoutView="100" workbookViewId="0">
      <selection pane="topLeft" activeCell="B18" activeCellId="0" sqref="B18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42"/>
    <col collapsed="false" customWidth="true" hidden="false" outlineLevel="0" max="3" min="3" style="1" width="17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28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true" hidden="false" outlineLevel="0" max="11" min="11" style="1" width="19.41"/>
    <col collapsed="false" customWidth="true" hidden="false" outlineLevel="0" max="12" min="12" style="1" width="14.14"/>
    <col collapsed="false" customWidth="true" hidden="false" outlineLevel="0" max="13" min="13" style="1" width="23.99"/>
    <col collapsed="false" customWidth="true" hidden="false" outlineLevel="0" max="14" min="14" style="1" width="0.99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J1" s="2"/>
      <c r="K1" s="2"/>
      <c r="L1" s="3"/>
      <c r="M1" s="3"/>
    </row>
    <row r="2" customFormat="false" ht="32.25" hidden="false" customHeight="true" outlineLevel="0" collapsed="false">
      <c r="B2" s="4"/>
      <c r="C2" s="4"/>
      <c r="J2" s="3"/>
      <c r="K2" s="3"/>
      <c r="L2" s="3"/>
      <c r="M2" s="3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P3" s="8"/>
      <c r="Q3" s="9"/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5.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61.5" hidden="false" customHeight="true" outlineLevel="0" collapsed="false">
      <c r="A6" s="13" t="s">
        <v>1</v>
      </c>
      <c r="B6" s="13" t="s">
        <v>2</v>
      </c>
      <c r="C6" s="13" t="s">
        <v>3</v>
      </c>
      <c r="D6" s="13" t="s">
        <v>4</v>
      </c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6" t="s">
        <v>8</v>
      </c>
      <c r="M6" s="16"/>
    </row>
    <row r="7" customFormat="false" ht="109.5" hidden="false" customHeight="true" outlineLevel="0" collapsed="false">
      <c r="A7" s="13"/>
      <c r="B7" s="13"/>
      <c r="C7" s="13"/>
      <c r="D7" s="13"/>
      <c r="E7" s="13"/>
      <c r="F7" s="17" t="s">
        <v>9</v>
      </c>
      <c r="G7" s="17" t="s">
        <v>10</v>
      </c>
      <c r="H7" s="17" t="s">
        <v>11</v>
      </c>
      <c r="I7" s="17" t="s">
        <v>12</v>
      </c>
      <c r="J7" s="16" t="s">
        <v>13</v>
      </c>
      <c r="K7" s="17" t="s">
        <v>14</v>
      </c>
      <c r="L7" s="16" t="s">
        <v>15</v>
      </c>
      <c r="M7" s="16" t="s">
        <v>16</v>
      </c>
    </row>
    <row r="8" s="25" customFormat="true" ht="102.6" hidden="false" customHeight="true" outlineLevel="0" collapsed="false">
      <c r="A8" s="13" t="n">
        <v>1</v>
      </c>
      <c r="B8" s="18" t="s">
        <v>17</v>
      </c>
      <c r="C8" s="18" t="s">
        <v>18</v>
      </c>
      <c r="D8" s="19" t="s">
        <v>19</v>
      </c>
      <c r="E8" s="20" t="n">
        <v>1</v>
      </c>
      <c r="F8" s="21" t="n">
        <v>17000</v>
      </c>
      <c r="G8" s="21" t="n">
        <v>17000</v>
      </c>
      <c r="H8" s="21" t="n">
        <v>17000</v>
      </c>
      <c r="I8" s="21" t="n">
        <f aca="false">AVERAGE(F8:H8)</f>
        <v>17000</v>
      </c>
      <c r="J8" s="22" t="n">
        <f aca="false">STDEVA(F8:H8)</f>
        <v>0</v>
      </c>
      <c r="K8" s="22" t="n">
        <f aca="false">J8/I8*100</f>
        <v>0</v>
      </c>
      <c r="L8" s="23" t="n">
        <v>17000</v>
      </c>
      <c r="M8" s="24" t="n">
        <f aca="false">L8*E8</f>
        <v>17000</v>
      </c>
    </row>
    <row r="9" s="25" customFormat="true" ht="123" hidden="false" customHeight="true" outlineLevel="0" collapsed="false">
      <c r="A9" s="13"/>
      <c r="B9" s="18" t="s">
        <v>20</v>
      </c>
      <c r="C9" s="18"/>
      <c r="D9" s="19" t="s">
        <v>19</v>
      </c>
      <c r="E9" s="20" t="n">
        <v>11</v>
      </c>
      <c r="F9" s="21" t="n">
        <v>2100</v>
      </c>
      <c r="G9" s="21" t="n">
        <v>2100</v>
      </c>
      <c r="H9" s="21" t="n">
        <v>2100</v>
      </c>
      <c r="I9" s="21" t="n">
        <f aca="false">AVERAGE(F9:H9)</f>
        <v>2100</v>
      </c>
      <c r="J9" s="22" t="n">
        <f aca="false">STDEVA(F9:H9)</f>
        <v>0</v>
      </c>
      <c r="K9" s="22" t="n">
        <f aca="false">J9/I9*100</f>
        <v>0</v>
      </c>
      <c r="L9" s="23" t="n">
        <v>2100</v>
      </c>
      <c r="M9" s="24" t="n">
        <f aca="false">L9*E9</f>
        <v>23100</v>
      </c>
    </row>
    <row r="10" s="25" customFormat="true" ht="102.6" hidden="false" customHeight="true" outlineLevel="0" collapsed="false">
      <c r="A10" s="13"/>
      <c r="B10" s="18" t="s">
        <v>21</v>
      </c>
      <c r="C10" s="18"/>
      <c r="D10" s="19" t="s">
        <v>22</v>
      </c>
      <c r="E10" s="20" t="n">
        <v>60</v>
      </c>
      <c r="F10" s="21" t="n">
        <v>2050</v>
      </c>
      <c r="G10" s="21" t="n">
        <v>2090</v>
      </c>
      <c r="H10" s="21" t="n">
        <v>2070</v>
      </c>
      <c r="I10" s="21" t="n">
        <f aca="false">AVERAGE(F10:H10)</f>
        <v>2070</v>
      </c>
      <c r="J10" s="22" t="n">
        <f aca="false">STDEVA(F10:H10)</f>
        <v>20</v>
      </c>
      <c r="K10" s="22" t="n">
        <f aca="false">J10/I10*100</f>
        <v>0.966183574879227</v>
      </c>
      <c r="L10" s="23" t="n">
        <v>2070</v>
      </c>
      <c r="M10" s="24" t="n">
        <f aca="false">L10*E10</f>
        <v>124200</v>
      </c>
    </row>
    <row r="11" s="25" customFormat="true" ht="102.6" hidden="false" customHeight="true" outlineLevel="0" collapsed="false">
      <c r="A11" s="13"/>
      <c r="B11" s="18" t="s">
        <v>23</v>
      </c>
      <c r="C11" s="18"/>
      <c r="D11" s="19" t="s">
        <v>22</v>
      </c>
      <c r="E11" s="20" t="n">
        <v>180</v>
      </c>
      <c r="F11" s="21" t="n">
        <v>2250</v>
      </c>
      <c r="G11" s="21" t="n">
        <v>2290</v>
      </c>
      <c r="H11" s="21" t="n">
        <v>2270</v>
      </c>
      <c r="I11" s="21" t="n">
        <f aca="false">AVERAGE(F11:H11)</f>
        <v>2270</v>
      </c>
      <c r="J11" s="22" t="n">
        <f aca="false">STDEVA(F11:H11)</f>
        <v>20</v>
      </c>
      <c r="K11" s="22" t="n">
        <f aca="false">J11/I11*100</f>
        <v>0.881057268722467</v>
      </c>
      <c r="L11" s="23" t="n">
        <v>2270</v>
      </c>
      <c r="M11" s="24" t="n">
        <f aca="false">L11*E11</f>
        <v>408600</v>
      </c>
    </row>
    <row r="12" s="32" customFormat="true" ht="24" hidden="false" customHeight="true" outlineLevel="0" collapsed="false">
      <c r="A12" s="17"/>
      <c r="B12" s="26" t="s">
        <v>24</v>
      </c>
      <c r="C12" s="26"/>
      <c r="D12" s="13"/>
      <c r="E12" s="19"/>
      <c r="F12" s="27"/>
      <c r="G12" s="27"/>
      <c r="H12" s="27"/>
      <c r="I12" s="28"/>
      <c r="J12" s="29"/>
      <c r="K12" s="29"/>
      <c r="L12" s="30"/>
      <c r="M12" s="31" t="n">
        <f aca="false">SUM(M8:M11)</f>
        <v>572900</v>
      </c>
    </row>
    <row r="13" s="32" customFormat="true" ht="14.25" hidden="false" customHeight="true" outlineLevel="0" collapsed="false">
      <c r="A13" s="33"/>
      <c r="B13" s="34"/>
      <c r="C13" s="34"/>
      <c r="D13" s="35"/>
      <c r="E13" s="36"/>
      <c r="F13" s="37"/>
      <c r="G13" s="37"/>
      <c r="H13" s="37"/>
      <c r="I13" s="38"/>
      <c r="J13" s="39"/>
      <c r="K13" s="39"/>
      <c r="L13" s="40"/>
      <c r="M13" s="41"/>
    </row>
    <row r="14" s="32" customFormat="true" ht="17.25" hidden="false" customHeight="tru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3" t="n">
        <f aca="false">M12</f>
        <v>572900</v>
      </c>
      <c r="J14" s="44" t="s">
        <v>26</v>
      </c>
      <c r="K14" s="45"/>
      <c r="L14" s="46"/>
      <c r="M14" s="46"/>
    </row>
    <row r="15" s="32" customFormat="tru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3"/>
      <c r="J15" s="44"/>
      <c r="K15" s="45"/>
      <c r="L15" s="46"/>
      <c r="M15" s="46"/>
    </row>
    <row r="16" customFormat="false" ht="71.25" hidden="false" customHeight="true" outlineLevel="0" collapsed="false">
      <c r="A16" s="0"/>
      <c r="B16" s="47" t="s">
        <v>2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" customFormat="true" ht="13.5" hidden="tru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1"/>
      <c r="J17" s="52"/>
      <c r="K17" s="53"/>
      <c r="L17" s="54"/>
      <c r="M17" s="54"/>
    </row>
    <row r="18" s="5" customFormat="true" ht="14.25" hidden="false" customHeight="true" outlineLevel="0" collapsed="false">
      <c r="B18" s="55" t="s">
        <v>2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O18" s="8"/>
      <c r="P18" s="9"/>
    </row>
    <row r="19" s="5" customFormat="true" ht="22.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O19" s="8"/>
      <c r="P19" s="9"/>
    </row>
  </sheetData>
  <mergeCells count="13">
    <mergeCell ref="A5:M5"/>
    <mergeCell ref="A6:A7"/>
    <mergeCell ref="B6:B7"/>
    <mergeCell ref="C6:C7"/>
    <mergeCell ref="D6:D7"/>
    <mergeCell ref="E6:E7"/>
    <mergeCell ref="F6:H6"/>
    <mergeCell ref="I6:K6"/>
    <mergeCell ref="L6:M6"/>
    <mergeCell ref="C8:C11"/>
    <mergeCell ref="A14:G14"/>
    <mergeCell ref="B16:M16"/>
    <mergeCell ref="B18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Алексеева Лариса Георгиевна</cp:lastModifiedBy>
  <cp:lastPrinted>2020-03-10T11:56:01Z</cp:lastPrinted>
  <dcterms:modified xsi:type="dcterms:W3CDTF">2020-07-10T09:41:32Z</dcterms:modified>
  <cp:revision>0</cp:revision>
  <dc:subject/>
  <dc:title/>
</cp:coreProperties>
</file>