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5"/>
  </bookViews>
  <sheets>
    <sheet name="Смета 1 геодез с ППТ" sheetId="1" state="visible" r:id="rId2"/>
    <sheet name="Смета 2 геол" sheetId="2" state="visible" r:id="rId3"/>
    <sheet name="Смета 3 Гидрометеорология" sheetId="3" state="visible" r:id="rId4"/>
    <sheet name="Лист 4 Экология" sheetId="4" state="visible" r:id="rId5"/>
    <sheet name="Смета 5 Геофизические изыскания" sheetId="5" state="visible" r:id="rId6"/>
    <sheet name="Смета 6 арх" sheetId="6" state="visible" r:id="rId7"/>
    <sheet name="Смета 7 СИД " sheetId="7" state="visible" r:id="rId8"/>
    <sheet name="Смета 8 ПД" sheetId="8" state="visible" r:id="rId9"/>
    <sheet name="Смета 9 Путепровод через жд" sheetId="9" state="visible" r:id="rId10"/>
    <sheet name="Смета 10 Путепр на тр.разв" sheetId="10" state="visible" r:id="rId11"/>
    <sheet name="Смета 11 Путепровод" sheetId="11" state="visible" r:id="rId12"/>
    <sheet name="Смета 12 Арамилка" sheetId="12" state="visible" r:id="rId13"/>
    <sheet name="Смета 13 Переустр коммуникаций" sheetId="13" state="visible" r:id="rId14"/>
    <sheet name="смета 14 экспертиза ПД" sheetId="14" state="visible" r:id="rId15"/>
    <sheet name="Смета на ППТ+ПМТ" sheetId="15" state="visible" r:id="rId16"/>
    <sheet name="Свод смета 1 этап геод+ППТ" sheetId="16" state="visible" r:id="rId17"/>
    <sheet name="Лист1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5" name="_xlnm.Print_Area" vbProcedure="false">'Свод смета 1 этап геод+ППТ'!$A$1:$E$29</definedName>
    <definedName function="false" hidden="false" localSheetId="15" name="_xlnm.Print_Titles" vbProcedure="false">'Свод смета 1 этап геод+ППТ'!$9:$9</definedName>
    <definedName function="false" hidden="false" localSheetId="0" name="_xlnm.Print_Area" vbProcedure="false">'Смета 1 геодез с ППТ'!$A$1:$H$65</definedName>
    <definedName function="false" hidden="false" localSheetId="0" name="_xlnm.Print_Titles" vbProcedure="false">'Смета 1 геодез с ППТ'!$8:$10</definedName>
    <definedName function="false" hidden="false" localSheetId="12" name="_xlnm.Print_Area" vbProcedure="false">'Смета 13 Переустр коммуникаций'!$A$1:$H$36</definedName>
    <definedName function="false" hidden="false" localSheetId="12" name="_xlnm.Print_Titles" vbProcedure="false">'Смета 13 Переустр коммуникаций'!$8:$10</definedName>
    <definedName function="false" hidden="false" localSheetId="13" name="_xlnm.Print_Area" vbProcedure="false">'смета 14 экспертиза ПД'!$A$1:$E$21</definedName>
    <definedName function="false" hidden="false" localSheetId="1" name="_xlnm.Print_Area" vbProcedure="false">'Смета 2 геол'!$A$1:$H$109</definedName>
    <definedName function="false" hidden="false" localSheetId="1" name="_xlnm.Print_Titles" vbProcedure="false">'Смета 2 геол'!$9:$11</definedName>
    <definedName function="false" hidden="false" localSheetId="5" name="_xlnm.Print_Area" vbProcedure="false">'Смета 6 арх'!$A$1:$G$27</definedName>
    <definedName function="false" hidden="false" localSheetId="6" name="_xlnm.Print_Area" vbProcedure="false">'Смета 7 СИД '!$A$1:$H$29</definedName>
    <definedName function="false" hidden="false" localSheetId="6" name="_xlnm.Print_Titles" vbProcedure="false">'Смета 7 СИД '!$10:$12</definedName>
    <definedName function="false" hidden="false" localSheetId="7" name="_xlnm.Print_Area" vbProcedure="false">'Смета 8 ПД'!$A$1:$H$49</definedName>
    <definedName function="false" hidden="false" localSheetId="7" name="_xlnm.Print_Titles" vbProcedure="false">'Смета 8 ПД'!$8:$10</definedName>
    <definedName function="false" hidden="false" localSheetId="14" name="_xlnm.Print_Area" vbProcedure="false">'Смета на ППТ+ПМТ'!$A$1:$H$24</definedName>
    <definedName function="false" hidden="false" name="NumTxt" vbProcedure="false">#NAME?</definedName>
    <definedName function="false" hidden="false" name="_xlfn_BAHTTEXT" vbProcedure="false"/>
    <definedName function="false" hidden="false" localSheetId="5" name="NumTxt" vbProcedure="false">#NAME?</definedName>
    <definedName function="false" hidden="false" localSheetId="6" name="NumTxt" vbProcedure="false">#NAME?</definedName>
    <definedName function="false" hidden="false" localSheetId="7" name="NumTxt" vbProcedure="false">#NAME?</definedName>
    <definedName function="false" hidden="false" localSheetId="12" name="NumTxt" vbProcedure="false">#NAME?</definedName>
    <definedName function="false" hidden="false" localSheetId="13" name="NumTxt" vbProcedure="false">#NAME?</definedName>
    <definedName function="false" hidden="false" localSheetId="14" name="NumTx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38">
  <si>
    <t xml:space="preserve">СМЕТА № 1</t>
  </si>
  <si>
    <t xml:space="preserve">на инженерно-геодезические изыскания</t>
  </si>
  <si>
    <t xml:space="preserve">Наименование предприятия, здания, сооружения, стадия проектирования, этапа вида проектных или изыскательских работ </t>
  </si>
  <si>
    <t xml:space="preserve">Расходы на разработку проектной документации по объекту</t>
  </si>
  <si>
    <t xml:space="preserve">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t>
  </si>
  <si>
    <t xml:space="preserve">Наименование проектной (изыскательской) организации   по результатам торгов</t>
  </si>
  <si>
    <t xml:space="preserve">Наименование организации - заказчика: ГКУ СО "Управление автодорог"</t>
  </si>
  <si>
    <t xml:space="preserve">№№ п/п</t>
  </si>
  <si>
    <t xml:space="preserve">Характеристика предприятия, здания сооружения или виды работ</t>
  </si>
  <si>
    <t xml:space="preserve">№№ частей, таблиц, §§, и пунктов указаний к разделу, или главе Сборника цен на проектные и изыскательские работы для строительства</t>
  </si>
  <si>
    <t xml:space="preserve">Расчет стоимости</t>
  </si>
  <si>
    <t xml:space="preserve">Стоимость, тыс.руб</t>
  </si>
  <si>
    <t xml:space="preserve">Полевые работы</t>
  </si>
  <si>
    <t xml:space="preserve">1.1.1</t>
  </si>
  <si>
    <t xml:space="preserve">Инженерно-геодезические изыскания трассы автомобильной дороги  II категория, I категория сложности . Автомобильная дорога.</t>
  </si>
  <si>
    <t xml:space="preserve">СБЦ на инженерные изыскания для строительства. Инженерно-геодезические изыскания. М. 2004 г. Табл. 12</t>
  </si>
  <si>
    <t xml:space="preserve">длина, км</t>
  </si>
  <si>
    <t xml:space="preserve">а=</t>
  </si>
  <si>
    <t xml:space="preserve">т.12 § 1</t>
  </si>
  <si>
    <t xml:space="preserve">1.1.2</t>
  </si>
  <si>
    <t xml:space="preserve">Создание топографических планов М1:500 высота сечения рельефа  1,0 м  I категории сложности (в границах населенного пункта)</t>
  </si>
  <si>
    <t xml:space="preserve">СБЦ на инженерные изыскания для строительства. Инженерно-геодезические изыскания. М. 2004 г. табл. 9</t>
  </si>
  <si>
    <t xml:space="preserve">т.9 п. 7</t>
  </si>
  <si>
    <t xml:space="preserve">Площадь, га =</t>
  </si>
  <si>
    <t xml:space="preserve">к =</t>
  </si>
  <si>
    <t xml:space="preserve">п.8 Глава 3 Общие положения</t>
  </si>
  <si>
    <t xml:space="preserve">состав работ</t>
  </si>
  <si>
    <t xml:space="preserve">Создание топографических планов М1:1000 высота сечения рельефа 0,5 м   I категории сложности </t>
  </si>
  <si>
    <t xml:space="preserve">3580*50=179000м2=17,9га</t>
  </si>
  <si>
    <t xml:space="preserve"> + 1 га на мосты (Адигамов)</t>
  </si>
  <si>
    <t xml:space="preserve">19 га</t>
  </si>
  <si>
    <t xml:space="preserve">т.9 п. 10</t>
  </si>
  <si>
    <t xml:space="preserve">Создание топографических планов М1:500 высота сечения рельефа 0,5 м   I категории сложности (путепроводы, транспортные развязки)</t>
  </si>
  <si>
    <t xml:space="preserve">т.9 п.4</t>
  </si>
  <si>
    <t xml:space="preserve">п.6 табл.10 §1  Глава 2</t>
  </si>
  <si>
    <t xml:space="preserve"> </t>
  </si>
  <si>
    <t xml:space="preserve">1.1.3</t>
  </si>
  <si>
    <t xml:space="preserve">Итого полевые работы</t>
  </si>
  <si>
    <t xml:space="preserve">1.1.4</t>
  </si>
  <si>
    <t xml:space="preserve">Расходы по внутреннему транспорту при расстоянии от базы изыскательской партии до участка изысканий свыше 20 до 30 км</t>
  </si>
  <si>
    <t xml:space="preserve">СБЦ на инженерные изыскания для строительства. Инженерно-геодезические изыскания. М. 2004</t>
  </si>
  <si>
    <t xml:space="preserve">п. 9 Общих указаний, табл. 4 § 3</t>
  </si>
  <si>
    <t xml:space="preserve">1.1.6</t>
  </si>
  <si>
    <t xml:space="preserve">Расходы по организации и ликвидации работ на объекте</t>
  </si>
  <si>
    <t xml:space="preserve">п. 13 Общих указаний</t>
  </si>
  <si>
    <t xml:space="preserve">1.1.7</t>
  </si>
  <si>
    <t xml:space="preserve">Всего полевые работы</t>
  </si>
  <si>
    <t xml:space="preserve">Камеральные работы</t>
  </si>
  <si>
    <t xml:space="preserve">1.1.8</t>
  </si>
  <si>
    <t xml:space="preserve">Инженерно-геодезические изыскания трассы автомобильной дороги  II категории, I категория сложности . Автомобильная дорога.</t>
  </si>
  <si>
    <t xml:space="preserve">СБЦ на инженерные изыскания для строительства. Инженерно-геодезические изыскания. М. 2004 г. табл. 12</t>
  </si>
  <si>
    <t xml:space="preserve">1.1.9</t>
  </si>
  <si>
    <t xml:space="preserve">1.1.10</t>
  </si>
  <si>
    <t xml:space="preserve">т.9 п. 13</t>
  </si>
  <si>
    <t xml:space="preserve">п. 4 глава 3 Общие положения</t>
  </si>
  <si>
    <t xml:space="preserve">1.1.11</t>
  </si>
  <si>
    <t xml:space="preserve">1.1.12</t>
  </si>
  <si>
    <t xml:space="preserve">1.1.13</t>
  </si>
  <si>
    <t xml:space="preserve">Всего камеральные работы</t>
  </si>
  <si>
    <t xml:space="preserve">к=</t>
  </si>
  <si>
    <t xml:space="preserve">п. 15 д  Общие указания</t>
  </si>
  <si>
    <t xml:space="preserve">1.1.14</t>
  </si>
  <si>
    <t xml:space="preserve">Итого инженерно-геодезические работы </t>
  </si>
  <si>
    <t xml:space="preserve">СБЦ на инженерные изыскания для строительства. Инженерно-геодезические изыскания. М. 2004 г. табл. 3</t>
  </si>
  <si>
    <t xml:space="preserve">1.1.15</t>
  </si>
  <si>
    <t xml:space="preserve">районнный коэффициент т.3 § 2</t>
  </si>
  <si>
    <t xml:space="preserve">Регистрация (оформление) инженерных изысканий</t>
  </si>
  <si>
    <t xml:space="preserve">СБЦ на инженерные изыскания для строительства. Инженерно-геодезические изыскания. М. 2004 г. табл. 80</t>
  </si>
  <si>
    <t xml:space="preserve">табл. 80 § 5 </t>
  </si>
  <si>
    <t xml:space="preserve">в=</t>
  </si>
  <si>
    <t xml:space="preserve">Всего инженерно-геодезические работы с дополнительными расходами в ценах 2001 года, без НДС</t>
  </si>
  <si>
    <t xml:space="preserve">СБЦ на инженерные изыскания для строительства. Инженерно-геодезические изыскания. М. 2004 г. Общие указания п.18</t>
  </si>
  <si>
    <t xml:space="preserve">Всего в ценах I квартал 2021 года, без НДС</t>
  </si>
  <si>
    <t xml:space="preserve">Письмо Минстроя России от 22.01.2021 № 1886-ИФ/09</t>
  </si>
  <si>
    <t xml:space="preserve">СМЕТА № 2</t>
  </si>
  <si>
    <t xml:space="preserve">на инженерно-геологические изыскания</t>
  </si>
  <si>
    <t xml:space="preserve">2.1.1</t>
  </si>
  <si>
    <t xml:space="preserve">Инженерно-геологическое рекогносцировочное обследование при хорошей проходимости I категории сложности</t>
  </si>
  <si>
    <t xml:space="preserve">СБЦ на инженерно-геологические и инженерно-экологические изыскания для строительства, М.1999 г. табл. 9</t>
  </si>
  <si>
    <t xml:space="preserve">а =</t>
  </si>
  <si>
    <t xml:space="preserve">т. 9 § 1</t>
  </si>
  <si>
    <t xml:space="preserve">2.1.2</t>
  </si>
  <si>
    <r>
      <rPr>
        <sz val="10"/>
        <rFont val="Times New Roman"/>
        <family val="1"/>
        <charset val="204"/>
      </rPr>
      <t xml:space="preserve">Колонковое бурение скважины диаметром до 160 мм, глубиной до 15 м в грунтах </t>
    </r>
    <r>
      <rPr>
        <sz val="10"/>
        <rFont val="Calibri"/>
        <family val="2"/>
        <charset val="204"/>
      </rPr>
      <t xml:space="preserve">ӀӀӀ</t>
    </r>
    <r>
      <rPr>
        <sz val="10"/>
        <rFont val="Times New Roman"/>
        <family val="1"/>
        <charset val="204"/>
      </rPr>
      <t xml:space="preserve"> категории</t>
    </r>
  </si>
  <si>
    <t xml:space="preserve">СБЦ на инженерно-геологические и инженерно-экологические изыскания для строительства, М.1999 г. табл. 17</t>
  </si>
  <si>
    <t xml:space="preserve">скважин, шт.</t>
  </si>
  <si>
    <t xml:space="preserve">т. 17 § 1</t>
  </si>
  <si>
    <t xml:space="preserve">4 трубы по 1 шт на км+ подходы к мостам </t>
  </si>
  <si>
    <t xml:space="preserve">глубина, м</t>
  </si>
  <si>
    <t xml:space="preserve">r =</t>
  </si>
  <si>
    <t xml:space="preserve">прим. к табл. 17</t>
  </si>
  <si>
    <t xml:space="preserve">объем бурения, м</t>
  </si>
  <si>
    <t xml:space="preserve">п.8в Общие указания</t>
  </si>
  <si>
    <t xml:space="preserve">2.1.3</t>
  </si>
  <si>
    <t xml:space="preserve">Колонковое бурение скважины диаметром до 160 мм, глубиной до 15 м в грунтах V категории</t>
  </si>
  <si>
    <t xml:space="preserve">прим.  к табл. 17</t>
  </si>
  <si>
    <t xml:space="preserve">2.1.4</t>
  </si>
  <si>
    <r>
      <rPr>
        <sz val="10"/>
        <rFont val="Times New Roman"/>
        <family val="1"/>
        <charset val="204"/>
      </rPr>
      <t xml:space="preserve">Колонковое бурение скважины диаметром до 160 мм, глубиной до 15 м в грунтах </t>
    </r>
    <r>
      <rPr>
        <sz val="10"/>
        <rFont val="Calibri"/>
        <family val="2"/>
        <charset val="204"/>
      </rPr>
      <t xml:space="preserve">VI </t>
    </r>
    <r>
      <rPr>
        <sz val="10"/>
        <rFont val="Times New Roman"/>
        <family val="1"/>
        <charset val="204"/>
      </rPr>
      <t xml:space="preserve">категории</t>
    </r>
  </si>
  <si>
    <t xml:space="preserve">165х0,0426х0,9х1</t>
  </si>
  <si>
    <t xml:space="preserve">мосты 2 шт</t>
  </si>
  <si>
    <t xml:space="preserve">2.1.5</t>
  </si>
  <si>
    <r>
      <rPr>
        <sz val="10"/>
        <rFont val="Times New Roman"/>
        <family val="1"/>
        <charset val="204"/>
      </rPr>
      <t xml:space="preserve">Колонковое бурение скважины диаметром до 160 мм, глубиной до 25 м в грунтах V</t>
    </r>
    <r>
      <rPr>
        <sz val="10"/>
        <rFont val="Calibri"/>
        <family val="2"/>
        <charset val="204"/>
      </rPr>
      <t xml:space="preserve">Ӏ</t>
    </r>
    <r>
      <rPr>
        <sz val="10"/>
        <rFont val="Times New Roman"/>
        <family val="1"/>
        <charset val="204"/>
      </rPr>
      <t xml:space="preserve"> категории</t>
    </r>
  </si>
  <si>
    <t xml:space="preserve">2.1.6</t>
  </si>
  <si>
    <r>
      <rPr>
        <sz val="10"/>
        <rFont val="Times New Roman"/>
        <family val="1"/>
        <charset val="204"/>
      </rPr>
      <t xml:space="preserve">Колонковое бурение скважины диаметром до 160 мм, глубиной до 25 м в грунтах V</t>
    </r>
    <r>
      <rPr>
        <sz val="10"/>
        <rFont val="Calibri"/>
        <family val="2"/>
        <charset val="204"/>
      </rPr>
      <t xml:space="preserve">ӀӀ</t>
    </r>
    <r>
      <rPr>
        <sz val="10"/>
        <rFont val="Times New Roman"/>
        <family val="1"/>
        <charset val="204"/>
      </rPr>
      <t xml:space="preserve"> категории</t>
    </r>
  </si>
  <si>
    <t xml:space="preserve">2.1.7</t>
  </si>
  <si>
    <t xml:space="preserve">Статическое зондирование грунтов непрерывным вдавливанием зонда со скоростью не свыше 1 м/мин</t>
  </si>
  <si>
    <t xml:space="preserve">СБЦ на инженерно-геологические и инженерно-экологические изыскания для строительства, М.1999 г. табл. 45</t>
  </si>
  <si>
    <t xml:space="preserve">точек статического зондирования, шт.</t>
  </si>
  <si>
    <t xml:space="preserve">т. 45 § 5</t>
  </si>
  <si>
    <t xml:space="preserve">св 10. до 15</t>
  </si>
  <si>
    <t xml:space="preserve">глубина зондирования, м</t>
  </si>
  <si>
    <t xml:space="preserve">прим № 1.  к табл. 45</t>
  </si>
  <si>
    <t xml:space="preserve">2.1.8</t>
  </si>
  <si>
    <t xml:space="preserve">Испытание грунтов в буровых скважинах на глубине до 10 м вертикальной статической нагрузкой штампом площадью 600 см2 удельным давлением, МПа:</t>
  </si>
  <si>
    <t xml:space="preserve">СБЦ на инженерно-геологические и инженерно-экологические изыскания для строительства, М.1999 г. табл. 54</t>
  </si>
  <si>
    <t xml:space="preserve">штамп, шт.</t>
  </si>
  <si>
    <t xml:space="preserve">т. 54 § 16</t>
  </si>
  <si>
    <t xml:space="preserve">св. 0,3 до 0,5</t>
  </si>
  <si>
    <t xml:space="preserve">удельное давление, МПа</t>
  </si>
  <si>
    <t xml:space="preserve">прим № 4.  к табл. 54</t>
  </si>
  <si>
    <t xml:space="preserve">2.1.9</t>
  </si>
  <si>
    <t xml:space="preserve">Плановая и высотная привязка при расстоянии между геологическими выработками до 50 м при I категории сложности</t>
  </si>
  <si>
    <t xml:space="preserve">СБЦ на инженерно-геологические и инженерно-экологические изыскания для строительства, М.1999 г. табл. 93</t>
  </si>
  <si>
    <t xml:space="preserve">10х0,062х0,5</t>
  </si>
  <si>
    <t xml:space="preserve">выработка, шт.</t>
  </si>
  <si>
    <t xml:space="preserve">табл. 93 § 4</t>
  </si>
  <si>
    <t xml:space="preserve">прим.1</t>
  </si>
  <si>
    <t xml:space="preserve">2.1.10</t>
  </si>
  <si>
    <t xml:space="preserve">Плановая и высотная привязка при расстоянии между геологическими выработками свыше 200 до 350 м при I категории сложности</t>
  </si>
  <si>
    <t xml:space="preserve">2.1.11</t>
  </si>
  <si>
    <t xml:space="preserve">Гидрогеологическое наблюдение при бурении скважин  глубиной 15-25 м диам. До 160мм. </t>
  </si>
  <si>
    <t xml:space="preserve">Таб.18. п.1; К=0,6 п.8 к гл. 4</t>
  </si>
  <si>
    <t xml:space="preserve">2.1.12</t>
  </si>
  <si>
    <t xml:space="preserve">Отбор монолитов связного грунта избуровых скважин глубиной до 25 м.</t>
  </si>
  <si>
    <t xml:space="preserve">Таб. 57 п.2, п. 14 к=0,85</t>
  </si>
  <si>
    <t xml:space="preserve">2.1.13</t>
  </si>
  <si>
    <t xml:space="preserve">Отбор 8 проб воды из скважин</t>
  </si>
  <si>
    <t xml:space="preserve">Таб. 60 п.2,  п. 14 к=0,85</t>
  </si>
  <si>
    <t xml:space="preserve">2.1.14</t>
  </si>
  <si>
    <t xml:space="preserve">2.1.15</t>
  </si>
  <si>
    <t xml:space="preserve">Расходы по внутреннему транспорту при расстоянии от базы изыскательской партии до участка изысканий свыше 15 до 20 км</t>
  </si>
  <si>
    <t xml:space="preserve">СБЦ на инженерно-геологические и инженерно-экологические изыскания для строительства, М.1999 г.</t>
  </si>
  <si>
    <t xml:space="preserve">2.1.16</t>
  </si>
  <si>
    <t xml:space="preserve">Примечание 1 к п. 13 Общих указаний</t>
  </si>
  <si>
    <t xml:space="preserve">2.1.17</t>
  </si>
  <si>
    <t xml:space="preserve">Лабораторные работы</t>
  </si>
  <si>
    <t xml:space="preserve">2.1.18</t>
  </si>
  <si>
    <t xml:space="preserve">Комплексные исследования  физико-механических свойств глинистых грунтов. Полный  комплекс физико-механических свойств глинистых грунтов при консолидированном срезе с нагрузкой до 0,6 Мпа</t>
  </si>
  <si>
    <t xml:space="preserve">СБЦ на инженерно-геологические и инженерно-экологические изыскания для строительства, М.1999 г. </t>
  </si>
  <si>
    <t xml:space="preserve">образцов, шт.</t>
  </si>
  <si>
    <t xml:space="preserve">табл. 63 § 25</t>
  </si>
  <si>
    <t xml:space="preserve">2.1.19</t>
  </si>
  <si>
    <t xml:space="preserve">Полный комплекс определений физических свойств и механической прочности прочных пород</t>
  </si>
  <si>
    <t xml:space="preserve">табл. 68 § 3</t>
  </si>
  <si>
    <t xml:space="preserve">2.1.20</t>
  </si>
  <si>
    <t xml:space="preserve">Комплексные исследования  физико-механических свойств песчаных грунтов. Полный комплекс физико-механических свойств грунта с определением сопротивления грунта срезу и компрессионными испытаниями под нагрузкой до 0,6 Мпа</t>
  </si>
  <si>
    <t xml:space="preserve">табл. 65 § 10</t>
  </si>
  <si>
    <t xml:space="preserve">2.1.21</t>
  </si>
  <si>
    <t xml:space="preserve">Комплексные исследования химического состава воды. Стандартный анализ воды</t>
  </si>
  <si>
    <t xml:space="preserve">Табл. 73 § 2</t>
  </si>
  <si>
    <t xml:space="preserve">2.1.22</t>
  </si>
  <si>
    <t xml:space="preserve">Коррозионная активность грунтов и грунтовых вод к свинцовой и алюминиевой оболочке кабеля одновременнно</t>
  </si>
  <si>
    <t xml:space="preserve">СБЦ на инженерно-геологические и инженерно-экологические изыскания для строительства, М.1999 г. табл. </t>
  </si>
  <si>
    <t xml:space="preserve"> 75 § 3</t>
  </si>
  <si>
    <t xml:space="preserve">2.1.23</t>
  </si>
  <si>
    <t xml:space="preserve">Коррозионная активность грунтов и грунтовых вод к бетону и стали</t>
  </si>
  <si>
    <t xml:space="preserve">табл. 75 § 4,5</t>
  </si>
  <si>
    <t xml:space="preserve">2.1.24</t>
  </si>
  <si>
    <t xml:space="preserve">Всего лабораторные работы</t>
  </si>
  <si>
    <t xml:space="preserve">2.1.25</t>
  </si>
  <si>
    <t xml:space="preserve">т. 9 § 3</t>
  </si>
  <si>
    <t xml:space="preserve">2.1.26</t>
  </si>
  <si>
    <t xml:space="preserve">Составление программы инженерно-геологических изысканий I категории сложности</t>
  </si>
  <si>
    <t xml:space="preserve">св. 5 до 10</t>
  </si>
  <si>
    <t xml:space="preserve">средняя глубина исследования, м</t>
  </si>
  <si>
    <t xml:space="preserve"> табл. 81 § 1</t>
  </si>
  <si>
    <t xml:space="preserve">свыше 1 до 3 кв. км</t>
  </si>
  <si>
    <t xml:space="preserve">площадь исследуемой территории</t>
  </si>
  <si>
    <t xml:space="preserve">прим.1 к табл.81</t>
  </si>
  <si>
    <t xml:space="preserve">2.1.27</t>
  </si>
  <si>
    <t xml:space="preserve">Камеральная обработка комплексных исследований и отдельных определений физико-механических свойств глинистых грунтов (пород)</t>
  </si>
  <si>
    <t xml:space="preserve">табл. 86 § 1</t>
  </si>
  <si>
    <t xml:space="preserve">2.1.28</t>
  </si>
  <si>
    <t xml:space="preserve">Камеральная обработка комплексных исследований и отдельных определений физико-механических свойств скальных грунтов (пород)</t>
  </si>
  <si>
    <t xml:space="preserve">табл. 86 § 2</t>
  </si>
  <si>
    <t xml:space="preserve">2.1.29</t>
  </si>
  <si>
    <t xml:space="preserve">Камеральная обработка комплексных исследований и отдельных определений физико-механических свойств песчаных грунтов (пород)</t>
  </si>
  <si>
    <t xml:space="preserve">2.1.30</t>
  </si>
  <si>
    <r>
      <rPr>
        <sz val="10"/>
        <rFont val="Times New Roman"/>
        <family val="1"/>
        <charset val="204"/>
      </rPr>
      <t xml:space="preserve">Камеральная обработка комплексных исследований и отдельных определений: химическ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става воды </t>
    </r>
  </si>
  <si>
    <t xml:space="preserve">табл. 86 § 5</t>
  </si>
  <si>
    <t xml:space="preserve">2.1.31</t>
  </si>
  <si>
    <t xml:space="preserve">Камеральная обработка определения коррозионной активности грунтов и воды</t>
  </si>
  <si>
    <t xml:space="preserve"> табл. 86 § 8</t>
  </si>
  <si>
    <t xml:space="preserve">2.1.32</t>
  </si>
  <si>
    <t xml:space="preserve">Камеральная обработка материалов буровых работ I категория сложности с гидрогеологическими наблюдениями</t>
  </si>
  <si>
    <t xml:space="preserve">объем, м</t>
  </si>
  <si>
    <t xml:space="preserve">табл. 82 § 1</t>
  </si>
  <si>
    <t xml:space="preserve">2.1.33</t>
  </si>
  <si>
    <t xml:space="preserve">Камеральная обработка полевого испытания грунтов динамическим или статическим зондированием с последующей корректировкой разреза по данным лабораторных работ, на глубину, м:</t>
  </si>
  <si>
    <t xml:space="preserve">СБЦ на инженерно-геологические и инженерно-экологические изыскания для строительства, М.1999 г. , табл. 83</t>
  </si>
  <si>
    <t xml:space="preserve">табл. 83 § 2</t>
  </si>
  <si>
    <t xml:space="preserve">2.1.34</t>
  </si>
  <si>
    <t xml:space="preserve">Камеральная обработка полевого испытания грунтов в скважинах, шурфах и горизонтальных выработках вертикальной статической нагрузкой (штампом, прессиометром)</t>
  </si>
  <si>
    <t xml:space="preserve">табл. 82 § 6</t>
  </si>
  <si>
    <t xml:space="preserve">2.1.35</t>
  </si>
  <si>
    <t xml:space="preserve">Итого камеральные работы</t>
  </si>
  <si>
    <t xml:space="preserve">2.1.36</t>
  </si>
  <si>
    <t xml:space="preserve">Составление технического отчета I категории сложности</t>
  </si>
  <si>
    <t xml:space="preserve">отчет</t>
  </si>
  <si>
    <t xml:space="preserve">табл. 87 § 1</t>
  </si>
  <si>
    <t xml:space="preserve">2.1.37</t>
  </si>
  <si>
    <t xml:space="preserve">2.1.38</t>
  </si>
  <si>
    <t xml:space="preserve">Итого инженерно-геологические  работы</t>
  </si>
  <si>
    <t xml:space="preserve">районнный коэффициент</t>
  </si>
  <si>
    <t xml:space="preserve">2.1.39</t>
  </si>
  <si>
    <t xml:space="preserve">Регистрация (оформление разрешений) инженерных изысканий</t>
  </si>
  <si>
    <t xml:space="preserve">СБЦ на инженерно-геологические и инженерно-экологические изыскания для строительства, М.1999 г. табл. 98 § 4</t>
  </si>
  <si>
    <t xml:space="preserve">в =</t>
  </si>
  <si>
    <t xml:space="preserve">2.1.40</t>
  </si>
  <si>
    <t xml:space="preserve">Всего инженерно-геологические работы в ценах 1991 года с дополнительными расходами, без НДС</t>
  </si>
  <si>
    <t xml:space="preserve">СБЦ на инженерно-геологические и инженерно-экологические изыскания для строительства, М.1999 г.Общие указания п.17</t>
  </si>
  <si>
    <t xml:space="preserve">2.1.41</t>
  </si>
  <si>
    <t xml:space="preserve">СМЕТА № 3</t>
  </si>
  <si>
    <t xml:space="preserve">стоимости инженерно-гидрометеорологических работ </t>
  </si>
  <si>
    <t xml:space="preserve">1.Полевые работы</t>
  </si>
  <si>
    <t xml:space="preserve">3.1.1</t>
  </si>
  <si>
    <t xml:space="preserve">Рекогносцировочное обследование бассейна реки (малого водосбора) I категории сложности (1 км маршрута)</t>
  </si>
  <si>
    <t xml:space="preserve">СБЦПРС Инженерно-гидрографические работы. Инженерно-гидрометеорологические изыскания на реках. М., 2000 (цены 1991 года) Часть II, Глава 11</t>
  </si>
  <si>
    <t xml:space="preserve">км</t>
  </si>
  <si>
    <t xml:space="preserve">0,018</t>
  </si>
  <si>
    <t xml:space="preserve"> т.43 §2 п.4</t>
  </si>
  <si>
    <t xml:space="preserve">0,85</t>
  </si>
  <si>
    <t xml:space="preserve">Общие указания п.14</t>
  </si>
  <si>
    <t xml:space="preserve">3.1.2</t>
  </si>
  <si>
    <t xml:space="preserve">Изыскания для расчета стока с бассейна при площади, 0,5-2км2, бассейн</t>
  </si>
  <si>
    <t xml:space="preserve">СБЦПРС Инженерно-гидрографические работы. Инженерно-гидрометеорологические изыскания на реках. М., 2000 (цены 1991 года) Часть II, Глава 11, </t>
  </si>
  <si>
    <t xml:space="preserve">водосбор</t>
  </si>
  <si>
    <t xml:space="preserve">0,042</t>
  </si>
  <si>
    <t xml:space="preserve">табл.21, п.2</t>
  </si>
  <si>
    <t xml:space="preserve">Итого полевых работ</t>
  </si>
  <si>
    <t xml:space="preserve">С учетом коэффициентов:</t>
  </si>
  <si>
    <t xml:space="preserve">районный коэффициент</t>
  </si>
  <si>
    <t xml:space="preserve">2.Камеральные работы</t>
  </si>
  <si>
    <t xml:space="preserve">3.1.3</t>
  </si>
  <si>
    <t xml:space="preserve">0,006</t>
  </si>
  <si>
    <t xml:space="preserve">табл. 43, § 2</t>
  </si>
  <si>
    <t xml:space="preserve">3.1.4</t>
  </si>
  <si>
    <t xml:space="preserve">расчет</t>
  </si>
  <si>
    <t xml:space="preserve">0,016</t>
  </si>
  <si>
    <t xml:space="preserve">табл.21, п2</t>
  </si>
  <si>
    <t xml:space="preserve">3.1.5</t>
  </si>
  <si>
    <t xml:space="preserve">Составление схемы  гидрометеорологической изученности бассейна реки и бассейнов малых водосборов (1 схема)</t>
  </si>
  <si>
    <t xml:space="preserve">0,061</t>
  </si>
  <si>
    <t xml:space="preserve">табл. 51, § 3</t>
  </si>
  <si>
    <t xml:space="preserve">3.1.6</t>
  </si>
  <si>
    <t xml:space="preserve">Определение площади водосбора, залесенности, заболоченности (1 дм2)</t>
  </si>
  <si>
    <t xml:space="preserve">табл. 55, § 9</t>
  </si>
  <si>
    <t xml:space="preserve">3.1.7 </t>
  </si>
  <si>
    <t xml:space="preserve">Определение уклона водосбора, уклона реки и густоты русловой сети (1 водосбор)</t>
  </si>
  <si>
    <t xml:space="preserve">0,019</t>
  </si>
  <si>
    <t xml:space="preserve">3.1.8</t>
  </si>
  <si>
    <t xml:space="preserve">Определение максимального расхода воды по формуле предельной интенсивности (1 расчет)</t>
  </si>
  <si>
    <t xml:space="preserve">0,077</t>
  </si>
  <si>
    <t xml:space="preserve">табл. 56, § 1</t>
  </si>
  <si>
    <t xml:space="preserve">0,5</t>
  </si>
  <si>
    <t xml:space="preserve">примеч. 1</t>
  </si>
  <si>
    <t xml:space="preserve">3.1.9</t>
  </si>
  <si>
    <t xml:space="preserve">Определение максимальных расходов весеннего половодья или дождевых паводов по эмпирическим редукционным формулам (1 расчет)</t>
  </si>
  <si>
    <t xml:space="preserve">табл. 56 § 2</t>
  </si>
  <si>
    <t xml:space="preserve">3.1.10</t>
  </si>
  <si>
    <t xml:space="preserve">Составление технического отчета при стоимости камеральных работ св. 2 до 5 тыс.руб., недостаточно изученной в гидрометеорологическом отношении территории, разнообразных  физико-географических условиях района изысканий, при числе опорных и расчетных створов от 10 до 15</t>
  </si>
  <si>
    <t xml:space="preserve">0,007</t>
  </si>
  <si>
    <t xml:space="preserve">табл. 62, § 4 </t>
  </si>
  <si>
    <t xml:space="preserve">1,2</t>
  </si>
  <si>
    <t xml:space="preserve">примеч. 6</t>
  </si>
  <si>
    <t xml:space="preserve">1,15</t>
  </si>
  <si>
    <t xml:space="preserve">Итого камеральных работ</t>
  </si>
  <si>
    <t xml:space="preserve">С учетом районного коэффициента</t>
  </si>
  <si>
    <t xml:space="preserve">3.Прочие расходы</t>
  </si>
  <si>
    <t xml:space="preserve">3.1.11</t>
  </si>
  <si>
    <t xml:space="preserve">Расходы по внутреннему транспорту при расстоянии до участка изысканий 20 - 25 км.</t>
  </si>
  <si>
    <t xml:space="preserve">табл. 4, § 5</t>
  </si>
  <si>
    <t xml:space="preserve">3.1.12</t>
  </si>
  <si>
    <t xml:space="preserve">Расходы на организацию и ликвидацию изысканий</t>
  </si>
  <si>
    <t xml:space="preserve">Общие указ. п. 13, примеч. 1 п.14</t>
  </si>
  <si>
    <t xml:space="preserve">Итого прочих расходов</t>
  </si>
  <si>
    <t xml:space="preserve">3.1.14</t>
  </si>
  <si>
    <t xml:space="preserve">ВСЕГО по смете в базовых ценах 1991г. без НДС</t>
  </si>
  <si>
    <t xml:space="preserve">3.1.15</t>
  </si>
  <si>
    <t xml:space="preserve">Всего в ценах I квартала 2021 года, без НДС</t>
  </si>
  <si>
    <t xml:space="preserve">К =</t>
  </si>
  <si>
    <t xml:space="preserve">СМЕТА № 4</t>
  </si>
  <si>
    <t xml:space="preserve">стоимости инженерно-экологических работ</t>
  </si>
  <si>
    <t xml:space="preserve">1. Полевые работы</t>
  </si>
  <si>
    <t xml:space="preserve">4.1.1</t>
  </si>
  <si>
    <t xml:space="preserve">Рекогносцировочное  иженерно-экологическое обследование, категория прохождения хорошая, 2 категория сложности </t>
  </si>
  <si>
    <t xml:space="preserve">табл. 9 § 1</t>
  </si>
  <si>
    <t xml:space="preserve">примечание 1 </t>
  </si>
  <si>
    <t xml:space="preserve">4.1.2</t>
  </si>
  <si>
    <t xml:space="preserve">Рекогносцировочное почвенное обследование, категория прохождения хорошая, 2 категория сложности </t>
  </si>
  <si>
    <t xml:space="preserve">табл. 9 § 4</t>
  </si>
  <si>
    <t xml:space="preserve">4.1.3</t>
  </si>
  <si>
    <t xml:space="preserve">Маршрутные наблюдения при составлении инженерно-экологической карты масштаба 1:10000 с определением мощности эквивалентной дозы гамма-излучения</t>
  </si>
  <si>
    <t xml:space="preserve">табл. 10 § 3</t>
  </si>
  <si>
    <t xml:space="preserve">примечание к табл.10</t>
  </si>
  <si>
    <t xml:space="preserve">Глава 2 п.4 и 5</t>
  </si>
  <si>
    <t xml:space="preserve">4.1.4</t>
  </si>
  <si>
    <t xml:space="preserve">Описание точек наблюдений при составлении инженерно-экологических карт</t>
  </si>
  <si>
    <t xml:space="preserve">табл. 11 § 2</t>
  </si>
  <si>
    <t xml:space="preserve">примечание к табл.11</t>
  </si>
  <si>
    <t xml:space="preserve">4.1.5</t>
  </si>
  <si>
    <t xml:space="preserve">Радиационное обследование участка</t>
  </si>
  <si>
    <t xml:space="preserve">га</t>
  </si>
  <si>
    <t xml:space="preserve">табл. 92 § 2</t>
  </si>
  <si>
    <t xml:space="preserve">4.1.6</t>
  </si>
  <si>
    <t xml:space="preserve">4.1.7</t>
  </si>
  <si>
    <t xml:space="preserve">2. Камеральные работы</t>
  </si>
  <si>
    <t xml:space="preserve">4.1.8</t>
  </si>
  <si>
    <t xml:space="preserve">т. 9 § 2</t>
  </si>
  <si>
    <t xml:space="preserve">4.1.9</t>
  </si>
  <si>
    <t xml:space="preserve">4.1.10</t>
  </si>
  <si>
    <t xml:space="preserve">Наблюдения при передвижении по маршруту при составлении карты: инженерно-геологической, гидрогеологической, почвенной, инженерно-экологической в масштабе 1:10000
</t>
  </si>
  <si>
    <t xml:space="preserve">4.1.11</t>
  </si>
  <si>
    <t xml:space="preserve">точек</t>
  </si>
  <si>
    <t xml:space="preserve">табл.11 § 1</t>
  </si>
  <si>
    <t xml:space="preserve">4.1.12</t>
  </si>
  <si>
    <t xml:space="preserve">Радиационное обследование участка, 01га</t>
  </si>
  <si>
    <t xml:space="preserve">4.1.13</t>
  </si>
  <si>
    <t xml:space="preserve">4.1.14</t>
  </si>
  <si>
    <t xml:space="preserve">Составление отчёта при стоимости камеральных работ до. 5 тыс.руб., кат. II</t>
  </si>
  <si>
    <t xml:space="preserve">тыс.руб</t>
  </si>
  <si>
    <t xml:space="preserve">4.1.15</t>
  </si>
  <si>
    <t xml:space="preserve">4.1.16</t>
  </si>
  <si>
    <t xml:space="preserve">Расходы по внутреннему транспорту при расстоянии 20-25 км</t>
  </si>
  <si>
    <t xml:space="preserve">Общие указания п.9</t>
  </si>
  <si>
    <t xml:space="preserve">4.1.17</t>
  </si>
  <si>
    <t xml:space="preserve">Общие указания п.13</t>
  </si>
  <si>
    <t xml:space="preserve">Общие указания п.13 прим.1</t>
  </si>
  <si>
    <t xml:space="preserve">4.1.18</t>
  </si>
  <si>
    <t xml:space="preserve">4.1.19</t>
  </si>
  <si>
    <t xml:space="preserve">4.1.20</t>
  </si>
  <si>
    <t xml:space="preserve">Смета №</t>
  </si>
  <si>
    <t xml:space="preserve">Наименование объекта:</t>
  </si>
  <si>
    <t xml:space="preserve"> 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t>
  </si>
  <si>
    <t xml:space="preserve">Инженерно-геофизические изыскания</t>
  </si>
  <si>
    <t xml:space="preserve">Наименование проектной организации: по результатам торгов</t>
  </si>
  <si>
    <t xml:space="preserve">Наименование организации-заказчика: ГКУ СО «Управление автодорог»</t>
  </si>
  <si>
    <r>
      <rPr>
        <sz val="10"/>
        <rFont val="Times New Roman"/>
        <family val="1"/>
        <charset val="204"/>
      </rPr>
      <t xml:space="preserve">№№ п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п</t>
    </r>
  </si>
  <si>
    <t xml:space="preserve">Характеристика вида работ</t>
  </si>
  <si>
    <t xml:space="preserve">№№ таблиц, параграфов сборников цен на изыскательские работы</t>
  </si>
  <si>
    <t xml:space="preserve">Ед.изм</t>
  </si>
  <si>
    <t xml:space="preserve">Цена (руб)</t>
  </si>
  <si>
    <t xml:space="preserve">Кол-во</t>
  </si>
  <si>
    <t xml:space="preserve">Коэффициент</t>
  </si>
  <si>
    <t xml:space="preserve">Стоимость (руб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нования</t>
  </si>
  <si>
    <t xml:space="preserve">[1] Сборник цен на изыскательские работы для капитального строительства. Раздел Геофизические изыскания. 1982 г.</t>
  </si>
  <si>
    <t xml:space="preserve">Категория сложности – I ([1] гл.16 п.7)</t>
  </si>
  <si>
    <t xml:space="preserve">К условиям работ – К=1,1([1] гл.16 п.5)</t>
  </si>
  <si>
    <r>
      <rPr>
        <sz val="9"/>
        <color rgb="FF000000"/>
        <rFont val="Arial"/>
        <family val="2"/>
        <charset val="204"/>
      </rPr>
      <t xml:space="preserve">[2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Постановление Госстроя СССР от 1.03.90 №22 к "Сборнику ..." 82 года (учтены в СБЦ-82)</t>
    </r>
  </si>
  <si>
    <r>
      <rPr>
        <sz val="9"/>
        <color rgb="FF000000"/>
        <rFont val="Arial"/>
        <family val="2"/>
        <charset val="204"/>
      </rPr>
      <t xml:space="preserve">[3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Постановление Госстроя СССР от 25.12.90 №21-д   К=1,21</t>
    </r>
  </si>
  <si>
    <t xml:space="preserve">[4] Индекс перехода к текущим ценам Iквартал 2021 г. Письмо Минстроя России от 22.01. 2021г. № 1886-ИФ/09 </t>
  </si>
  <si>
    <t xml:space="preserve">Раздел 1. Полевые работы</t>
  </si>
  <si>
    <t xml:space="preserve">1.1</t>
  </si>
  <si>
    <t xml:space="preserve">Вертикальное электрозондирование</t>
  </si>
  <si>
    <t xml:space="preserve">т. 267 § 1 [1] [2, 3 ] К=1,21*1,1 </t>
  </si>
  <si>
    <t xml:space="preserve">1 изм.</t>
  </si>
  <si>
    <t xml:space="preserve">1,331</t>
  </si>
  <si>
    <t xml:space="preserve">1.2</t>
  </si>
  <si>
    <t xml:space="preserve">Электрическое профилирование</t>
  </si>
  <si>
    <t xml:space="preserve">т. 270 § 11 [1] [2, 3] К=1,21</t>
  </si>
  <si>
    <t xml:space="preserve">1.3</t>
  </si>
  <si>
    <t xml:space="preserve">Спектральное сейсмопрофилирование (приведенные к ценам 1982г.)</t>
  </si>
  <si>
    <t xml:space="preserve">прайс</t>
  </si>
  <si>
    <t xml:space="preserve">пог.м</t>
  </si>
  <si>
    <t xml:space="preserve">1/38,71</t>
  </si>
  <si>
    <t xml:space="preserve">1.4</t>
  </si>
  <si>
    <t xml:space="preserve">Георадарное зондирование (приведенные к ценам 1982г.)</t>
  </si>
  <si>
    <t xml:space="preserve">Итого</t>
  </si>
  <si>
    <t xml:space="preserve">Итого с учетом неблагоприятного периода</t>
  </si>
  <si>
    <r>
      <rPr>
        <sz val="10"/>
        <rFont val="Times New Roman"/>
        <family val="1"/>
        <charset val="204"/>
      </rPr>
      <t xml:space="preserve">[1] ОУ т.2 </t>
    </r>
    <r>
      <rPr>
        <sz val="10"/>
        <rFont val="Arial"/>
        <family val="0"/>
      </rPr>
      <t xml:space="preserve">§3 </t>
    </r>
    <r>
      <rPr>
        <sz val="10"/>
        <rFont val="Times New Roman"/>
        <family val="1"/>
        <charset val="204"/>
      </rPr>
      <t xml:space="preserve">п.7г</t>
    </r>
  </si>
  <si>
    <t xml:space="preserve">Внутренний транспорт</t>
  </si>
  <si>
    <r>
      <rPr>
        <sz val="10"/>
        <rFont val="Times New Roman"/>
        <family val="1"/>
        <charset val="204"/>
      </rPr>
      <t xml:space="preserve">[1] ОУ п.8 т.4 </t>
    </r>
    <r>
      <rPr>
        <sz val="10"/>
        <rFont val="Arial"/>
        <family val="0"/>
      </rPr>
      <t xml:space="preserve">§3 </t>
    </r>
  </si>
  <si>
    <t xml:space="preserve">К=11%</t>
  </si>
  <si>
    <t xml:space="preserve">Организация и ликвидация работ</t>
  </si>
  <si>
    <r>
      <rPr>
        <sz val="10"/>
        <rFont val="Times New Roman"/>
        <family val="1"/>
        <charset val="204"/>
      </rPr>
      <t xml:space="preserve">[1] ОУ п13 т.6 </t>
    </r>
    <r>
      <rPr>
        <sz val="10"/>
        <rFont val="Arial"/>
        <family val="0"/>
      </rPr>
      <t xml:space="preserve">§</t>
    </r>
    <r>
      <rPr>
        <sz val="11"/>
        <rFont val="Times New Roman"/>
        <family val="1"/>
        <charset val="204"/>
      </rPr>
      <t xml:space="preserve">3</t>
    </r>
  </si>
  <si>
    <t xml:space="preserve">К=(6%+5%)*0,5</t>
  </si>
  <si>
    <t xml:space="preserve">Итого по разделу 1 </t>
  </si>
  <si>
    <t xml:space="preserve">[1] ОУ п.7д  т.3</t>
  </si>
  <si>
    <t xml:space="preserve">полевых работ  с районным коэффициентом</t>
  </si>
  <si>
    <t xml:space="preserve">К=1,2</t>
  </si>
  <si>
    <r>
      <rPr>
        <b val="true"/>
        <sz val="10"/>
        <rFont val="Times New Roman"/>
        <family val="1"/>
        <charset val="204"/>
      </rPr>
      <t xml:space="preserve">Итого по разделу 1</t>
    </r>
    <r>
      <rPr>
        <sz val="10"/>
        <rFont val="Times New Roman"/>
        <family val="1"/>
        <charset val="204"/>
      </rPr>
      <t xml:space="preserve"> в ценах I квартала 2021 г. </t>
    </r>
  </si>
  <si>
    <t xml:space="preserve">[4] К=52,3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здел 2  Камеральные работы</t>
    </r>
  </si>
  <si>
    <t xml:space="preserve">2.1</t>
  </si>
  <si>
    <t xml:space="preserve">Камеральная обработка</t>
  </si>
  <si>
    <t xml:space="preserve"> [1] гл.16 30% от полевых работ</t>
  </si>
  <si>
    <t xml:space="preserve">К=30% от (п.1,1+п.1,2)</t>
  </si>
  <si>
    <t xml:space="preserve">2.2</t>
  </si>
  <si>
    <t xml:space="preserve">Подготовка программы</t>
  </si>
  <si>
    <t xml:space="preserve"> [1] т.294 п.2</t>
  </si>
  <si>
    <t xml:space="preserve">1 отч.</t>
  </si>
  <si>
    <t xml:space="preserve">2.3</t>
  </si>
  <si>
    <t xml:space="preserve">Подготовка  технического заключения</t>
  </si>
  <si>
    <t xml:space="preserve"> [1] т.294 п.10</t>
  </si>
  <si>
    <t xml:space="preserve">1000,0+</t>
  </si>
  <si>
    <t xml:space="preserve">10% от п.2.1  прим.5 </t>
  </si>
  <si>
    <t xml:space="preserve">Итого камеральных работ  с районным коэффициентом</t>
  </si>
  <si>
    <t xml:space="preserve">[1] ОУ п.7д т.3</t>
  </si>
  <si>
    <t xml:space="preserve">Итого по разделу 2 в ценах I квартала 2021 г.</t>
  </si>
  <si>
    <t xml:space="preserve">        </t>
  </si>
  <si>
    <t xml:space="preserve">2.4</t>
  </si>
  <si>
    <t xml:space="preserve">Подготовка заключения по сейсмичности</t>
  </si>
  <si>
    <t xml:space="preserve">1 закл.</t>
  </si>
  <si>
    <t xml:space="preserve">ИТОГО в текущих ценах I квартала 2021 г. Без НДС , тыс руб..</t>
  </si>
  <si>
    <t xml:space="preserve">Смета №  6</t>
  </si>
  <si>
    <t xml:space="preserve">стоимости проведение историко-культурной экспертизы земельного участка                                                                              (автомобильная дорога)</t>
  </si>
  <si>
    <t xml:space="preserve">Заказчик</t>
  </si>
  <si>
    <t xml:space="preserve">ГКУСО "Управление автомобильных дорог"</t>
  </si>
  <si>
    <t xml:space="preserve">Смета составлена по РНиП 4.05.01 – 93 «Методические рекомендации по определению стоимости научно-проектных работ на памятниках истории и культуры».</t>
  </si>
  <si>
    <t xml:space="preserve">№ п/п</t>
  </si>
  <si>
    <t xml:space="preserve">Виды работ</t>
  </si>
  <si>
    <t xml:space="preserve">Нормативный акт</t>
  </si>
  <si>
    <t xml:space="preserve">Ед. изм.</t>
  </si>
  <si>
    <t xml:space="preserve">Чел. дн.</t>
  </si>
  <si>
    <t xml:space="preserve">Количество</t>
  </si>
  <si>
    <t xml:space="preserve">Итого чел. дн.</t>
  </si>
  <si>
    <t xml:space="preserve">5.1</t>
  </si>
  <si>
    <t xml:space="preserve">Предварительные работы. Заключение контракта, получение открытого листа, сбор архивных данных, подготовка технического и полевого оборудования и т.д.</t>
  </si>
  <si>
    <t xml:space="preserve">РНиП - 93
Т – 4.2
</t>
  </si>
  <si>
    <t xml:space="preserve">Объект
Более
 2 га к=0,86 (прим.3)</t>
  </si>
  <si>
    <t xml:space="preserve">5.2</t>
  </si>
  <si>
    <t xml:space="preserve">Шурфовка, 
-обмеры археологических вскрытий с привязкой на местности и их описание, установка угловых реперов, фотофиксация и т.д.
</t>
  </si>
  <si>
    <t xml:space="preserve">РНиП - 93
Т – 4.3
</t>
  </si>
  <si>
    <t xml:space="preserve">Шурф
1 х 1 м.
</t>
  </si>
  <si>
    <t xml:space="preserve">5.3</t>
  </si>
  <si>
    <t xml:space="preserve">Составление научного экспресс отчета  </t>
  </si>
  <si>
    <t xml:space="preserve">РНиП – 93
Т – 4.4
</t>
  </si>
  <si>
    <t xml:space="preserve">1 п.л</t>
  </si>
  <si>
    <t xml:space="preserve">5.4</t>
  </si>
  <si>
    <t xml:space="preserve">Фотоальбом.</t>
  </si>
  <si>
    <t xml:space="preserve">РНиП – 93
т – 6.4
</t>
  </si>
  <si>
    <t xml:space="preserve">Негатив отпечат.
48 х 2
</t>
  </si>
  <si>
    <t xml:space="preserve">5.5</t>
  </si>
  <si>
    <t xml:space="preserve">Зарисовки (графические) археологических вскрытий, топокарт, планов</t>
  </si>
  <si>
    <t xml:space="preserve">РНиП – 93
т – 5.3
</t>
  </si>
  <si>
    <t xml:space="preserve">1 формат.</t>
  </si>
  <si>
    <t xml:space="preserve">5.6</t>
  </si>
  <si>
    <t xml:space="preserve">Оплата аттестованного федерального эксперта Составление Акта государственной историко-культурной экспертизы</t>
  </si>
  <si>
    <t xml:space="preserve">Сред. затраты
</t>
  </si>
  <si>
    <t xml:space="preserve">1 объект</t>
  </si>
  <si>
    <t xml:space="preserve">5.7</t>
  </si>
  <si>
    <t xml:space="preserve">ИТОГО чел. дней</t>
  </si>
  <si>
    <t xml:space="preserve">Цена, руб.</t>
  </si>
  <si>
    <t xml:space="preserve">Стоимость, тыс.руб.</t>
  </si>
  <si>
    <t xml:space="preserve">5.8</t>
  </si>
  <si>
    <t xml:space="preserve">Итого стоимость работ
</t>
  </si>
  <si>
    <t xml:space="preserve">письмо МК РФ №  01-21-1/16-14 от 13.10.98 г.</t>
  </si>
  <si>
    <t xml:space="preserve">1 чел.дня</t>
  </si>
  <si>
    <t xml:space="preserve">5.9</t>
  </si>
  <si>
    <t xml:space="preserve">Итого в текущих ценах I квартала 2021 г. </t>
  </si>
  <si>
    <t xml:space="preserve">Письмо МК РФ № 107-01-39/10-КЧ от 20.12.2011г.</t>
  </si>
  <si>
    <t xml:space="preserve">СМЕТА № 7</t>
  </si>
  <si>
    <t xml:space="preserve">стоимости сбора исходных данных</t>
  </si>
  <si>
    <t xml:space="preserve">6.1</t>
  </si>
  <si>
    <t xml:space="preserve">СИД для автомобильной дороги  II технической категории   II категории сложности проектирования</t>
  </si>
  <si>
    <t xml:space="preserve">Сборник цен на выполнение работ по сбору исходных данных для проектирования объектов дорожного строительства (временный отраслевой) Москва,1989г.  Табл. 2 п.8</t>
  </si>
  <si>
    <t xml:space="preserve">км - длина</t>
  </si>
  <si>
    <t xml:space="preserve">СИД для малых и средних мостов и путепроводов  II категории сложности проектирования</t>
  </si>
  <si>
    <t xml:space="preserve">Сборник цен на выполнение работ по сбору исходных данных для проектирования объектов дорожного строительства (временный отраслевой) Москва,1989г.  Табл. 4</t>
  </si>
  <si>
    <t xml:space="preserve">0,510х2</t>
  </si>
  <si>
    <t xml:space="preserve">кол-во путепроводов</t>
  </si>
  <si>
    <t xml:space="preserve">СИД для транспортных развязок в составе дороги  II категории сложности проектирования</t>
  </si>
  <si>
    <t xml:space="preserve">Сборник цен на выполнение работ по сбору исходных данных для проектирования объектов дорожного строительства (временный отраслевой) Москва,1989г.  Табл. 3  п.5</t>
  </si>
  <si>
    <t xml:space="preserve">0,4х2</t>
  </si>
  <si>
    <t xml:space="preserve">кол-во транспортных развязок</t>
  </si>
  <si>
    <t xml:space="preserve">6.2</t>
  </si>
  <si>
    <t xml:space="preserve">Итого СИД  </t>
  </si>
  <si>
    <t xml:space="preserve">6.3</t>
  </si>
  <si>
    <t xml:space="preserve">Поправочные коэфффициенты</t>
  </si>
  <si>
    <t xml:space="preserve">состав работ (согласование по организации дорожно-строительных работ 40%)</t>
  </si>
  <si>
    <t xml:space="preserve">постановление Госстроя СССР от 25.11.90 №21-Д</t>
  </si>
  <si>
    <t xml:space="preserve">Приложение 2 (к1- расположение объекта в черте города с нас.более 1 млн.чел.)</t>
  </si>
  <si>
    <t xml:space="preserve">6.4</t>
  </si>
  <si>
    <t xml:space="preserve">Итого СИД для автомобильной дороги в ценах 1991 года, без НДС </t>
  </si>
  <si>
    <t xml:space="preserve">СМЕТА № 8</t>
  </si>
  <si>
    <t xml:space="preserve">стоимости проектных работ (автомобильная дорога)</t>
  </si>
  <si>
    <t xml:space="preserve">7.1.1</t>
  </si>
  <si>
    <t xml:space="preserve">Проектная документация строительство автомобильной дороги  II технической категории I категории сложности проектирования </t>
  </si>
  <si>
    <t xml:space="preserve">СБЦПРС 2007 г. «Автомобильные дороги» Табл. 2 п.4</t>
  </si>
  <si>
    <t xml:space="preserve">(801,85+112,11х12)х1,05х1,2х 0,4х0,65</t>
  </si>
  <si>
    <t xml:space="preserve">барьерное ограждение</t>
  </si>
  <si>
    <t xml:space="preserve">п.11 примеч.к табл.2</t>
  </si>
  <si>
    <t xml:space="preserve">проектная документация</t>
  </si>
  <si>
    <t xml:space="preserve">письмо Минрегионразвития РФ от 24.11.2008г № 27321-ИМ/08</t>
  </si>
  <si>
    <t xml:space="preserve">7.1.2</t>
  </si>
  <si>
    <t xml:space="preserve">7.1.3</t>
  </si>
  <si>
    <t xml:space="preserve">Примыкания автомобильных дорог в 1 уровне </t>
  </si>
  <si>
    <t xml:space="preserve">То же Табл. 3  п.1</t>
  </si>
  <si>
    <t xml:space="preserve">(276,92+0х4)*0,75х1,05х0,4х0,39</t>
  </si>
  <si>
    <t xml:space="preserve">штук</t>
  </si>
  <si>
    <t xml:space="preserve">примыкание </t>
  </si>
  <si>
    <t xml:space="preserve">п. 2 прим. т.3</t>
  </si>
  <si>
    <t xml:space="preserve">, п.5 примеч. к табл.2</t>
  </si>
  <si>
    <t xml:space="preserve">Проектная документация транспортная развязка в разных уровнях по типу полный клеверный лист  I категории сложности проектирования </t>
  </si>
  <si>
    <t xml:space="preserve">То же Табл. 3  п.7</t>
  </si>
  <si>
    <t xml:space="preserve">859,74х0,4х0,51х2</t>
  </si>
  <si>
    <t xml:space="preserve">стадия П</t>
  </si>
  <si>
    <t xml:space="preserve">7.1.4</t>
  </si>
  <si>
    <t xml:space="preserve">Разработка раздела ОВОС</t>
  </si>
  <si>
    <t xml:space="preserve">СБЦПРС 2007 г. «Автомобильные дороги»  Основные положения п.3.7.21 прим.4 </t>
  </si>
  <si>
    <t xml:space="preserve">к= </t>
  </si>
  <si>
    <t xml:space="preserve">Примечание 4  Глава 3 Основные положения п.3.7.21</t>
  </si>
  <si>
    <t xml:space="preserve">4%-Только по сборнику автомобильныедороги</t>
  </si>
  <si>
    <t xml:space="preserve">7.1.5</t>
  </si>
  <si>
    <t xml:space="preserve">Водопропускные трубы металлические гофрированные.</t>
  </si>
  <si>
    <t xml:space="preserve">СБЦП 81-2001-16 «Искусственные сооружения» Табл. 2 п.2.1</t>
  </si>
  <si>
    <t xml:space="preserve">пм</t>
  </si>
  <si>
    <t xml:space="preserve">1тр-19,0м</t>
  </si>
  <si>
    <t xml:space="preserve">4тр по 16,4 м</t>
  </si>
  <si>
    <t xml:space="preserve">7.1.6</t>
  </si>
  <si>
    <t xml:space="preserve">Разработка раздела ООС и ОВОС</t>
  </si>
  <si>
    <t xml:space="preserve">СБЦП 81-2001-16 «Искусственные сооружения» Основные положения</t>
  </si>
  <si>
    <t xml:space="preserve">п. 1.7</t>
  </si>
  <si>
    <t xml:space="preserve">7.1.7</t>
  </si>
  <si>
    <t xml:space="preserve">Разработка разделов   «Мероприятия ГО и ЧС» и  «Пожарная безопасность» </t>
  </si>
  <si>
    <t xml:space="preserve">СБЦПРС 2006 г. «Инженерно-технические мероприятия гражданской обороны»  Глава 1 табл.1,2,3,4 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итм01</t>
    </r>
    <r>
      <rPr>
        <sz val="10"/>
        <color rgb="FF000000"/>
        <rFont val="Times New Roman"/>
        <family val="1"/>
        <charset val="204"/>
      </rPr>
      <t xml:space="preserve">=С</t>
    </r>
    <r>
      <rPr>
        <vertAlign val="subscript"/>
        <sz val="10"/>
        <color rgb="FF000000"/>
        <rFont val="Times New Roman"/>
        <family val="1"/>
        <charset val="204"/>
      </rPr>
      <t xml:space="preserve">итм01</t>
    </r>
    <r>
      <rPr>
        <vertAlign val="superscript"/>
        <sz val="10"/>
        <color rgb="FF000000"/>
        <rFont val="Times New Roman"/>
        <family val="1"/>
        <charset val="204"/>
      </rPr>
      <t xml:space="preserve">б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ис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го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сл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пф</t>
    </r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итм01</t>
    </r>
    <r>
      <rPr>
        <vertAlign val="superscript"/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= </t>
    </r>
  </si>
  <si>
    <t xml:space="preserve">глава 1</t>
  </si>
  <si>
    <t xml:space="preserve">количество разделов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ис</t>
    </r>
    <r>
      <rPr>
        <sz val="10"/>
        <rFont val="Times New Roman"/>
        <family val="1"/>
        <charset val="204"/>
      </rPr>
      <t xml:space="preserve">=</t>
    </r>
  </si>
  <si>
    <t xml:space="preserve">табл.1</t>
  </si>
  <si>
    <t xml:space="preserve">К стадия П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сл</t>
    </r>
    <r>
      <rPr>
        <sz val="10"/>
        <rFont val="Times New Roman"/>
        <family val="1"/>
        <charset val="204"/>
      </rPr>
      <t xml:space="preserve">=</t>
    </r>
  </si>
  <si>
    <t xml:space="preserve">табл.2,3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пр</t>
    </r>
    <r>
      <rPr>
        <sz val="10"/>
        <rFont val="Times New Roman"/>
        <family val="1"/>
        <charset val="204"/>
      </rPr>
      <t xml:space="preserve">=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пф</t>
    </r>
    <r>
      <rPr>
        <sz val="10"/>
        <rFont val="Times New Roman"/>
        <family val="1"/>
        <charset val="204"/>
      </rPr>
      <t xml:space="preserve">=</t>
    </r>
  </si>
  <si>
    <t xml:space="preserve">табл.4</t>
  </si>
  <si>
    <t xml:space="preserve">7.1.8</t>
  </si>
  <si>
    <t xml:space="preserve">Всего с районным коэффициентом</t>
  </si>
  <si>
    <t xml:space="preserve">К=</t>
  </si>
  <si>
    <t xml:space="preserve">7.1.9</t>
  </si>
  <si>
    <t xml:space="preserve">Итого проектные работы в ценах на 01.01.2001 года, без НДС</t>
  </si>
  <si>
    <t xml:space="preserve">7.1.10</t>
  </si>
  <si>
    <t xml:space="preserve">Всего в ценах Iквартал 2021 года, без НДС</t>
  </si>
  <si>
    <t xml:space="preserve">СМЕТА № 9</t>
  </si>
  <si>
    <t xml:space="preserve">на разработку проектной документации (путепровод через ж/д)</t>
  </si>
  <si>
    <t xml:space="preserve">№ пп</t>
  </si>
  <si>
    <t xml:space="preserve"> Наименование объекта проектирования</t>
  </si>
  <si>
    <t xml:space="preserve">№№ частей, глав, таблиц и пунктов указаний к разделу или главе сборника цен на проектные работы для строительства</t>
  </si>
  <si>
    <t xml:space="preserve">Стоимость [руб.]</t>
  </si>
  <si>
    <t xml:space="preserve">(A+ВxX)xK</t>
  </si>
  <si>
    <t xml:space="preserve">РАЗДЕЛ 1</t>
  </si>
  <si>
    <t xml:space="preserve">Разработка проектной документации автодорожного путепровода через ж/д</t>
  </si>
  <si>
    <t xml:space="preserve">Справочник базовых цен на проектные работы в строительстве ''Искусственные сооружения'', СБЦП 81-2001-16</t>
  </si>
  <si>
    <t xml:space="preserve">A</t>
  </si>
  <si>
    <t xml:space="preserve">=</t>
  </si>
  <si>
    <t xml:space="preserve">руб.</t>
  </si>
  <si>
    <t xml:space="preserve">Табл. №1 п.7.3</t>
  </si>
  <si>
    <t xml:space="preserve">B</t>
  </si>
  <si>
    <t xml:space="preserve">+</t>
  </si>
  <si>
    <t xml:space="preserve">длиной, м</t>
  </si>
  <si>
    <t xml:space="preserve">X</t>
  </si>
  <si>
    <t xml:space="preserve">м</t>
  </si>
  <si>
    <t xml:space="preserve">х</t>
  </si>
  <si>
    <t xml:space="preserve">высотой опор,м</t>
  </si>
  <si>
    <t xml:space="preserve">К</t>
  </si>
  <si>
    <t xml:space="preserve">в</t>
  </si>
  <si>
    <t xml:space="preserve">п.2.1.10</t>
  </si>
  <si>
    <t xml:space="preserve">шириной, м </t>
  </si>
  <si>
    <t xml:space="preserve">ш</t>
  </si>
  <si>
    <t xml:space="preserve">п.2.1.12</t>
  </si>
  <si>
    <t xml:space="preserve">стадия проектирования </t>
  </si>
  <si>
    <t xml:space="preserve">ПД</t>
  </si>
  <si>
    <t xml:space="preserve">Табл. №1 п.7.5</t>
  </si>
  <si>
    <t xml:space="preserve">конструкции под лотки</t>
  </si>
  <si>
    <t xml:space="preserve">лот</t>
  </si>
  <si>
    <t xml:space="preserve">п.2.1.16</t>
  </si>
  <si>
    <t xml:space="preserve">(К&gt;1)</t>
  </si>
  <si>
    <t xml:space="preserve">Мет.указ. п.3.14</t>
  </si>
  <si>
    <t xml:space="preserve">горизонтальная кривая</t>
  </si>
  <si>
    <t xml:space="preserve">п.2.1.18</t>
  </si>
  <si>
    <t xml:space="preserve">Разработка проектной документации железобетонного пролетного строения </t>
  </si>
  <si>
    <t xml:space="preserve">Табл. №4 п.2.1</t>
  </si>
  <si>
    <t xml:space="preserve">длина пролета до, м</t>
  </si>
  <si>
    <t xml:space="preserve">шириной , м</t>
  </si>
  <si>
    <t xml:space="preserve">на стадию проектирования</t>
  </si>
  <si>
    <t xml:space="preserve">полная длина, м </t>
  </si>
  <si>
    <t xml:space="preserve">к составу работ</t>
  </si>
  <si>
    <t xml:space="preserve">1,08</t>
  </si>
  <si>
    <t xml:space="preserve">Разработка устоя сборно-монолитного</t>
  </si>
  <si>
    <t xml:space="preserve">Справочник базовых цен на проектные работы в строительстве ''Искусственные сооружения'', СБЦП 81-2001-16, Табл.4</t>
  </si>
  <si>
    <t xml:space="preserve">Табл. №4 п.8.2</t>
  </si>
  <si>
    <t xml:space="preserve">опора</t>
  </si>
  <si>
    <t xml:space="preserve">ширина сооружения, м </t>
  </si>
  <si>
    <t xml:space="preserve">р</t>
  </si>
  <si>
    <t xml:space="preserve">Разработка промежуточной опоры сборно-монолитной конструкции</t>
  </si>
  <si>
    <t xml:space="preserve">Итого в ценах 2001 г. по пп.1.1-1.4</t>
  </si>
  <si>
    <t xml:space="preserve">1.5</t>
  </si>
  <si>
    <t xml:space="preserve">Охрана окружающей среды, рыбохозяйственный раздел</t>
  </si>
  <si>
    <t xml:space="preserve">гл.1 п.1.7</t>
  </si>
  <si>
    <t xml:space="preserve">итого пп.1-4</t>
  </si>
  <si>
    <t xml:space="preserve">1.6</t>
  </si>
  <si>
    <t xml:space="preserve">К=1,2 (Город с нас. более 1млн.чел.)</t>
  </si>
  <si>
    <t xml:space="preserve">1.7</t>
  </si>
  <si>
    <t xml:space="preserve">Пересчет в текущие цены</t>
  </si>
  <si>
    <t xml:space="preserve">тц</t>
  </si>
  <si>
    <t xml:space="preserve">ВСЕГО в текущих ценах без НДС тыс руб:</t>
  </si>
  <si>
    <t xml:space="preserve">СМЕТА № 10</t>
  </si>
  <si>
    <t xml:space="preserve">на разработку проектной документации (путепроводы на тр.развязках)</t>
  </si>
  <si>
    <t xml:space="preserve">Разработка проектной документации автодорожного путепровода</t>
  </si>
  <si>
    <t xml:space="preserve">Письмо Минстроя России от 22.01.2021 №1886-ИФ/09</t>
  </si>
  <si>
    <t xml:space="preserve">ВСЕГО 2 путепровода в текущих ценах без НДС тыс руб:</t>
  </si>
  <si>
    <t xml:space="preserve">СМЕТА № 10.1</t>
  </si>
  <si>
    <t xml:space="preserve">на разработку проектной документации (путепровод на соеденительной дороге)</t>
  </si>
  <si>
    <t xml:space="preserve">Итого в ценах 2001 г. по пп.1.1-1.3</t>
  </si>
  <si>
    <t xml:space="preserve">СМЕТА № 12</t>
  </si>
  <si>
    <t xml:space="preserve">на разработку проектной документации (мост через р.Арамилка)</t>
  </si>
  <si>
    <t xml:space="preserve">Разработка проектной документации автодорожного моста через р.Арамилка</t>
  </si>
  <si>
    <t xml:space="preserve">Табл. №1 п.2.3</t>
  </si>
  <si>
    <t xml:space="preserve">Выполнение гидравлических расчетов</t>
  </si>
  <si>
    <t xml:space="preserve">Табл.8 п.1.1</t>
  </si>
  <si>
    <t xml:space="preserve">Регуляционные сооружения I кат.</t>
  </si>
  <si>
    <t xml:space="preserve">Справочник базовых цен на проектные работы в строительстве ''Искусственные сооружения'', СБЦП 81-2001-16, Табл.7</t>
  </si>
  <si>
    <t xml:space="preserve">Табл. №7 п.1.1</t>
  </si>
  <si>
    <t xml:space="preserve">Итого в ценах 2001 г. по пп.1.1-1.5</t>
  </si>
  <si>
    <t xml:space="preserve">1.8</t>
  </si>
  <si>
    <t xml:space="preserve">СМЕТА № 13</t>
  </si>
  <si>
    <t xml:space="preserve">стоимости проектных работ  </t>
  </si>
  <si>
    <t xml:space="preserve">Переустройство коммуникаций  по объекту</t>
  </si>
  <si>
    <t xml:space="preserve">8.2.1</t>
  </si>
  <si>
    <t xml:space="preserve">Переустройство ВЛ - 10 кВ (переход через автомобильную дорогу 2 шт.)</t>
  </si>
  <si>
    <t xml:space="preserve">СБЦП 81-2001-07 «Коммунальные инженерные сети и сооружения», 2012 г. 
</t>
  </si>
  <si>
    <t xml:space="preserve">переустройство, шт.</t>
  </si>
  <si>
    <t xml:space="preserve"> Табл. 18 п.7 ,   объект -длина до 1км</t>
  </si>
  <si>
    <t xml:space="preserve">п.1.10 ОУ город более 1 млн.чел.</t>
  </si>
  <si>
    <t xml:space="preserve"> Стадия П</t>
  </si>
  <si>
    <t xml:space="preserve">Переустройство волоконно-оптической линии связи, до 1 км </t>
  </si>
  <si>
    <t xml:space="preserve">объект</t>
  </si>
  <si>
    <t xml:space="preserve">Табл. 1 п.48, объект - длина до 350 м</t>
  </si>
  <si>
    <t xml:space="preserve">п.2.1.2 к  ВОЛП </t>
  </si>
  <si>
    <t xml:space="preserve">Переустройство ВЛ - 0,4 кВ,  свыше 5 до 10 км</t>
  </si>
  <si>
    <t xml:space="preserve"> Табл. 18 п.3</t>
  </si>
  <si>
    <t xml:space="preserve">Переустройство ВЛ - 35 кВ, свыше 2 до20 км</t>
  </si>
  <si>
    <t xml:space="preserve"> Табл. 19 п.3</t>
  </si>
  <si>
    <t xml:space="preserve"> Табл. 19 п.4</t>
  </si>
  <si>
    <t xml:space="preserve">8.2.3</t>
  </si>
  <si>
    <t xml:space="preserve">п.1.14 основные положения</t>
  </si>
  <si>
    <t xml:space="preserve">8.2.5</t>
  </si>
  <si>
    <t xml:space="preserve">8.2.6</t>
  </si>
  <si>
    <t xml:space="preserve">СМЕТА № 14</t>
  </si>
  <si>
    <t xml:space="preserve">стоимость проведения государственной экспертизы проектной документации и результатов инженерных изысканий </t>
  </si>
  <si>
    <t xml:space="preserve">Наименование проектной (изыскательской) организации по результатам торгов</t>
  </si>
  <si>
    <t xml:space="preserve">Наименование и методика расчета</t>
  </si>
  <si>
    <t xml:space="preserve">Условное обозначение</t>
  </si>
  <si>
    <t xml:space="preserve">Значение</t>
  </si>
  <si>
    <t xml:space="preserve">Основание</t>
  </si>
  <si>
    <t xml:space="preserve">Стоимость изыскательских работ в ценах I квартала 2021 года (без НДС)</t>
  </si>
  <si>
    <t xml:space="preserve">d</t>
  </si>
  <si>
    <t xml:space="preserve">Коэффициент приведения стоимости изыскательских работ к ценам 2001 года</t>
  </si>
  <si>
    <t xml:space="preserve">e</t>
  </si>
  <si>
    <t xml:space="preserve">Стоимость изыскательских работ в ценах 2001 года (d/e=)</t>
  </si>
  <si>
    <t xml:space="preserve">f</t>
  </si>
  <si>
    <t xml:space="preserve">Стоимость проектных работ в ценах I квартала 2021 г. (без НДС)</t>
  </si>
  <si>
    <t xml:space="preserve">a</t>
  </si>
  <si>
    <t xml:space="preserve">Коэффициент приведения стоимости проектных работ к ценам 2001 года</t>
  </si>
  <si>
    <t xml:space="preserve">b</t>
  </si>
  <si>
    <t xml:space="preserve">Стоимость проектных работ в ценах 2001 года   (a/b=)</t>
  </si>
  <si>
    <t xml:space="preserve">c</t>
  </si>
  <si>
    <t xml:space="preserve">Стоимость проектных и изыскательских работ в ценах 2001 года   (a/b=)</t>
  </si>
  <si>
    <t xml:space="preserve">Процент на выполнение экспертных работ стоимости проектно-изыскательских работ в ценах 2001 года (таб.), (%)</t>
  </si>
  <si>
    <t xml:space="preserve">h</t>
  </si>
  <si>
    <t xml:space="preserve">Приложение к положению об организации и проведении государственной экспертизы… утв. Постановлением Правительства РФ № 145 от 05.03.2007г.</t>
  </si>
  <si>
    <t xml:space="preserve">Коэффициент, отражающий инфляционные процессы по сравнению с 01.01.2001г.</t>
  </si>
  <si>
    <t xml:space="preserve">i</t>
  </si>
  <si>
    <t xml:space="preserve">данные Федеральной службы статистики</t>
  </si>
  <si>
    <t xml:space="preserve">Стоимость проведения экспертизы в текущих ценах на Iквартал 2021 г.  (с*i*h=)</t>
  </si>
  <si>
    <t xml:space="preserve">k</t>
  </si>
  <si>
    <t xml:space="preserve">Смета № 15</t>
  </si>
  <si>
    <t xml:space="preserve">Наименование предприятия, здания, сооружения</t>
  </si>
  <si>
    <t xml:space="preserve">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t>
  </si>
  <si>
    <t xml:space="preserve">Вид проектных или изыскательских работ</t>
  </si>
  <si>
    <t xml:space="preserve">Проект планировки территории и проект межевания территории</t>
  </si>
  <si>
    <t xml:space="preserve">Наименование организации заказчика</t>
  </si>
  <si>
    <t xml:space="preserve">№№ 
п/п</t>
  </si>
  <si>
    <t xml:space="preserve">Стоимость (тыс. руб)</t>
  </si>
  <si>
    <t xml:space="preserve">Проектные работы (СБЦП 81-2001-01 «Территориальное планирование и планировка территорий» М. 2010)</t>
  </si>
  <si>
    <t xml:space="preserve">Подготовка проекта планировки территории</t>
  </si>
  <si>
    <t xml:space="preserve">Площадь отвода в соответствии с табл. №18 ПП РФ от 02.09.2009г. №717 </t>
  </si>
  <si>
    <t xml:space="preserve">Табл.3</t>
  </si>
  <si>
    <t xml:space="preserve">Метод.указания по применению справочников базовых цен на проектные работы в строительстве. Приложение 1.</t>
  </si>
  <si>
    <t xml:space="preserve">b=</t>
  </si>
  <si>
    <t xml:space="preserve">II категория</t>
  </si>
  <si>
    <t xml:space="preserve">письмо Минрегиона РФ от 20.07.2011г. № 19268-АП/08</t>
  </si>
  <si>
    <t xml:space="preserve">состав работ Табл.9 п.3</t>
  </si>
  <si>
    <t xml:space="preserve">Подготовка проекта межевания территории</t>
  </si>
  <si>
    <t xml:space="preserve">Площадь отвода в соответствии с проектной документацией</t>
  </si>
  <si>
    <t xml:space="preserve">МУ ОП п.1.6</t>
  </si>
  <si>
    <t xml:space="preserve">Итого проектные работы в ценах 2001 года, без НДС</t>
  </si>
  <si>
    <t xml:space="preserve">Итого проектные работы в текущих ценах IV квартал 2020 года, без НДС</t>
  </si>
  <si>
    <t xml:space="preserve">Письмо Минстроя России от 22.01.2021 г. № 1886-ИФ/09</t>
  </si>
  <si>
    <t xml:space="preserve">Сводная смета на на выполнение инженерных изысканий и осуществление подготовки проектной документации в целях строительства объекта капитального строительства</t>
  </si>
  <si>
    <t xml:space="preserve">Вид работ </t>
  </si>
  <si>
    <t xml:space="preserve">Обоснование</t>
  </si>
  <si>
    <t xml:space="preserve">Стоимость, тыс. рублей</t>
  </si>
  <si>
    <t xml:space="preserve">Инженерно-геодезические работы (Смета № 1)</t>
  </si>
  <si>
    <t xml:space="preserve">СБЦ на инженерные изыскания для строительства. Инженерно-геодезические изыскания. М. 2004 г.</t>
  </si>
  <si>
    <t xml:space="preserve">Инженерно-геологические работы (Смета № 2) </t>
  </si>
  <si>
    <t xml:space="preserve">Инженерно-гидрометеорологических работы (Смета № 3)</t>
  </si>
  <si>
    <t xml:space="preserve">СБЦПРС Инженерно-гидрографические работы. Инженерно-гидрометеорологические изыскания на реках. М., 2000</t>
  </si>
  <si>
    <t xml:space="preserve">Инженерно-экологические работы (Смета № 4) </t>
  </si>
  <si>
    <t xml:space="preserve">Инженерно-геофизические изыскания (Смета № 5)</t>
  </si>
  <si>
    <t xml:space="preserve">Сборник цен на изыскательские работы для капитального строительства. Раздел Геофизические изыскания, М.1982 г.</t>
  </si>
  <si>
    <t xml:space="preserve">Историко-культурная экспертиза земельного участка (Смета № 6)</t>
  </si>
  <si>
    <t xml:space="preserve">РНиП 4.05.01 – 93 «Методические рекомендации по определению стоимости научно-проектных работ на памятниках истории и культуры»</t>
  </si>
  <si>
    <t xml:space="preserve">СИД (Смета № 7)</t>
  </si>
  <si>
    <t xml:space="preserve">СБЦ на выполнение работ по сбору исходных данных для проектирования объектов дорожного строительства (временный отраслевой) Москва,1989г.</t>
  </si>
  <si>
    <t xml:space="preserve">Проектные работы (автомобильная дорога) (Смета № 8)</t>
  </si>
  <si>
    <t xml:space="preserve">СБЦПРС 2007 г. «Автомобильные дороги», СБЦП 81-2001-16 «Искусственные сооружения»</t>
  </si>
  <si>
    <t xml:space="preserve">Проектные работы (мосты) (Сметы № 9,10,11,12)</t>
  </si>
  <si>
    <t xml:space="preserve">СБЦП 81-2001-16 «Искусственные сооружения»</t>
  </si>
  <si>
    <t xml:space="preserve">Проектные работы (переустройство коммуникаций) (Смета № 13)</t>
  </si>
  <si>
    <t xml:space="preserve">СБЦП 81-2001-07 «Коммунальные инженерные сети и сооружения», 2012г.</t>
  </si>
  <si>
    <t xml:space="preserve">Проведение государственной экспертизыпроектной документации и результатов инженерных изысканий  (смета 14)</t>
  </si>
  <si>
    <t xml:space="preserve">Постановление Правительства РФ от 05.03.2007 N 145 "О порядке организации и проведения государственной экспертизы проектной документации и результатов инженерных изысканий" </t>
  </si>
  <si>
    <t xml:space="preserve">Проект планировки территории и проект межевания территории (Смета № 15)</t>
  </si>
  <si>
    <t xml:space="preserve">СБЦП 81-2001-01 «Территориальное планирование и планировка территорий» . М. 2010</t>
  </si>
  <si>
    <t xml:space="preserve">Итого разработка проектной документации в ценах I квартала 2021 года, без НДС</t>
  </si>
  <si>
    <t xml:space="preserve">НДС 20%</t>
  </si>
  <si>
    <t xml:space="preserve">Всего стоимость разработки проектной документации в ценах I квартала 2021 года, с НДС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&quot;р.&quot;_-;\-* #,##0&quot;р.&quot;_-;_-* &quot;-р.&quot;_-;_-@_-"/>
    <numFmt numFmtId="166" formatCode="_-* #,##0.00_р_._-;\-* #,##0.00_р_._-;_-* \-??_р_._-;_-@_-"/>
    <numFmt numFmtId="167" formatCode="_-* #,##0.00_-;\-* #,##0.00_-;_-* \-??_-;_-@_-"/>
    <numFmt numFmtId="168" formatCode="_-* #,##0_р_._-;\-* #,##0_р_._-;_-* \-_р_._-;_-@_-"/>
    <numFmt numFmtId="169" formatCode="0.0"/>
    <numFmt numFmtId="170" formatCode="@"/>
    <numFmt numFmtId="171" formatCode="General"/>
    <numFmt numFmtId="172" formatCode="0.000"/>
    <numFmt numFmtId="173" formatCode="0.00%"/>
    <numFmt numFmtId="174" formatCode="0%"/>
    <numFmt numFmtId="175" formatCode="0.0%"/>
    <numFmt numFmtId="176" formatCode="0.00"/>
    <numFmt numFmtId="177" formatCode="0.0000"/>
    <numFmt numFmtId="178" formatCode="0"/>
    <numFmt numFmtId="179" formatCode="#,##0.000"/>
    <numFmt numFmtId="180" formatCode="#,##0"/>
    <numFmt numFmtId="181" formatCode="_(* #,##0.00_);_(* \(#,##0.00\);_(* \-??_);_(@_)"/>
    <numFmt numFmtId="182" formatCode="#,##0.0"/>
    <numFmt numFmtId="183" formatCode="#,##0.00"/>
    <numFmt numFmtId="184" formatCode="#,##0.000\ _₽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ET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FF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</font>
    <font>
      <b val="true"/>
      <sz val="12"/>
      <color rgb="FF000000"/>
      <name val="Times New Roman CYR"/>
      <family val="0"/>
    </font>
    <font>
      <b val="true"/>
      <sz val="20"/>
      <color rgb="FF000000"/>
      <name val="Times New Roman CYR"/>
      <family val="0"/>
    </font>
    <font>
      <b val="true"/>
      <sz val="11"/>
      <color rgb="FF000000"/>
      <name val="Times New Roman CYR"/>
      <family val="0"/>
    </font>
    <font>
      <b val="true"/>
      <sz val="11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1"/>
      <name val="Times New Roman CYR"/>
      <family val="0"/>
    </font>
    <font>
      <sz val="10"/>
      <color rgb="FFFFFFFF"/>
      <name val="Arial Cyr"/>
      <family val="0"/>
      <charset val="204"/>
    </font>
    <font>
      <b val="true"/>
      <sz val="10"/>
      <name val="Times New Roman CYR"/>
      <family val="0"/>
    </font>
    <font>
      <sz val="10"/>
      <name val="Times New Roman CYR"/>
      <family val="0"/>
    </font>
    <font>
      <vertAlign val="subscript"/>
      <sz val="10"/>
      <name val="Times New Roman CYR"/>
      <family val="0"/>
    </font>
    <font>
      <sz val="10"/>
      <color rgb="FFFFFFFF"/>
      <name val="Times New Roman CYR"/>
      <family val="0"/>
    </font>
    <font>
      <sz val="10"/>
      <color rgb="FF000000"/>
      <name val="Times New Roman CYR"/>
      <family val="0"/>
    </font>
    <font>
      <sz val="8"/>
      <color rgb="FF000000"/>
      <name val="Times New Roman CYR"/>
      <family val="0"/>
    </font>
    <font>
      <sz val="12"/>
      <color rgb="FFFFFFFF"/>
      <name val="Times New Roman CYR"/>
      <family val="0"/>
    </font>
    <font>
      <sz val="12"/>
      <name val="Times New Roman CYR"/>
      <family val="0"/>
    </font>
    <font>
      <b val="true"/>
      <i val="true"/>
      <u val="single"/>
      <sz val="12"/>
      <color rgb="FFFFFFFF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2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0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3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3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3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Денежный [0] 2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  <cellStyle name="Обычный 4 2" xfId="29"/>
    <cellStyle name="Обычный 4 3" xfId="30"/>
    <cellStyle name="Обычный_SMETA" xfId="31"/>
    <cellStyle name="Обычный_Обход Сыктывкара" xfId="32"/>
    <cellStyle name="Обычный_Подъезд к Боровской (0,6 км)" xfId="33"/>
    <cellStyle name="Финансовый 2" xfId="34"/>
    <cellStyle name="Финансовый 3" xfId="35"/>
    <cellStyle name="Финансовый 3 2" xfId="36"/>
    <cellStyle name="Финансовый 4" xfId="37"/>
    <cellStyle name="Финансовый 5" xfId="38"/>
    <cellStyle name="Финансовый 6" xfId="39"/>
    <cellStyle name="Финансовый [0]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digamov/AppData/Local/Microsoft/Windows/INetCache/Content.Outlook/C6W8IEDH/&#1050;&#1086;&#1087;&#1080;&#1103;%20&#1057;&#1084;&#1077;&#1090;&#1099;%20&#1055;&#1048;&#1056;%20&#1089;&#1090;&#1088;&#1086;&#1080;&#1090;&#1077;&#1083;&#1100;&#1089;&#1090;&#1074;&#1086;%20&#1054;&#1073;&#1093;&#1086;&#1076;%20&#1054;&#1073;&#1091;&#1093;&#1086;&#1074;&#1089;&#1082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SKSTATION/Volume1/Users/EBajdalina/Documents/&#1082;&#1072;&#1087;&#1080;&#1090;.%20&#1088;&#1077;&#1084;&#1086;&#1085;&#1090;%202014&#1075;/&#1055;&#1048;&#1056;%202016%20&#1089;&#1090;&#1088;&#1086;&#1081;&#1082;&#1072;/&#1047;&#1102;&#1079;&#1077;&#1083;&#1100;&#1089;&#1082;&#1080;&#1081;%20-&#1041;&#1086;&#1083;&#1100;&#1096;%20&#1051;&#1072;&#1074;&#1088;&#1086;&#1074;&#1082;&#1072;/&#1091;&#1090;&#1074;&#1077;&#1088;&#1078;&#1076;&#1077;&#1085;&#1080;&#1077;%20&#1055;&#1048;&#1056;/&#1057;&#1084;&#1077;&#1090;&#1099;%20&#1055;&#1048;&#1056;%20&#1089;&#1090;&#1088;&#1086;&#1080;&#1090;%20&#1047;&#1102;&#1079;&#1077;&#1083;&#1100;&#1089;&#1082;-&#1051;&#1072;&#1074;&#1088;&#1086;&#1074;&#1082;&#1072;++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SKSTATION/Volume1/&#1040;&#1076;&#1080;&#1075;&#1072;&#1084;&#1086;&#1074;%20(&#1089;&#1080;&#1089;&#1090;&#1077;&#1084;&#1072;)/Documents/2019%20&#1075;&#1086;&#1076;/&#1044;&#1091;&#1073;&#1083;&#1077;&#1088;%20&#1087;&#1088;&#1086;&#1089;&#1087;&#1077;&#1082;&#1090;&#1072;%20&#1050;&#1086;&#1089;&#1084;&#1086;&#1085;&#1072;&#1074;&#1090;&#1086;&#1074;/2020%20&#1075;&#1086;&#1076;/&#1057;&#1084;&#1077;&#1090;&#1099;%20&#1055;&#1048;&#1056;%20&#1073;&#1077;&#1079;%20&#1075;&#1072;&#1079;&#1086;&#1087;&#1088;&#1086;&#1074;&#1086;&#1076;&#1072;/&#1050;&#1086;&#1087;&#1080;&#1103;%20+&#1057;&#1084;&#1077;&#1090;&#1099;%20&#1055;&#1048;&#1056;%20&#1089;&#1090;&#1088;&#1086;&#1080;&#1090;&#1077;&#1083;&#1100;&#1089;&#1090;&#1074;&#1086;%20&#1076;&#1091;&#1073;&#1083;&#1077;&#1088;%20&#1087;&#1088;.&#1050;&#1086;&#1089;&#1084;&#1086;&#1085;&#1072;&#1074;&#1090;&#1086;&#1074;%20&#1073;&#1077;&#1079;%20&#1075;&#1072;&#1079;-&#1076;&#1072;%20&#1101;&#1082;&#1089;&#1087;&#1077;&#1088;&#1090;&#1080;&#1079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SKSTATION/Volume1/Users/TZaharova/AppData/Local/Microsoft/Windows/Temporary%20Internet%20Files/Content.Outlook/IBDPONGW/&#1057;&#1084;&#1077;&#1090;&#1072;%20&#1086;&#1089;&#1074;&#1077;&#1097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 геодез"/>
      <sheetName val="Смета 2 геол"/>
      <sheetName val="Смета 3 гидрол"/>
      <sheetName val="Смета 4 эколог"/>
      <sheetName val="Смета 5 геофиз"/>
      <sheetName val="Смета 6 арх"/>
      <sheetName val="Смета 7 СИД "/>
      <sheetName val="Смета 8 ПД+РД"/>
      <sheetName val="Смета 9.1 Мост р.Пышма"/>
      <sheetName val="Смета 9.2 Мост р.Мостовка"/>
      <sheetName val="Смета 10 Переустр ком"/>
      <sheetName val="смета 11.1 экспертиза ИЗ"/>
      <sheetName val="смета 11.2 экспертиза ПД"/>
      <sheetName val="Для эксп ПД+РД"/>
      <sheetName val="Для эксп Мост р.Пышма"/>
      <sheetName val="Для эксп Мост р.Мостовка"/>
      <sheetName val="Смета на ППТ+ПМТ"/>
      <sheetName val="Свод смета 1 этап (2)"/>
    </sheetNames>
    <sheetDataSet>
      <sheetData sheetId="0">
        <row r="4">
          <cell r="A4" t="str">
            <v>Расходы на разработку проектной документации по объекту</v>
          </cell>
        </row>
        <row r="7">
          <cell r="A7" t="str">
            <v>Наименование организации - заказчика: ГКУ СО "Управление автодорог"</v>
          </cell>
        </row>
      </sheetData>
      <sheetData sheetId="1">
        <row r="4">
          <cell r="A4" t="str">
            <v>Расходы на разработку проектной документации по объекту</v>
          </cell>
        </row>
        <row r="8">
          <cell r="A8" t="str">
            <v>Наименование организации - заказчика: ГКУ СО "Управление автодорог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 геодез"/>
      <sheetName val="Смета 2 геол"/>
      <sheetName val="Смета 3 гидрол"/>
      <sheetName val="Смета 4 эколог"/>
      <sheetName val="Смета 5 геофиз"/>
      <sheetName val="Смета 6 СИД"/>
      <sheetName val="Смета 7 ПД+РД"/>
      <sheetName val="Смета 8 р.Лавровка"/>
      <sheetName val="Смета 9 р.Ревда"/>
      <sheetName val="Смета 10 ВЛ"/>
      <sheetName val="смета 11.1 экспертиза ИЗ"/>
      <sheetName val="смета 11.2 экспертиза ПД"/>
      <sheetName val="Свод смета"/>
      <sheetName val="Смета 7 ПД+РД (2)"/>
      <sheetName val="Смета 9 р.Ревда (2)"/>
      <sheetName val="Смета 8 р.Лавровка (2)"/>
    </sheetNames>
    <sheetDataSet>
      <sheetData sheetId="0">
        <row r="4">
          <cell r="A4" t="str">
            <v>Расходы на разработку проектной документации по объекту</v>
          </cell>
        </row>
        <row r="7">
          <cell r="A7" t="str">
            <v>Наименование организации - заказчика: ГКУ СО "Управление автодорог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 геодез"/>
      <sheetName val="Смета 2 геол"/>
      <sheetName val="Смета 3 гидрол"/>
      <sheetName val="Смета 4 эколог"/>
      <sheetName val="Смета 5 геофиз"/>
      <sheetName val="Смета 6 арх"/>
      <sheetName val="Смета 7 СИД "/>
      <sheetName val="Смета 8 ПД"/>
      <sheetName val="Смета 9 путепровод через жд"/>
      <sheetName val="Смета 10 путепровод тр.развязк"/>
      <sheetName val="Смета 12 Переустр ком"/>
      <sheetName val="смета 11 Мост через р.Пышма"/>
      <sheetName val="смета 13 экспертиза ИЗ"/>
      <sheetName val="смета 14 экспертиза ПД"/>
      <sheetName val="Для эксп ПД+РД"/>
      <sheetName val="Для эксп Мост р.Пышма"/>
      <sheetName val="Для эксп Мост р.Мостовка"/>
      <sheetName val="Смета на ППТ+ПМТ"/>
      <sheetName val="Свод смета 1 эта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4" t="str">
            <v>Расходы на разработку проектной документации по объекту</v>
          </cell>
        </row>
        <row r="6">
          <cell r="A6" t="str">
            <v>Наименование проектной (изыскательской) организации   по результатам торгов</v>
          </cell>
        </row>
        <row r="8">
          <cell r="A8" t="str">
            <v>Наименование организации - заказчика: ГКУ СО "Управление автодорог"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"/>
      <sheetName val="Смета 2"/>
      <sheetName val="Смета 3"/>
      <sheetName val="Смета ПД"/>
      <sheetName val="Смета ВЛ"/>
      <sheetName val="Смета СИД"/>
      <sheetName val="Свод смета"/>
    </sheetNames>
    <sheetDataSet>
      <sheetData sheetId="0">
        <row r="7">
          <cell r="A7" t="str">
            <v>Наименование организации - заказчика: ГКУ СО "Управление автодорог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50" workbookViewId="0">
      <selection pane="topLeft" activeCell="A65" activeCellId="0" sqref="A65:IV65"/>
    </sheetView>
  </sheetViews>
  <sheetFormatPr defaultColWidth="16.28125" defaultRowHeight="12.75" zeroHeight="false" outlineLevelRow="1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2.99"/>
    <col collapsed="false" customWidth="true" hidden="false" outlineLevel="0" max="5" min="5" style="2" width="10.99"/>
    <col collapsed="false" customWidth="true" hidden="false" outlineLevel="0" max="6" min="6" style="1" width="34.85"/>
    <col collapsed="false" customWidth="true" hidden="false" outlineLevel="0" max="7" min="7" style="1" width="31.28"/>
    <col collapsed="false" customWidth="true" hidden="false" outlineLevel="0" max="8" min="8" style="3" width="11.85"/>
    <col collapsed="false" customWidth="true" hidden="false" outlineLevel="0" max="10" min="9" style="1" width="7.56"/>
    <col collapsed="false" customWidth="true" hidden="false" outlineLevel="0" max="11" min="11" style="1" width="10.85"/>
    <col collapsed="false" customWidth="true" hidden="false" outlineLevel="0" max="12" min="12" style="1" width="18.85"/>
    <col collapsed="false" customWidth="false" hidden="false" outlineLevel="0" max="257" min="13" style="1" width="16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s="12" customFormat="true" ht="21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0"/>
      <c r="F8" s="10"/>
      <c r="G8" s="10" t="s">
        <v>10</v>
      </c>
      <c r="H8" s="11" t="s">
        <v>11</v>
      </c>
    </row>
    <row r="9" s="12" customFormat="true" ht="21" hidden="false" customHeight="true" outlineLevel="0" collapsed="false">
      <c r="A9" s="10"/>
      <c r="B9" s="10"/>
      <c r="C9" s="10"/>
      <c r="D9" s="10"/>
      <c r="E9" s="10"/>
      <c r="F9" s="10"/>
      <c r="G9" s="10"/>
      <c r="H9" s="11"/>
    </row>
    <row r="10" s="12" customFormat="true" ht="13.5" hidden="false" customHeight="true" outlineLevel="0" collapsed="false">
      <c r="A10" s="13" t="n">
        <v>1</v>
      </c>
      <c r="B10" s="13" t="n">
        <v>2</v>
      </c>
      <c r="C10" s="13"/>
      <c r="D10" s="13" t="n">
        <v>3</v>
      </c>
      <c r="E10" s="13"/>
      <c r="F10" s="13"/>
      <c r="G10" s="13" t="n">
        <v>4</v>
      </c>
      <c r="H10" s="14" t="n">
        <v>5</v>
      </c>
    </row>
    <row r="11" s="16" customFormat="true" ht="16.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</row>
    <row r="12" s="16" customFormat="true" ht="53.25" hidden="false" customHeight="true" outlineLevel="0" collapsed="false">
      <c r="A12" s="17" t="s">
        <v>13</v>
      </c>
      <c r="B12" s="18" t="s">
        <v>14</v>
      </c>
      <c r="C12" s="18"/>
      <c r="D12" s="18" t="s">
        <v>15</v>
      </c>
      <c r="E12" s="18"/>
      <c r="F12" s="18"/>
      <c r="G12" s="19" t="str">
        <f aca="false">CONCATENATE(,(B13),"х",(E13),)</f>
        <v>18х16.114</v>
      </c>
      <c r="H12" s="20" t="n">
        <f aca="false">ROUND((B13*E13),3)</f>
        <v>290.052</v>
      </c>
    </row>
    <row r="13" s="16" customFormat="true" ht="16.5" hidden="false" customHeight="true" outlineLevel="0" collapsed="false">
      <c r="A13" s="17"/>
      <c r="B13" s="21" t="n">
        <v>18</v>
      </c>
      <c r="C13" s="22" t="s">
        <v>16</v>
      </c>
      <c r="D13" s="23" t="s">
        <v>17</v>
      </c>
      <c r="E13" s="24" t="n">
        <v>16.114</v>
      </c>
      <c r="F13" s="24" t="s">
        <v>18</v>
      </c>
      <c r="G13" s="19"/>
      <c r="H13" s="20"/>
    </row>
    <row r="14" s="16" customFormat="true" ht="36" hidden="true" customHeight="true" outlineLevel="0" collapsed="false">
      <c r="A14" s="17" t="s">
        <v>19</v>
      </c>
      <c r="B14" s="18" t="s">
        <v>20</v>
      </c>
      <c r="C14" s="18"/>
      <c r="D14" s="18" t="s">
        <v>21</v>
      </c>
      <c r="E14" s="18"/>
      <c r="F14" s="18"/>
      <c r="G14" s="25" t="str">
        <f aca="false">CONCATENATE(,(E15),"х",(E16),"х",(E17),"х",(E18))</f>
        <v>2.043х4.15х0.7х1</v>
      </c>
      <c r="H14" s="26" t="n">
        <v>0</v>
      </c>
    </row>
    <row r="15" s="16" customFormat="true" ht="34.5" hidden="true" customHeight="true" outlineLevel="0" collapsed="false">
      <c r="A15" s="17"/>
      <c r="B15" s="18"/>
      <c r="C15" s="18"/>
      <c r="D15" s="23" t="s">
        <v>17</v>
      </c>
      <c r="E15" s="24" t="n">
        <v>2.043</v>
      </c>
      <c r="F15" s="24" t="s">
        <v>22</v>
      </c>
      <c r="G15" s="25"/>
      <c r="H15" s="26"/>
    </row>
    <row r="16" s="16" customFormat="true" ht="32.25" hidden="true" customHeight="true" outlineLevel="0" collapsed="false">
      <c r="A16" s="17"/>
      <c r="B16" s="18"/>
      <c r="C16" s="18"/>
      <c r="D16" s="23" t="s">
        <v>23</v>
      </c>
      <c r="E16" s="24" t="n">
        <v>4.15</v>
      </c>
      <c r="F16" s="24"/>
      <c r="G16" s="25"/>
      <c r="H16" s="26"/>
    </row>
    <row r="17" s="16" customFormat="true" ht="34.5" hidden="true" customHeight="true" outlineLevel="0" collapsed="false">
      <c r="A17" s="17"/>
      <c r="B17" s="18"/>
      <c r="C17" s="18"/>
      <c r="D17" s="23" t="s">
        <v>24</v>
      </c>
      <c r="E17" s="24" t="n">
        <v>0.7</v>
      </c>
      <c r="F17" s="24" t="s">
        <v>25</v>
      </c>
      <c r="G17" s="25"/>
      <c r="H17" s="26"/>
    </row>
    <row r="18" s="16" customFormat="true" ht="15" hidden="true" customHeight="true" outlineLevel="1" collapsed="false">
      <c r="A18" s="17"/>
      <c r="B18" s="18"/>
      <c r="C18" s="18"/>
      <c r="D18" s="23" t="s">
        <v>26</v>
      </c>
      <c r="E18" s="24" t="n">
        <v>1</v>
      </c>
      <c r="F18" s="24"/>
      <c r="G18" s="25"/>
      <c r="H18" s="26"/>
    </row>
    <row r="19" s="16" customFormat="true" ht="30" hidden="false" customHeight="true" outlineLevel="0" collapsed="false">
      <c r="A19" s="17" t="s">
        <v>19</v>
      </c>
      <c r="B19" s="18" t="s">
        <v>27</v>
      </c>
      <c r="C19" s="18"/>
      <c r="D19" s="18" t="s">
        <v>21</v>
      </c>
      <c r="E19" s="18"/>
      <c r="F19" s="18"/>
      <c r="G19" s="25" t="str">
        <f aca="false">CONCATENATE(,(E20),"х",(E21),"х",(E22),"х",(E23))</f>
        <v>0.936х124х0.7х1</v>
      </c>
      <c r="H19" s="26" t="n">
        <f aca="false">ROUND((E20*E21*E22*E23),3)</f>
        <v>81.245</v>
      </c>
      <c r="K19" s="16" t="s">
        <v>28</v>
      </c>
      <c r="M19" s="16" t="s">
        <v>29</v>
      </c>
      <c r="O19" s="16" t="s">
        <v>30</v>
      </c>
    </row>
    <row r="20" s="16" customFormat="true" ht="16.5" hidden="false" customHeight="true" outlineLevel="0" collapsed="false">
      <c r="A20" s="17"/>
      <c r="B20" s="18"/>
      <c r="C20" s="18"/>
      <c r="D20" s="23" t="s">
        <v>17</v>
      </c>
      <c r="E20" s="24" t="n">
        <v>0.936</v>
      </c>
      <c r="F20" s="24" t="s">
        <v>31</v>
      </c>
      <c r="G20" s="25"/>
      <c r="H20" s="26"/>
    </row>
    <row r="21" s="16" customFormat="true" ht="16.5" hidden="false" customHeight="true" outlineLevel="0" collapsed="false">
      <c r="A21" s="17"/>
      <c r="B21" s="18"/>
      <c r="C21" s="18"/>
      <c r="D21" s="23" t="s">
        <v>23</v>
      </c>
      <c r="E21" s="24" t="n">
        <v>124</v>
      </c>
      <c r="F21" s="24"/>
      <c r="G21" s="25"/>
      <c r="H21" s="26"/>
    </row>
    <row r="22" s="16" customFormat="true" ht="16.5" hidden="false" customHeight="true" outlineLevel="0" collapsed="false">
      <c r="A22" s="17"/>
      <c r="B22" s="18"/>
      <c r="C22" s="18"/>
      <c r="D22" s="23" t="s">
        <v>24</v>
      </c>
      <c r="E22" s="24" t="n">
        <v>0.7</v>
      </c>
      <c r="F22" s="24" t="s">
        <v>25</v>
      </c>
      <c r="G22" s="25"/>
      <c r="H22" s="26"/>
    </row>
    <row r="23" s="16" customFormat="true" ht="16.5" hidden="false" customHeight="true" outlineLevel="1" collapsed="false">
      <c r="A23" s="17"/>
      <c r="B23" s="18"/>
      <c r="C23" s="18"/>
      <c r="D23" s="23" t="s">
        <v>26</v>
      </c>
      <c r="E23" s="24" t="n">
        <v>1</v>
      </c>
      <c r="F23" s="24"/>
      <c r="G23" s="25"/>
      <c r="H23" s="26"/>
    </row>
    <row r="24" s="16" customFormat="true" ht="41.25" hidden="false" customHeight="true" outlineLevel="1" collapsed="false">
      <c r="A24" s="27"/>
      <c r="B24" s="18" t="s">
        <v>32</v>
      </c>
      <c r="C24" s="18"/>
      <c r="D24" s="18" t="s">
        <v>21</v>
      </c>
      <c r="E24" s="18"/>
      <c r="F24" s="18"/>
      <c r="G24" s="25" t="str">
        <f aca="false">CONCATENATE(,(E25),"х",(E26),"х",(E27),"х",(E28))</f>
        <v>1.723х24х1.2х1</v>
      </c>
      <c r="H24" s="26" t="n">
        <f aca="false">ROUND((E25*E26*E27*E28),3)</f>
        <v>49.622</v>
      </c>
    </row>
    <row r="25" s="16" customFormat="true" ht="16.5" hidden="false" customHeight="true" outlineLevel="1" collapsed="false">
      <c r="A25" s="27"/>
      <c r="B25" s="18"/>
      <c r="C25" s="18"/>
      <c r="D25" s="23" t="str">
        <f aca="false">D20</f>
        <v>а=</v>
      </c>
      <c r="E25" s="24" t="n">
        <v>1.723</v>
      </c>
      <c r="F25" s="24" t="s">
        <v>33</v>
      </c>
      <c r="G25" s="25"/>
      <c r="H25" s="26"/>
    </row>
    <row r="26" s="16" customFormat="true" ht="16.5" hidden="false" customHeight="true" outlineLevel="1" collapsed="false">
      <c r="A26" s="27"/>
      <c r="B26" s="18"/>
      <c r="C26" s="18"/>
      <c r="D26" s="23" t="str">
        <f aca="false">D21</f>
        <v>Площадь, га =</v>
      </c>
      <c r="E26" s="24" t="n">
        <v>24</v>
      </c>
      <c r="F26" s="24" t="n">
        <f aca="false">F21</f>
        <v>0</v>
      </c>
      <c r="G26" s="25"/>
      <c r="H26" s="26"/>
    </row>
    <row r="27" s="16" customFormat="true" ht="16.5" hidden="false" customHeight="true" outlineLevel="1" collapsed="false">
      <c r="A27" s="27"/>
      <c r="B27" s="18"/>
      <c r="C27" s="18"/>
      <c r="D27" s="23" t="str">
        <f aca="false">D22</f>
        <v>к =</v>
      </c>
      <c r="E27" s="24" t="n">
        <v>1.2</v>
      </c>
      <c r="F27" s="24" t="s">
        <v>34</v>
      </c>
      <c r="G27" s="25"/>
      <c r="H27" s="26"/>
    </row>
    <row r="28" s="16" customFormat="true" ht="16.5" hidden="false" customHeight="true" outlineLevel="1" collapsed="false">
      <c r="A28" s="27"/>
      <c r="B28" s="18"/>
      <c r="C28" s="18"/>
      <c r="D28" s="23" t="str">
        <f aca="false">D23</f>
        <v>состав работ</v>
      </c>
      <c r="E28" s="24" t="n">
        <f aca="false">E23</f>
        <v>1</v>
      </c>
      <c r="F28" s="24" t="n">
        <f aca="false">F23</f>
        <v>0</v>
      </c>
      <c r="G28" s="25"/>
      <c r="H28" s="26"/>
      <c r="K28" s="16" t="s">
        <v>35</v>
      </c>
    </row>
    <row r="29" s="16" customFormat="true" ht="18.75" hidden="false" customHeight="true" outlineLevel="0" collapsed="false">
      <c r="A29" s="28" t="s">
        <v>36</v>
      </c>
      <c r="B29" s="29" t="s">
        <v>37</v>
      </c>
      <c r="C29" s="29"/>
      <c r="D29" s="30" t="s">
        <v>24</v>
      </c>
      <c r="E29" s="18" t="n">
        <v>1</v>
      </c>
      <c r="F29" s="31"/>
      <c r="G29" s="32" t="str">
        <f aca="false">CONCATENATE(,"(",(H12),"+",(H19),"+",(H24),")""х",E29,)</f>
        <v>(290.052+81.245+49.622)"х1</v>
      </c>
      <c r="H29" s="33" t="n">
        <f aca="false">ROUND((SUM(H12:H24)*E29),3)</f>
        <v>420.919</v>
      </c>
      <c r="L29" s="34"/>
    </row>
    <row r="30" s="16" customFormat="true" ht="30" hidden="false" customHeight="true" outlineLevel="0" collapsed="false">
      <c r="A30" s="28" t="s">
        <v>38</v>
      </c>
      <c r="B30" s="18" t="s">
        <v>39</v>
      </c>
      <c r="C30" s="18"/>
      <c r="D30" s="18" t="s">
        <v>40</v>
      </c>
      <c r="E30" s="18"/>
      <c r="F30" s="18"/>
      <c r="G30" s="35" t="str">
        <f aca="false">CONCATENATE(,(H29),"х",(D31))</f>
        <v>420.919х0.1625</v>
      </c>
      <c r="H30" s="36" t="n">
        <f aca="false">ROUND((H29*D31),3)</f>
        <v>68.399</v>
      </c>
    </row>
    <row r="31" s="16" customFormat="true" ht="16.5" hidden="false" customHeight="true" outlineLevel="0" collapsed="false">
      <c r="A31" s="28"/>
      <c r="B31" s="18"/>
      <c r="C31" s="18"/>
      <c r="D31" s="37" t="n">
        <v>0.1625</v>
      </c>
      <c r="E31" s="37"/>
      <c r="F31" s="18" t="s">
        <v>41</v>
      </c>
      <c r="G31" s="35"/>
      <c r="H31" s="36"/>
    </row>
    <row r="32" s="16" customFormat="true" ht="30" hidden="false" customHeight="true" outlineLevel="0" collapsed="false">
      <c r="A32" s="28" t="s">
        <v>42</v>
      </c>
      <c r="B32" s="18" t="s">
        <v>43</v>
      </c>
      <c r="C32" s="18"/>
      <c r="D32" s="18" t="s">
        <v>40</v>
      </c>
      <c r="E32" s="18"/>
      <c r="F32" s="18"/>
      <c r="G32" s="35" t="str">
        <f aca="false">CONCATENATE(,(H29),"х",(D34),"х",(E33),"+",(H30),"х",(D34),"х",(E33))</f>
        <v>420.919х0.06х1+68.399х0.06х1</v>
      </c>
      <c r="H32" s="36" t="n">
        <f aca="false">ROUND((H29+H30)*D34*E33,3)</f>
        <v>29.359</v>
      </c>
    </row>
    <row r="33" s="16" customFormat="true" ht="16.5" hidden="false" customHeight="false" outlineLevel="0" collapsed="false">
      <c r="A33" s="28"/>
      <c r="B33" s="18"/>
      <c r="C33" s="18"/>
      <c r="D33" s="30" t="s">
        <v>24</v>
      </c>
      <c r="E33" s="38" t="n">
        <v>1</v>
      </c>
      <c r="F33" s="39"/>
      <c r="G33" s="35"/>
      <c r="H33" s="36"/>
    </row>
    <row r="34" s="16" customFormat="true" ht="16.5" hidden="false" customHeight="true" outlineLevel="0" collapsed="false">
      <c r="A34" s="28"/>
      <c r="B34" s="18"/>
      <c r="C34" s="18"/>
      <c r="D34" s="40" t="n">
        <v>0.06</v>
      </c>
      <c r="E34" s="40"/>
      <c r="F34" s="39" t="s">
        <v>44</v>
      </c>
      <c r="G34" s="35"/>
      <c r="H34" s="36"/>
    </row>
    <row r="35" s="16" customFormat="true" ht="16.5" hidden="false" customHeight="true" outlineLevel="0" collapsed="false">
      <c r="A35" s="41" t="s">
        <v>45</v>
      </c>
      <c r="B35" s="42" t="s">
        <v>46</v>
      </c>
      <c r="C35" s="42"/>
      <c r="D35" s="42"/>
      <c r="E35" s="42"/>
      <c r="F35" s="42"/>
      <c r="G35" s="32" t="str">
        <f aca="false">CONCATENATE(,(H29),"+",(H30),"+",(H32),)</f>
        <v>420.919+68.399+29.359</v>
      </c>
      <c r="H35" s="33" t="n">
        <f aca="false">ROUND((H29+H30+H32),3)</f>
        <v>518.677</v>
      </c>
    </row>
    <row r="36" s="16" customFormat="true" ht="16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</row>
    <row r="37" s="44" customFormat="true" ht="30" hidden="false" customHeight="true" outlineLevel="0" collapsed="false">
      <c r="A37" s="17" t="s">
        <v>48</v>
      </c>
      <c r="B37" s="18" t="s">
        <v>49</v>
      </c>
      <c r="C37" s="18"/>
      <c r="D37" s="18" t="s">
        <v>50</v>
      </c>
      <c r="E37" s="18"/>
      <c r="F37" s="18"/>
      <c r="G37" s="25" t="str">
        <f aca="false">CONCATENATE(,(B13),"х",(E38),"х",(E39),)</f>
        <v>18х6.375х1</v>
      </c>
      <c r="H37" s="43" t="n">
        <f aca="false">ROUND((B13*E38*E39),3)</f>
        <v>114.75</v>
      </c>
    </row>
    <row r="38" s="44" customFormat="true" ht="16.5" hidden="false" customHeight="true" outlineLevel="0" collapsed="false">
      <c r="A38" s="17"/>
      <c r="B38" s="18"/>
      <c r="C38" s="18"/>
      <c r="D38" s="23" t="s">
        <v>17</v>
      </c>
      <c r="E38" s="24" t="n">
        <v>6.375</v>
      </c>
      <c r="F38" s="24" t="s">
        <v>18</v>
      </c>
      <c r="G38" s="25"/>
      <c r="H38" s="43"/>
    </row>
    <row r="39" s="44" customFormat="true" ht="16.5" hidden="false" customHeight="true" outlineLevel="0" collapsed="false">
      <c r="A39" s="27"/>
      <c r="B39" s="18"/>
      <c r="C39" s="18"/>
      <c r="D39" s="23" t="s">
        <v>26</v>
      </c>
      <c r="E39" s="24" t="n">
        <v>1</v>
      </c>
      <c r="F39" s="18"/>
      <c r="G39" s="25"/>
      <c r="H39" s="45"/>
    </row>
    <row r="40" s="16" customFormat="true" ht="21" hidden="true" customHeight="true" outlineLevel="0" collapsed="false">
      <c r="A40" s="17" t="s">
        <v>51</v>
      </c>
      <c r="B40" s="18" t="str">
        <f aca="false">B14</f>
        <v>Создание топографических планов М1:500 высота сечения рельефа  1,0 м  I категории сложности (в границах населенного пункта)</v>
      </c>
      <c r="C40" s="18"/>
      <c r="D40" s="18" t="s">
        <v>21</v>
      </c>
      <c r="E40" s="18"/>
      <c r="F40" s="18"/>
      <c r="G40" s="25" t="str">
        <f aca="false">CONCATENATE(,(E41),"х",(E42),"х",(E44),"х",(E43))</f>
        <v>0.62х4.15х1х0.7</v>
      </c>
      <c r="H40" s="26" t="n">
        <v>0</v>
      </c>
    </row>
    <row r="41" s="16" customFormat="true" ht="15.75" hidden="true" customHeight="true" outlineLevel="0" collapsed="false">
      <c r="A41" s="17"/>
      <c r="B41" s="18"/>
      <c r="C41" s="18"/>
      <c r="D41" s="23" t="s">
        <v>17</v>
      </c>
      <c r="E41" s="24" t="n">
        <v>0.62</v>
      </c>
      <c r="F41" s="24" t="s">
        <v>22</v>
      </c>
      <c r="G41" s="25"/>
      <c r="H41" s="26"/>
    </row>
    <row r="42" s="16" customFormat="true" ht="22.5" hidden="true" customHeight="true" outlineLevel="0" collapsed="false">
      <c r="A42" s="17"/>
      <c r="B42" s="18"/>
      <c r="C42" s="18"/>
      <c r="D42" s="23" t="s">
        <v>23</v>
      </c>
      <c r="E42" s="24" t="n">
        <f aca="false">E16</f>
        <v>4.15</v>
      </c>
      <c r="F42" s="24"/>
      <c r="G42" s="25"/>
      <c r="H42" s="26"/>
    </row>
    <row r="43" s="16" customFormat="true" ht="11.25" hidden="true" customHeight="true" outlineLevel="0" collapsed="false">
      <c r="A43" s="17"/>
      <c r="B43" s="18"/>
      <c r="C43" s="18"/>
      <c r="D43" s="23" t="s">
        <v>24</v>
      </c>
      <c r="E43" s="24" t="n">
        <v>0.7</v>
      </c>
      <c r="F43" s="24" t="s">
        <v>25</v>
      </c>
      <c r="G43" s="25"/>
      <c r="H43" s="26"/>
    </row>
    <row r="44" s="16" customFormat="true" ht="6" hidden="true" customHeight="true" outlineLevel="0" collapsed="false">
      <c r="A44" s="17"/>
      <c r="B44" s="18"/>
      <c r="C44" s="18"/>
      <c r="D44" s="23" t="s">
        <v>26</v>
      </c>
      <c r="E44" s="24" t="n">
        <v>1</v>
      </c>
      <c r="F44" s="18"/>
      <c r="G44" s="25"/>
      <c r="H44" s="26"/>
    </row>
    <row r="45" s="16" customFormat="true" ht="30" hidden="false" customHeight="true" outlineLevel="0" collapsed="false">
      <c r="A45" s="17" t="s">
        <v>52</v>
      </c>
      <c r="B45" s="18" t="str">
        <f aca="false">B19</f>
        <v>Создание топографических планов М1:1000 высота сечения рельефа 0,5 м   I категории сложности </v>
      </c>
      <c r="C45" s="18"/>
      <c r="D45" s="18" t="s">
        <v>21</v>
      </c>
      <c r="E45" s="18"/>
      <c r="F45" s="18"/>
      <c r="G45" s="25" t="str">
        <f aca="false">CONCATENATE(,(E46),"х",(E47),"х",(E49),"х",(E48))</f>
        <v>0.234х124х1х0.7</v>
      </c>
      <c r="H45" s="26" t="n">
        <f aca="false">ROUND((E46*E47*E49*E48),3)</f>
        <v>20.311</v>
      </c>
    </row>
    <row r="46" s="16" customFormat="true" ht="16.5" hidden="false" customHeight="true" outlineLevel="0" collapsed="false">
      <c r="A46" s="17"/>
      <c r="B46" s="18"/>
      <c r="C46" s="18"/>
      <c r="D46" s="23" t="s">
        <v>17</v>
      </c>
      <c r="E46" s="24" t="n">
        <v>0.234</v>
      </c>
      <c r="F46" s="24" t="s">
        <v>53</v>
      </c>
      <c r="G46" s="25"/>
      <c r="H46" s="26"/>
    </row>
    <row r="47" s="16" customFormat="true" ht="16.5" hidden="false" customHeight="true" outlineLevel="0" collapsed="false">
      <c r="A47" s="17"/>
      <c r="B47" s="18"/>
      <c r="C47" s="18"/>
      <c r="D47" s="23" t="s">
        <v>23</v>
      </c>
      <c r="E47" s="24" t="n">
        <f aca="false">E21</f>
        <v>124</v>
      </c>
      <c r="F47" s="24"/>
      <c r="G47" s="25"/>
      <c r="H47" s="26"/>
    </row>
    <row r="48" s="16" customFormat="true" ht="16.5" hidden="false" customHeight="true" outlineLevel="0" collapsed="false">
      <c r="A48" s="17"/>
      <c r="B48" s="18"/>
      <c r="C48" s="18"/>
      <c r="D48" s="23" t="s">
        <v>24</v>
      </c>
      <c r="E48" s="24" t="n">
        <v>0.7</v>
      </c>
      <c r="F48" s="24" t="s">
        <v>25</v>
      </c>
      <c r="G48" s="25"/>
      <c r="H48" s="26"/>
    </row>
    <row r="49" s="16" customFormat="true" ht="17.25" hidden="false" customHeight="true" outlineLevel="0" collapsed="false">
      <c r="A49" s="17"/>
      <c r="B49" s="18"/>
      <c r="C49" s="18"/>
      <c r="D49" s="23" t="s">
        <v>24</v>
      </c>
      <c r="E49" s="24" t="n">
        <v>1</v>
      </c>
      <c r="F49" s="18" t="s">
        <v>54</v>
      </c>
      <c r="G49" s="25"/>
      <c r="H49" s="26"/>
    </row>
    <row r="50" s="16" customFormat="true" ht="30.75" hidden="false" customHeight="true" outlineLevel="0" collapsed="false">
      <c r="A50" s="27"/>
      <c r="B50" s="18" t="s">
        <v>32</v>
      </c>
      <c r="C50" s="18"/>
      <c r="D50" s="18" t="s">
        <v>21</v>
      </c>
      <c r="E50" s="18"/>
      <c r="F50" s="18"/>
      <c r="G50" s="25" t="str">
        <f aca="false">CONCATENATE(,(E51),"х",(E52),"х",(E53),"х",(E54))</f>
        <v>0.418х24х1х1</v>
      </c>
      <c r="H50" s="26" t="n">
        <f aca="false">ROUND((E51*E52*E53*E54),3)</f>
        <v>10.032</v>
      </c>
    </row>
    <row r="51" s="16" customFormat="true" ht="18.75" hidden="false" customHeight="true" outlineLevel="0" collapsed="false">
      <c r="A51" s="28" t="s">
        <v>55</v>
      </c>
      <c r="B51" s="18"/>
      <c r="C51" s="18"/>
      <c r="D51" s="23" t="str">
        <f aca="false">D46</f>
        <v>а=</v>
      </c>
      <c r="E51" s="24" t="n">
        <v>0.418</v>
      </c>
      <c r="F51" s="24" t="s">
        <v>33</v>
      </c>
      <c r="G51" s="25"/>
      <c r="H51" s="26"/>
    </row>
    <row r="52" s="16" customFormat="true" ht="20.25" hidden="false" customHeight="true" outlineLevel="0" collapsed="false">
      <c r="A52" s="28" t="s">
        <v>56</v>
      </c>
      <c r="B52" s="18"/>
      <c r="C52" s="18"/>
      <c r="D52" s="23" t="str">
        <f aca="false">D47</f>
        <v>Площадь, га =</v>
      </c>
      <c r="E52" s="24" t="n">
        <v>24</v>
      </c>
      <c r="F52" s="24"/>
      <c r="G52" s="25"/>
      <c r="H52" s="26"/>
    </row>
    <row r="53" s="16" customFormat="true" ht="16.5" hidden="false" customHeight="true" outlineLevel="0" collapsed="false">
      <c r="A53" s="28"/>
      <c r="B53" s="18"/>
      <c r="C53" s="18"/>
      <c r="D53" s="23" t="str">
        <f aca="false">D48</f>
        <v>к =</v>
      </c>
      <c r="E53" s="24" t="n">
        <v>1</v>
      </c>
      <c r="F53" s="24" t="str">
        <f aca="false">F48</f>
        <v>п.8 Глава 3 Общие положения</v>
      </c>
      <c r="G53" s="25"/>
      <c r="H53" s="26"/>
    </row>
    <row r="54" s="16" customFormat="true" ht="30" hidden="false" customHeight="true" outlineLevel="0" collapsed="false">
      <c r="A54" s="17" t="s">
        <v>57</v>
      </c>
      <c r="B54" s="18"/>
      <c r="C54" s="18"/>
      <c r="D54" s="23" t="str">
        <f aca="false">D49</f>
        <v>к =</v>
      </c>
      <c r="E54" s="24" t="n">
        <f aca="false">E49</f>
        <v>1</v>
      </c>
      <c r="F54" s="24" t="str">
        <f aca="false">F49</f>
        <v>п. 4 глава 3 Общие положения</v>
      </c>
      <c r="G54" s="25"/>
      <c r="H54" s="26"/>
    </row>
    <row r="55" s="16" customFormat="true" ht="16.5" hidden="false" customHeight="false" outlineLevel="0" collapsed="false">
      <c r="A55" s="46"/>
      <c r="B55" s="29" t="s">
        <v>58</v>
      </c>
      <c r="C55" s="29"/>
      <c r="D55" s="23" t="s">
        <v>59</v>
      </c>
      <c r="E55" s="24" t="n">
        <v>1.2</v>
      </c>
      <c r="F55" s="18" t="s">
        <v>60</v>
      </c>
      <c r="G55" s="32" t="str">
        <f aca="false">CONCATENATE(,"(",H37,"+",H45,"+",H50,")х",E55,)</f>
        <v>(114.75+20.311+10.032)х1.2</v>
      </c>
      <c r="H55" s="33" t="n">
        <f aca="false">ROUND((SUM(H37:H50)*E55),3)</f>
        <v>174.112</v>
      </c>
    </row>
    <row r="56" s="16" customFormat="true" ht="26.25" hidden="false" customHeight="true" outlineLevel="0" collapsed="false">
      <c r="A56" s="17" t="s">
        <v>61</v>
      </c>
      <c r="B56" s="47" t="s">
        <v>62</v>
      </c>
      <c r="C56" s="47"/>
      <c r="D56" s="18" t="s">
        <v>63</v>
      </c>
      <c r="E56" s="18"/>
      <c r="F56" s="18"/>
      <c r="G56" s="48" t="str">
        <f aca="false">CONCATENATE(,"(",H35,"+",H55,")х",E57,)</f>
        <v>(518.677+174.112)х1.08</v>
      </c>
      <c r="H56" s="33" t="n">
        <f aca="false">ROUND(((H35+H55)*E57),3)</f>
        <v>748.212</v>
      </c>
    </row>
    <row r="57" s="16" customFormat="true" ht="30.6" hidden="false" customHeight="true" outlineLevel="0" collapsed="false">
      <c r="A57" s="28" t="s">
        <v>64</v>
      </c>
      <c r="B57" s="47"/>
      <c r="C57" s="47"/>
      <c r="D57" s="23" t="s">
        <v>59</v>
      </c>
      <c r="E57" s="24" t="n">
        <v>1.08</v>
      </c>
      <c r="F57" s="24" t="s">
        <v>65</v>
      </c>
      <c r="G57" s="48"/>
      <c r="H57" s="33"/>
    </row>
    <row r="58" s="16" customFormat="true" ht="33.75" hidden="false" customHeight="true" outlineLevel="0" collapsed="false">
      <c r="A58" s="49"/>
      <c r="B58" s="31" t="s">
        <v>66</v>
      </c>
      <c r="C58" s="31"/>
      <c r="D58" s="18" t="s">
        <v>67</v>
      </c>
      <c r="E58" s="18"/>
      <c r="F58" s="18"/>
      <c r="G58" s="50" t="str">
        <f aca="false">CONCATENATE(,E59,"+(",H56,"-",500,")х",E60,)</f>
        <v>11.25+(748.212-500)х0.015</v>
      </c>
      <c r="H58" s="51" t="n">
        <f aca="false">ROUND((E59+(H56-500)*E60),3)</f>
        <v>14.973</v>
      </c>
    </row>
    <row r="59" s="16" customFormat="true" ht="19.5" hidden="false" customHeight="true" outlineLevel="0" collapsed="false">
      <c r="A59" s="52"/>
      <c r="B59" s="31"/>
      <c r="C59" s="31"/>
      <c r="D59" s="23" t="s">
        <v>17</v>
      </c>
      <c r="E59" s="53" t="n">
        <v>11.25</v>
      </c>
      <c r="F59" s="31" t="s">
        <v>68</v>
      </c>
      <c r="G59" s="50"/>
      <c r="H59" s="51"/>
    </row>
    <row r="60" s="16" customFormat="true" ht="19.5" hidden="false" customHeight="true" outlineLevel="0" collapsed="false">
      <c r="A60" s="52"/>
      <c r="B60" s="31"/>
      <c r="C60" s="31"/>
      <c r="D60" s="23" t="s">
        <v>69</v>
      </c>
      <c r="E60" s="54" t="n">
        <v>0.015</v>
      </c>
      <c r="F60" s="31"/>
      <c r="G60" s="50"/>
      <c r="H60" s="51"/>
    </row>
    <row r="61" s="16" customFormat="true" ht="44.25" hidden="false" customHeight="true" outlineLevel="0" collapsed="false">
      <c r="A61" s="49"/>
      <c r="B61" s="55" t="s">
        <v>70</v>
      </c>
      <c r="C61" s="55"/>
      <c r="D61" s="18" t="s">
        <v>71</v>
      </c>
      <c r="E61" s="18"/>
      <c r="F61" s="18"/>
      <c r="G61" s="56" t="str">
        <f aca="false">CONCATENATE(,"(",H56,"+",H58,")""х",1.1,)</f>
        <v>(748.212+14.973)"х1.1</v>
      </c>
      <c r="H61" s="57" t="n">
        <f aca="false">ROUND(((H58+H56))*1.1,3)</f>
        <v>839.504</v>
      </c>
    </row>
    <row r="62" s="16" customFormat="true" ht="26.25" hidden="false" customHeight="true" outlineLevel="0" collapsed="false">
      <c r="A62" s="49"/>
      <c r="B62" s="47" t="s">
        <v>72</v>
      </c>
      <c r="C62" s="47"/>
      <c r="D62" s="58"/>
      <c r="E62" s="59" t="n">
        <v>4.6</v>
      </c>
      <c r="F62" s="18" t="s">
        <v>73</v>
      </c>
      <c r="G62" s="32" t="str">
        <f aca="false">CONCATENATE(,(H61),"х",(E62))</f>
        <v>839.504х4.6</v>
      </c>
      <c r="H62" s="33" t="n">
        <f aca="false">ROUND((H61*E62),3)</f>
        <v>3861.718</v>
      </c>
    </row>
    <row r="63" s="16" customFormat="true" ht="26.25" hidden="false" customHeight="true" outlineLevel="0" collapsed="false">
      <c r="A63" s="49"/>
      <c r="B63" s="60"/>
      <c r="C63" s="60"/>
      <c r="D63" s="61"/>
      <c r="E63" s="62"/>
      <c r="F63" s="63"/>
      <c r="G63" s="64"/>
      <c r="H63" s="65"/>
    </row>
    <row r="64" s="16" customFormat="true" ht="16.5" hidden="false" customHeight="false" outlineLevel="0" collapsed="false">
      <c r="A64" s="49"/>
      <c r="B64" s="66"/>
      <c r="C64" s="66"/>
      <c r="D64" s="67"/>
      <c r="E64" s="66"/>
      <c r="F64" s="66"/>
      <c r="G64" s="66"/>
      <c r="H64" s="52"/>
    </row>
    <row r="65" s="16" customFormat="true" ht="16.5" hidden="false" customHeight="false" outlineLevel="0" collapsed="false">
      <c r="A65" s="49"/>
      <c r="B65" s="66"/>
      <c r="C65" s="66"/>
      <c r="D65" s="66"/>
      <c r="E65" s="66"/>
      <c r="F65" s="66"/>
      <c r="G65" s="66"/>
      <c r="H65" s="52"/>
    </row>
    <row r="66" s="16" customFormat="true" ht="16.5" hidden="false" customHeight="false" outlineLevel="0" collapsed="false">
      <c r="A66" s="49"/>
      <c r="B66" s="60"/>
      <c r="C66" s="60"/>
      <c r="D66" s="61"/>
      <c r="E66" s="62"/>
      <c r="F66" s="63"/>
      <c r="G66" s="64"/>
      <c r="H66" s="65"/>
    </row>
    <row r="67" s="16" customFormat="true" ht="16.5" hidden="false" customHeight="false" outlineLevel="0" collapsed="false">
      <c r="A67" s="49"/>
      <c r="B67" s="60"/>
      <c r="C67" s="60"/>
      <c r="D67" s="61"/>
      <c r="E67" s="62"/>
      <c r="F67" s="63"/>
      <c r="G67" s="64"/>
      <c r="H67" s="65"/>
    </row>
    <row r="68" s="16" customFormat="true" ht="16.5" hidden="false" customHeight="false" outlineLevel="0" collapsed="false">
      <c r="A68" s="49"/>
      <c r="B68" s="60"/>
      <c r="C68" s="60"/>
      <c r="D68" s="61"/>
      <c r="E68" s="62"/>
      <c r="F68" s="63"/>
      <c r="G68" s="64"/>
      <c r="H68" s="65"/>
    </row>
    <row r="69" s="16" customFormat="true" ht="16.5" hidden="false" customHeight="false" outlineLevel="0" collapsed="false">
      <c r="A69" s="49"/>
      <c r="B69" s="60"/>
      <c r="C69" s="60"/>
      <c r="D69" s="61"/>
      <c r="E69" s="62"/>
      <c r="F69" s="63"/>
      <c r="G69" s="64"/>
      <c r="H69" s="65"/>
    </row>
    <row r="70" s="16" customFormat="true" ht="16.5" hidden="false" customHeight="false" outlineLevel="0" collapsed="false">
      <c r="A70" s="49"/>
      <c r="B70" s="60"/>
      <c r="C70" s="60"/>
      <c r="D70" s="61"/>
      <c r="E70" s="62"/>
      <c r="F70" s="63"/>
      <c r="G70" s="64"/>
      <c r="H70" s="65"/>
    </row>
    <row r="71" s="16" customFormat="true" ht="16.5" hidden="false" customHeight="false" outlineLevel="0" collapsed="false">
      <c r="A71" s="49"/>
      <c r="B71" s="60"/>
      <c r="C71" s="60"/>
      <c r="D71" s="61"/>
      <c r="E71" s="62"/>
      <c r="F71" s="63"/>
      <c r="G71" s="64"/>
      <c r="H71" s="65"/>
    </row>
    <row r="72" s="16" customFormat="true" ht="16.5" hidden="false" customHeight="false" outlineLevel="0" collapsed="false">
      <c r="A72" s="49"/>
      <c r="B72" s="60"/>
      <c r="C72" s="60"/>
      <c r="D72" s="61"/>
      <c r="E72" s="62"/>
      <c r="F72" s="63"/>
      <c r="G72" s="64"/>
      <c r="H72" s="65"/>
    </row>
    <row r="73" s="16" customFormat="true" ht="16.5" hidden="false" customHeight="false" outlineLevel="0" collapsed="false">
      <c r="A73" s="49"/>
      <c r="B73" s="60"/>
      <c r="C73" s="60"/>
      <c r="D73" s="61"/>
      <c r="E73" s="62"/>
      <c r="F73" s="63"/>
      <c r="G73" s="64"/>
      <c r="H73" s="65"/>
    </row>
    <row r="74" customFormat="false" ht="12.75" hidden="false" customHeight="false" outlineLevel="0" collapsed="false">
      <c r="B74" s="60"/>
      <c r="C74" s="60"/>
      <c r="D74" s="61"/>
      <c r="E74" s="62"/>
      <c r="F74" s="63"/>
      <c r="G74" s="64"/>
      <c r="H74" s="65"/>
    </row>
    <row r="75" customFormat="false" ht="12.75" hidden="false" customHeight="false" outlineLevel="0" collapsed="false">
      <c r="B75" s="60"/>
      <c r="C75" s="60"/>
      <c r="D75" s="61"/>
      <c r="E75" s="62"/>
      <c r="F75" s="63"/>
      <c r="G75" s="64"/>
      <c r="H75" s="65"/>
    </row>
    <row r="76" customFormat="false" ht="12.75" hidden="false" customHeight="false" outlineLevel="0" collapsed="false">
      <c r="B76" s="60"/>
      <c r="C76" s="60"/>
      <c r="D76" s="61"/>
      <c r="E76" s="62"/>
      <c r="F76" s="63"/>
      <c r="G76" s="64"/>
      <c r="H76" s="65"/>
    </row>
    <row r="77" customFormat="false" ht="12.75" hidden="false" customHeight="false" outlineLevel="0" collapsed="false">
      <c r="B77" s="60"/>
      <c r="C77" s="60"/>
      <c r="D77" s="61"/>
      <c r="E77" s="62"/>
      <c r="F77" s="63"/>
      <c r="G77" s="64"/>
      <c r="H77" s="65"/>
    </row>
    <row r="78" customFormat="false" ht="12.75" hidden="false" customHeight="false" outlineLevel="0" collapsed="false">
      <c r="B78" s="60"/>
      <c r="C78" s="60"/>
      <c r="D78" s="61"/>
      <c r="E78" s="62"/>
      <c r="F78" s="63"/>
      <c r="G78" s="64"/>
      <c r="H78" s="65"/>
    </row>
  </sheetData>
  <mergeCells count="82">
    <mergeCell ref="A1:H1"/>
    <mergeCell ref="A2:H2"/>
    <mergeCell ref="A3:H3"/>
    <mergeCell ref="A4:H4"/>
    <mergeCell ref="A5:H5"/>
    <mergeCell ref="A6:H6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A12:A13"/>
    <mergeCell ref="B12:C12"/>
    <mergeCell ref="D12:F12"/>
    <mergeCell ref="G12:G13"/>
    <mergeCell ref="H12:H13"/>
    <mergeCell ref="A14:A18"/>
    <mergeCell ref="B14:C18"/>
    <mergeCell ref="D14:F14"/>
    <mergeCell ref="G14:G18"/>
    <mergeCell ref="H14:H18"/>
    <mergeCell ref="A19:A23"/>
    <mergeCell ref="B19:C23"/>
    <mergeCell ref="D19:F19"/>
    <mergeCell ref="G19:G23"/>
    <mergeCell ref="H19:H23"/>
    <mergeCell ref="B24:C28"/>
    <mergeCell ref="D24:F24"/>
    <mergeCell ref="G24:G28"/>
    <mergeCell ref="H24:H28"/>
    <mergeCell ref="B29:C29"/>
    <mergeCell ref="A30:A31"/>
    <mergeCell ref="B30:C31"/>
    <mergeCell ref="D30:F30"/>
    <mergeCell ref="G30:G31"/>
    <mergeCell ref="H30:H31"/>
    <mergeCell ref="D31:E31"/>
    <mergeCell ref="A32:A34"/>
    <mergeCell ref="B32:C34"/>
    <mergeCell ref="D32:F32"/>
    <mergeCell ref="G32:G34"/>
    <mergeCell ref="H32:H34"/>
    <mergeCell ref="D34:E34"/>
    <mergeCell ref="B35:C35"/>
    <mergeCell ref="D35:F35"/>
    <mergeCell ref="A36:H36"/>
    <mergeCell ref="A37:A38"/>
    <mergeCell ref="B37:C39"/>
    <mergeCell ref="D37:F37"/>
    <mergeCell ref="G37:G39"/>
    <mergeCell ref="H37:H38"/>
    <mergeCell ref="A40:A44"/>
    <mergeCell ref="B40:C44"/>
    <mergeCell ref="D40:F40"/>
    <mergeCell ref="G40:G44"/>
    <mergeCell ref="H40:H44"/>
    <mergeCell ref="A45:A49"/>
    <mergeCell ref="B45:C49"/>
    <mergeCell ref="D45:F45"/>
    <mergeCell ref="G45:G49"/>
    <mergeCell ref="H45:H49"/>
    <mergeCell ref="B50:C54"/>
    <mergeCell ref="D50:F50"/>
    <mergeCell ref="G50:G54"/>
    <mergeCell ref="H50:H54"/>
    <mergeCell ref="A52:A53"/>
    <mergeCell ref="B55:C55"/>
    <mergeCell ref="B56:C57"/>
    <mergeCell ref="D56:F56"/>
    <mergeCell ref="G56:G57"/>
    <mergeCell ref="H56:H57"/>
    <mergeCell ref="B58:C60"/>
    <mergeCell ref="D58:F58"/>
    <mergeCell ref="G58:G60"/>
    <mergeCell ref="H58:H60"/>
    <mergeCell ref="B61:C61"/>
    <mergeCell ref="D61:F61"/>
    <mergeCell ref="B62:C62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7" activeCellId="0" sqref="B67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13.7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375" t="s">
        <v>616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5" hidden="false" customHeight="false" outlineLevel="0" collapsed="false">
      <c r="A2" s="376" t="s">
        <v>617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5" hidden="false" customHeight="true" outlineLevel="0" collapsed="false">
      <c r="A3" s="377" t="s">
        <v>2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14.25" hidden="false" customHeight="true" outlineLevel="0" collapsed="false">
      <c r="A4" s="378" t="str">
        <f aca="false">'[3]Смета 8 ПД'!A4:H4</f>
        <v>Расходы на разработку проектной документации по объекту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</row>
    <row r="5" customFormat="false" ht="48" hidden="false" customHeight="true" outlineLevel="0" collapsed="false">
      <c r="A5" s="378" t="s">
        <v>4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</row>
    <row r="6" customFormat="false" ht="15" hidden="false" customHeight="true" outlineLevel="0" collapsed="false">
      <c r="A6" s="379" t="str">
        <f aca="false">'[3]Смета 8 ПД'!A6:H6</f>
        <v>Наименование проектной (изыскательской) организации   по результатам торгов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15.75" hidden="false" customHeight="false" outlineLevel="0" collapsed="false">
      <c r="A7" s="379" t="str">
        <f aca="false">'[3]Смета 8 ПД'!A8:H8</f>
        <v>Наименование организации - заказчика: ГКУ СО "Управление автодорог"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</row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380" t="s">
        <v>555</v>
      </c>
      <c r="B13" s="381" t="s">
        <v>556</v>
      </c>
      <c r="C13" s="382"/>
      <c r="D13" s="381" t="s">
        <v>557</v>
      </c>
      <c r="E13" s="381"/>
      <c r="F13" s="381"/>
      <c r="G13" s="381"/>
      <c r="H13" s="381"/>
      <c r="I13" s="381"/>
      <c r="J13" s="383" t="s">
        <v>10</v>
      </c>
      <c r="K13" s="383"/>
      <c r="L13" s="380" t="s">
        <v>558</v>
      </c>
      <c r="M13" s="384"/>
      <c r="N13" s="384"/>
      <c r="O13" s="385"/>
      <c r="P13" s="385"/>
      <c r="Q13" s="385"/>
      <c r="R13" s="385"/>
    </row>
    <row r="14" customFormat="false" ht="30.75" hidden="false" customHeight="true" outlineLevel="0" collapsed="false">
      <c r="A14" s="380"/>
      <c r="B14" s="381"/>
      <c r="C14" s="386"/>
      <c r="D14" s="381"/>
      <c r="E14" s="381"/>
      <c r="F14" s="381"/>
      <c r="G14" s="381"/>
      <c r="H14" s="381"/>
      <c r="I14" s="381"/>
      <c r="J14" s="387" t="s">
        <v>559</v>
      </c>
      <c r="K14" s="387"/>
      <c r="L14" s="380"/>
      <c r="M14" s="384"/>
      <c r="N14" s="384"/>
      <c r="O14" s="385"/>
      <c r="P14" s="385"/>
      <c r="Q14" s="385"/>
      <c r="R14" s="385"/>
    </row>
    <row r="15" customFormat="false" ht="13.5" hidden="false" customHeight="false" outlineLevel="0" collapsed="false">
      <c r="A15" s="388" t="n">
        <v>1</v>
      </c>
      <c r="B15" s="389" t="n">
        <v>2</v>
      </c>
      <c r="C15" s="390"/>
      <c r="D15" s="389" t="n">
        <v>3</v>
      </c>
      <c r="E15" s="389"/>
      <c r="F15" s="389"/>
      <c r="G15" s="389"/>
      <c r="H15" s="389"/>
      <c r="I15" s="389"/>
      <c r="J15" s="389"/>
      <c r="K15" s="390" t="n">
        <v>4</v>
      </c>
      <c r="L15" s="388" t="n">
        <v>5</v>
      </c>
      <c r="M15" s="384"/>
      <c r="N15" s="384"/>
      <c r="O15" s="385"/>
      <c r="P15" s="385"/>
      <c r="Q15" s="385"/>
      <c r="R15" s="385"/>
    </row>
    <row r="16" customFormat="false" ht="14.25" hidden="true" customHeight="true" outlineLevel="0" collapsed="false">
      <c r="A16" s="388"/>
      <c r="B16" s="389" t="s">
        <v>560</v>
      </c>
      <c r="C16" s="390"/>
      <c r="D16" s="388" t="s">
        <v>35</v>
      </c>
      <c r="E16" s="388"/>
      <c r="F16" s="388"/>
      <c r="G16" s="388"/>
      <c r="H16" s="388"/>
      <c r="I16" s="388"/>
      <c r="J16" s="389"/>
      <c r="K16" s="390"/>
      <c r="L16" s="388"/>
      <c r="M16" s="384"/>
      <c r="N16" s="384"/>
      <c r="O16" s="385"/>
      <c r="P16" s="385"/>
      <c r="Q16" s="385"/>
      <c r="R16" s="385"/>
    </row>
    <row r="17" customFormat="false" ht="52.5" hidden="false" customHeight="true" outlineLevel="0" collapsed="false">
      <c r="A17" s="391" t="s">
        <v>370</v>
      </c>
      <c r="B17" s="392" t="s">
        <v>618</v>
      </c>
      <c r="C17" s="392"/>
      <c r="D17" s="393" t="s">
        <v>562</v>
      </c>
      <c r="E17" s="393"/>
      <c r="F17" s="393"/>
      <c r="G17" s="393"/>
      <c r="H17" s="393"/>
      <c r="I17" s="393"/>
      <c r="J17" s="394"/>
      <c r="K17" s="395"/>
      <c r="L17" s="396" t="s">
        <v>35</v>
      </c>
      <c r="M17" s="384"/>
      <c r="N17" s="384"/>
      <c r="O17" s="385"/>
      <c r="P17" s="385"/>
      <c r="Q17" s="385"/>
      <c r="R17" s="385"/>
    </row>
    <row r="18" customFormat="false" ht="12.75" hidden="false" customHeight="true" outlineLevel="0" collapsed="false">
      <c r="A18" s="391"/>
      <c r="B18" s="397"/>
      <c r="C18" s="398"/>
      <c r="D18" s="399" t="s">
        <v>563</v>
      </c>
      <c r="E18" s="400"/>
      <c r="F18" s="400" t="s">
        <v>564</v>
      </c>
      <c r="G18" s="401" t="n">
        <v>93500</v>
      </c>
      <c r="H18" s="400" t="s">
        <v>565</v>
      </c>
      <c r="I18" s="400" t="s">
        <v>566</v>
      </c>
      <c r="J18" s="402"/>
      <c r="K18" s="403" t="n">
        <f aca="false">G18</f>
        <v>93500</v>
      </c>
      <c r="L18" s="396"/>
      <c r="M18" s="384"/>
      <c r="N18" s="384"/>
      <c r="O18" s="385"/>
      <c r="P18" s="385"/>
      <c r="Q18" s="385"/>
      <c r="R18" s="385"/>
    </row>
    <row r="19" customFormat="false" ht="12.75" hidden="false" customHeight="false" outlineLevel="0" collapsed="false">
      <c r="A19" s="391"/>
      <c r="B19" s="397"/>
      <c r="C19" s="398"/>
      <c r="D19" s="399" t="s">
        <v>567</v>
      </c>
      <c r="E19" s="400"/>
      <c r="F19" s="400" t="s">
        <v>564</v>
      </c>
      <c r="G19" s="404" t="n">
        <v>2530</v>
      </c>
      <c r="H19" s="400" t="s">
        <v>565</v>
      </c>
      <c r="I19" s="400" t="str">
        <f aca="false">I18</f>
        <v>Табл. №1 п.7.3</v>
      </c>
      <c r="J19" s="402" t="s">
        <v>568</v>
      </c>
      <c r="K19" s="405" t="n">
        <f aca="false">G19</f>
        <v>2530</v>
      </c>
      <c r="L19" s="396"/>
      <c r="M19" s="384"/>
      <c r="N19" s="384"/>
      <c r="O19" s="385"/>
      <c r="P19" s="385"/>
      <c r="Q19" s="385"/>
      <c r="R19" s="385"/>
    </row>
    <row r="20" customFormat="false" ht="12.75" hidden="false" customHeight="false" outlineLevel="0" collapsed="false">
      <c r="A20" s="391"/>
      <c r="B20" s="397" t="s">
        <v>569</v>
      </c>
      <c r="C20" s="406" t="n">
        <v>78.2</v>
      </c>
      <c r="D20" s="399" t="s">
        <v>570</v>
      </c>
      <c r="E20" s="400"/>
      <c r="F20" s="400" t="s">
        <v>564</v>
      </c>
      <c r="G20" s="399" t="n">
        <f aca="false">C20</f>
        <v>78.2</v>
      </c>
      <c r="H20" s="400" t="s">
        <v>571</v>
      </c>
      <c r="I20" s="400"/>
      <c r="J20" s="402" t="s">
        <v>572</v>
      </c>
      <c r="K20" s="407" t="n">
        <f aca="false">G20</f>
        <v>78.2</v>
      </c>
      <c r="L20" s="408" t="n">
        <f aca="false">ROUND(K18+(K19*K20),0)</f>
        <v>291346</v>
      </c>
      <c r="M20" s="384"/>
      <c r="N20" s="384"/>
      <c r="O20" s="385"/>
      <c r="P20" s="385"/>
      <c r="Q20" s="385"/>
      <c r="R20" s="385"/>
    </row>
    <row r="21" customFormat="false" ht="14.25" hidden="false" customHeight="true" outlineLevel="0" collapsed="false">
      <c r="A21" s="391"/>
      <c r="B21" s="397" t="s">
        <v>573</v>
      </c>
      <c r="C21" s="406" t="n">
        <v>25</v>
      </c>
      <c r="D21" s="409" t="s">
        <v>574</v>
      </c>
      <c r="E21" s="410" t="s">
        <v>575</v>
      </c>
      <c r="F21" s="411" t="s">
        <v>564</v>
      </c>
      <c r="G21" s="409" t="n">
        <v>0.9</v>
      </c>
      <c r="H21" s="412" t="s">
        <v>576</v>
      </c>
      <c r="I21" s="412"/>
      <c r="J21" s="397" t="s">
        <v>572</v>
      </c>
      <c r="K21" s="413" t="n">
        <f aca="false">G21</f>
        <v>0.9</v>
      </c>
      <c r="L21" s="396"/>
      <c r="M21" s="384"/>
      <c r="N21" s="384"/>
      <c r="O21" s="385"/>
      <c r="P21" s="385"/>
      <c r="Q21" s="385"/>
      <c r="R21" s="385"/>
    </row>
    <row r="22" customFormat="false" ht="16.5" hidden="false" customHeight="true" outlineLevel="0" collapsed="false">
      <c r="A22" s="391"/>
      <c r="B22" s="397" t="s">
        <v>577</v>
      </c>
      <c r="C22" s="406" t="n">
        <v>9.8</v>
      </c>
      <c r="D22" s="409" t="s">
        <v>574</v>
      </c>
      <c r="E22" s="410" t="s">
        <v>578</v>
      </c>
      <c r="F22" s="411" t="s">
        <v>564</v>
      </c>
      <c r="G22" s="409" t="n">
        <v>0.9</v>
      </c>
      <c r="H22" s="412" t="s">
        <v>579</v>
      </c>
      <c r="I22" s="412"/>
      <c r="J22" s="397" t="s">
        <v>572</v>
      </c>
      <c r="K22" s="413" t="n">
        <f aca="false">G22</f>
        <v>0.9</v>
      </c>
      <c r="L22" s="396"/>
      <c r="M22" s="384"/>
      <c r="N22" s="384"/>
      <c r="O22" s="385"/>
      <c r="P22" s="385"/>
      <c r="Q22" s="385"/>
      <c r="R22" s="385"/>
    </row>
    <row r="23" customFormat="false" ht="13.5" hidden="false" customHeight="true" outlineLevel="0" collapsed="false">
      <c r="A23" s="391"/>
      <c r="B23" s="397" t="s">
        <v>580</v>
      </c>
      <c r="C23" s="406" t="s">
        <v>581</v>
      </c>
      <c r="D23" s="409" t="s">
        <v>574</v>
      </c>
      <c r="E23" s="411" t="n">
        <v>1</v>
      </c>
      <c r="F23" s="411" t="s">
        <v>564</v>
      </c>
      <c r="G23" s="409" t="n">
        <v>0.27</v>
      </c>
      <c r="H23" s="412" t="s">
        <v>582</v>
      </c>
      <c r="I23" s="412"/>
      <c r="J23" s="397" t="s">
        <v>572</v>
      </c>
      <c r="K23" s="413" t="n">
        <f aca="false">G23</f>
        <v>0.27</v>
      </c>
      <c r="L23" s="396"/>
      <c r="M23" s="384"/>
      <c r="N23" s="384"/>
      <c r="O23" s="385"/>
      <c r="P23" s="385"/>
      <c r="Q23" s="385"/>
      <c r="R23" s="385"/>
    </row>
    <row r="24" customFormat="false" ht="15" hidden="false" customHeight="true" outlineLevel="0" collapsed="false">
      <c r="A24" s="391"/>
      <c r="B24" s="414" t="s">
        <v>583</v>
      </c>
      <c r="C24" s="414"/>
      <c r="D24" s="409" t="s">
        <v>574</v>
      </c>
      <c r="E24" s="410" t="s">
        <v>584</v>
      </c>
      <c r="F24" s="411" t="s">
        <v>564</v>
      </c>
      <c r="G24" s="409" t="n">
        <v>1.1</v>
      </c>
      <c r="H24" s="415" t="s">
        <v>585</v>
      </c>
      <c r="I24" s="416" t="s">
        <v>586</v>
      </c>
      <c r="J24" s="397" t="s">
        <v>572</v>
      </c>
      <c r="K24" s="413" t="n">
        <f aca="false">G24</f>
        <v>1.1</v>
      </c>
      <c r="L24" s="417" t="n">
        <f aca="false">SUM(K24:K25)-2</f>
        <v>0.3</v>
      </c>
      <c r="M24" s="384" t="s">
        <v>587</v>
      </c>
      <c r="N24" s="384"/>
      <c r="O24" s="385"/>
      <c r="P24" s="385"/>
      <c r="Q24" s="385"/>
      <c r="R24" s="385"/>
    </row>
    <row r="25" customFormat="false" ht="13.5" hidden="false" customHeight="true" outlineLevel="0" collapsed="false">
      <c r="A25" s="391"/>
      <c r="B25" s="414" t="s">
        <v>588</v>
      </c>
      <c r="C25" s="414"/>
      <c r="D25" s="409" t="s">
        <v>574</v>
      </c>
      <c r="E25" s="410" t="s">
        <v>35</v>
      </c>
      <c r="F25" s="411" t="s">
        <v>564</v>
      </c>
      <c r="G25" s="409" t="n">
        <v>1.2</v>
      </c>
      <c r="H25" s="415" t="s">
        <v>589</v>
      </c>
      <c r="I25" s="416" t="s">
        <v>586</v>
      </c>
      <c r="J25" s="397" t="s">
        <v>572</v>
      </c>
      <c r="K25" s="413" t="n">
        <f aca="false">G25</f>
        <v>1.2</v>
      </c>
      <c r="L25" s="396"/>
      <c r="M25" s="384"/>
      <c r="N25" s="384"/>
      <c r="O25" s="385"/>
      <c r="P25" s="385"/>
      <c r="Q25" s="385"/>
      <c r="R25" s="385"/>
    </row>
    <row r="26" customFormat="false" ht="15.75" hidden="false" customHeight="true" outlineLevel="0" collapsed="false">
      <c r="A26" s="391"/>
      <c r="B26" s="397"/>
      <c r="C26" s="398"/>
      <c r="D26" s="409" t="s">
        <v>574</v>
      </c>
      <c r="E26" s="418" t="s">
        <v>35</v>
      </c>
      <c r="F26" s="411" t="s">
        <v>564</v>
      </c>
      <c r="G26" s="409" t="n">
        <v>1.08</v>
      </c>
      <c r="H26" s="412" t="s">
        <v>240</v>
      </c>
      <c r="I26" s="412"/>
      <c r="J26" s="397" t="s">
        <v>572</v>
      </c>
      <c r="K26" s="413" t="n">
        <f aca="false">G26</f>
        <v>1.08</v>
      </c>
      <c r="L26" s="396"/>
      <c r="M26" s="384"/>
      <c r="N26" s="384"/>
      <c r="O26" s="385"/>
      <c r="P26" s="384"/>
      <c r="Q26" s="385"/>
      <c r="R26" s="385"/>
    </row>
    <row r="27" customFormat="false" ht="13.5" hidden="false" customHeight="true" outlineLevel="0" collapsed="false">
      <c r="A27" s="419"/>
      <c r="B27" s="420"/>
      <c r="C27" s="421"/>
      <c r="D27" s="422"/>
      <c r="E27" s="423"/>
      <c r="F27" s="423"/>
      <c r="G27" s="423"/>
      <c r="H27" s="424"/>
      <c r="I27" s="421"/>
      <c r="J27" s="420"/>
      <c r="K27" s="421"/>
      <c r="L27" s="425" t="n">
        <f aca="false">L20*K21*K22*K23*K24*K25*K26</f>
        <v>90835</v>
      </c>
      <c r="M27" s="384"/>
      <c r="N27" s="384"/>
      <c r="O27" s="385"/>
      <c r="P27" s="385"/>
      <c r="Q27" s="385"/>
      <c r="R27" s="385"/>
    </row>
    <row r="28" s="248" customFormat="true" ht="51.75" hidden="false" customHeight="true" outlineLevel="0" collapsed="false">
      <c r="A28" s="426" t="s">
        <v>375</v>
      </c>
      <c r="B28" s="427" t="s">
        <v>590</v>
      </c>
      <c r="C28" s="427"/>
      <c r="D28" s="428" t="str">
        <f aca="false">D17</f>
        <v>Справочник базовых цен на проектные работы в строительстве ''Искусственные сооружения'', СБЦП 81-2001-16</v>
      </c>
      <c r="E28" s="428"/>
      <c r="F28" s="428"/>
      <c r="G28" s="428"/>
      <c r="H28" s="428"/>
      <c r="I28" s="428"/>
      <c r="J28" s="429"/>
      <c r="K28" s="430"/>
      <c r="L28" s="431" t="s">
        <v>35</v>
      </c>
      <c r="M28" s="432"/>
      <c r="N28" s="433"/>
    </row>
    <row r="29" s="248" customFormat="true" ht="15" hidden="false" customHeight="true" outlineLevel="0" collapsed="false">
      <c r="A29" s="434"/>
      <c r="B29" s="427"/>
      <c r="C29" s="427"/>
      <c r="D29" s="429" t="s">
        <v>563</v>
      </c>
      <c r="E29" s="435"/>
      <c r="F29" s="435" t="s">
        <v>564</v>
      </c>
      <c r="G29" s="436" t="n">
        <v>231000</v>
      </c>
      <c r="H29" s="435" t="s">
        <v>565</v>
      </c>
      <c r="I29" s="437" t="s">
        <v>591</v>
      </c>
      <c r="J29" s="429"/>
      <c r="K29" s="438" t="n">
        <f aca="false">G29</f>
        <v>231000</v>
      </c>
      <c r="L29" s="408" t="n">
        <f aca="false">ROUND(K29+(K30*K31),0)</f>
        <v>392700</v>
      </c>
      <c r="M29" s="432"/>
      <c r="N29" s="433"/>
    </row>
    <row r="30" s="248" customFormat="true" ht="15" hidden="false" customHeight="true" outlineLevel="0" collapsed="false">
      <c r="A30" s="434"/>
      <c r="B30" s="439" t="s">
        <v>592</v>
      </c>
      <c r="C30" s="440" t="n">
        <v>40</v>
      </c>
      <c r="D30" s="429" t="s">
        <v>567</v>
      </c>
      <c r="E30" s="435"/>
      <c r="F30" s="435" t="s">
        <v>564</v>
      </c>
      <c r="G30" s="429" t="n">
        <v>2310</v>
      </c>
      <c r="H30" s="435" t="s">
        <v>565</v>
      </c>
      <c r="I30" s="441" t="str">
        <f aca="false">I29</f>
        <v>Табл. №4 п.2.1</v>
      </c>
      <c r="J30" s="429"/>
      <c r="K30" s="441" t="n">
        <f aca="false">G30</f>
        <v>2310</v>
      </c>
      <c r="L30" s="408"/>
      <c r="M30" s="432"/>
      <c r="N30" s="433"/>
    </row>
    <row r="31" s="248" customFormat="true" ht="15" hidden="false" customHeight="true" outlineLevel="0" collapsed="false">
      <c r="A31" s="434"/>
      <c r="B31" s="439" t="s">
        <v>593</v>
      </c>
      <c r="C31" s="440" t="n">
        <f aca="false">C22</f>
        <v>9.8</v>
      </c>
      <c r="D31" s="429" t="s">
        <v>570</v>
      </c>
      <c r="E31" s="435"/>
      <c r="F31" s="435" t="s">
        <v>564</v>
      </c>
      <c r="G31" s="429" t="n">
        <v>70</v>
      </c>
      <c r="H31" s="435" t="s">
        <v>571</v>
      </c>
      <c r="I31" s="441"/>
      <c r="J31" s="442" t="s">
        <v>572</v>
      </c>
      <c r="K31" s="443" t="n">
        <f aca="false">G31</f>
        <v>70</v>
      </c>
      <c r="L31" s="444"/>
      <c r="M31" s="432"/>
      <c r="N31" s="433"/>
    </row>
    <row r="32" s="248" customFormat="true" ht="15" hidden="false" customHeight="true" outlineLevel="0" collapsed="false">
      <c r="A32" s="434"/>
      <c r="B32" s="445" t="s">
        <v>594</v>
      </c>
      <c r="C32" s="445"/>
      <c r="D32" s="446" t="s">
        <v>574</v>
      </c>
      <c r="E32" s="447" t="s">
        <v>354</v>
      </c>
      <c r="F32" s="448" t="s">
        <v>564</v>
      </c>
      <c r="G32" s="449" t="n">
        <f aca="false">G23</f>
        <v>0.27</v>
      </c>
      <c r="H32" s="450" t="str">
        <f aca="false">H24</f>
        <v>п.2.1.16</v>
      </c>
      <c r="I32" s="450"/>
      <c r="J32" s="446" t="s">
        <v>572</v>
      </c>
      <c r="K32" s="451" t="n">
        <f aca="false">G32</f>
        <v>0.27</v>
      </c>
      <c r="L32" s="408"/>
      <c r="M32" s="432"/>
      <c r="N32" s="433"/>
    </row>
    <row r="33" s="248" customFormat="true" ht="15" hidden="false" customHeight="true" outlineLevel="0" collapsed="false">
      <c r="A33" s="434"/>
      <c r="B33" s="439" t="s">
        <v>595</v>
      </c>
      <c r="C33" s="440" t="n">
        <v>50</v>
      </c>
      <c r="D33" s="446" t="s">
        <v>574</v>
      </c>
      <c r="E33" s="448" t="n">
        <v>2</v>
      </c>
      <c r="F33" s="448" t="s">
        <v>564</v>
      </c>
      <c r="G33" s="409" t="n">
        <v>0.9</v>
      </c>
      <c r="H33" s="412" t="s">
        <v>576</v>
      </c>
      <c r="I33" s="412"/>
      <c r="J33" s="446" t="s">
        <v>572</v>
      </c>
      <c r="K33" s="451" t="n">
        <f aca="false">G33</f>
        <v>0.9</v>
      </c>
      <c r="L33" s="408"/>
      <c r="M33" s="432"/>
      <c r="N33" s="433"/>
    </row>
    <row r="34" s="248" customFormat="true" ht="15" hidden="false" customHeight="true" outlineLevel="0" collapsed="false">
      <c r="A34" s="434"/>
      <c r="B34" s="439" t="s">
        <v>35</v>
      </c>
      <c r="C34" s="440" t="s">
        <v>35</v>
      </c>
      <c r="D34" s="446" t="s">
        <v>574</v>
      </c>
      <c r="E34" s="448" t="n">
        <v>3</v>
      </c>
      <c r="F34" s="448" t="s">
        <v>564</v>
      </c>
      <c r="G34" s="409" t="n">
        <v>0.9</v>
      </c>
      <c r="H34" s="450" t="str">
        <f aca="false">H22</f>
        <v>п.2.1.12</v>
      </c>
      <c r="I34" s="450"/>
      <c r="J34" s="446" t="s">
        <v>572</v>
      </c>
      <c r="K34" s="451" t="n">
        <f aca="false">G34</f>
        <v>0.9</v>
      </c>
      <c r="L34" s="408"/>
      <c r="M34" s="432"/>
      <c r="N34" s="433"/>
    </row>
    <row r="35" customFormat="false" ht="15" hidden="false" customHeight="true" outlineLevel="0" collapsed="false">
      <c r="A35" s="391"/>
      <c r="B35" s="414" t="s">
        <v>583</v>
      </c>
      <c r="C35" s="414"/>
      <c r="D35" s="409" t="s">
        <v>574</v>
      </c>
      <c r="E35" s="410" t="s">
        <v>584</v>
      </c>
      <c r="F35" s="411" t="s">
        <v>564</v>
      </c>
      <c r="G35" s="409" t="n">
        <v>1.1</v>
      </c>
      <c r="H35" s="415" t="s">
        <v>585</v>
      </c>
      <c r="I35" s="416" t="s">
        <v>586</v>
      </c>
      <c r="J35" s="397" t="s">
        <v>572</v>
      </c>
      <c r="K35" s="413" t="n">
        <f aca="false">G35</f>
        <v>1.1</v>
      </c>
      <c r="L35" s="417" t="n">
        <f aca="false">SUM(K35:K36)-2</f>
        <v>0.3</v>
      </c>
      <c r="M35" s="384" t="s">
        <v>587</v>
      </c>
      <c r="N35" s="384"/>
      <c r="O35" s="385"/>
      <c r="P35" s="385"/>
      <c r="Q35" s="385"/>
      <c r="R35" s="385"/>
    </row>
    <row r="36" customFormat="false" ht="13.5" hidden="false" customHeight="true" outlineLevel="0" collapsed="false">
      <c r="A36" s="391"/>
      <c r="B36" s="414" t="s">
        <v>588</v>
      </c>
      <c r="C36" s="414"/>
      <c r="D36" s="409" t="s">
        <v>574</v>
      </c>
      <c r="E36" s="410" t="s">
        <v>35</v>
      </c>
      <c r="F36" s="411" t="s">
        <v>564</v>
      </c>
      <c r="G36" s="409" t="n">
        <v>1.2</v>
      </c>
      <c r="H36" s="415" t="s">
        <v>589</v>
      </c>
      <c r="I36" s="416" t="s">
        <v>586</v>
      </c>
      <c r="J36" s="397" t="s">
        <v>572</v>
      </c>
      <c r="K36" s="413" t="n">
        <f aca="false">G36</f>
        <v>1.2</v>
      </c>
      <c r="L36" s="396"/>
      <c r="M36" s="384"/>
      <c r="N36" s="384"/>
      <c r="O36" s="385"/>
      <c r="P36" s="385"/>
      <c r="Q36" s="385"/>
      <c r="R36" s="385"/>
    </row>
    <row r="37" s="248" customFormat="true" ht="15.75" hidden="false" customHeight="true" outlineLevel="0" collapsed="false">
      <c r="A37" s="434"/>
      <c r="B37" s="439"/>
      <c r="C37" s="440"/>
      <c r="D37" s="446" t="s">
        <v>574</v>
      </c>
      <c r="E37" s="448" t="n">
        <v>4</v>
      </c>
      <c r="F37" s="448" t="s">
        <v>564</v>
      </c>
      <c r="G37" s="449" t="n">
        <v>0.8</v>
      </c>
      <c r="H37" s="440" t="s">
        <v>596</v>
      </c>
      <c r="I37" s="440"/>
      <c r="J37" s="446" t="s">
        <v>572</v>
      </c>
      <c r="K37" s="451" t="n">
        <f aca="false">G37</f>
        <v>0.8</v>
      </c>
      <c r="L37" s="408"/>
      <c r="M37" s="432"/>
      <c r="N37" s="433"/>
    </row>
    <row r="38" s="248" customFormat="true" ht="20.25" hidden="false" customHeight="true" outlineLevel="0" collapsed="false">
      <c r="A38" s="452"/>
      <c r="B38" s="445" t="s">
        <v>240</v>
      </c>
      <c r="C38" s="445"/>
      <c r="D38" s="453" t="s">
        <v>574</v>
      </c>
      <c r="E38" s="448" t="n">
        <v>5</v>
      </c>
      <c r="F38" s="454" t="s">
        <v>564</v>
      </c>
      <c r="G38" s="453" t="s">
        <v>597</v>
      </c>
      <c r="H38" s="440" t="s">
        <v>240</v>
      </c>
      <c r="I38" s="440"/>
      <c r="J38" s="453" t="s">
        <v>572</v>
      </c>
      <c r="K38" s="455" t="str">
        <f aca="false">G38</f>
        <v>1,08</v>
      </c>
      <c r="L38" s="444" t="e">
        <f aca="false">ROUND(L29*K32*K33*K34*K36*K37*K38*K35,0)</f>
        <v>#VALUE!</v>
      </c>
      <c r="M38" s="432"/>
      <c r="N38" s="433"/>
    </row>
    <row r="39" customFormat="false" ht="51.75" hidden="false" customHeight="true" outlineLevel="0" collapsed="false">
      <c r="A39" s="456" t="s">
        <v>378</v>
      </c>
      <c r="B39" s="392" t="s">
        <v>598</v>
      </c>
      <c r="C39" s="392"/>
      <c r="D39" s="392" t="s">
        <v>599</v>
      </c>
      <c r="E39" s="392"/>
      <c r="F39" s="392"/>
      <c r="G39" s="392"/>
      <c r="H39" s="392"/>
      <c r="I39" s="392"/>
      <c r="J39" s="394"/>
      <c r="K39" s="395"/>
      <c r="L39" s="457" t="s">
        <v>35</v>
      </c>
      <c r="M39" s="384" t="s">
        <v>35</v>
      </c>
      <c r="N39" s="384"/>
      <c r="O39" s="385"/>
      <c r="P39" s="385"/>
      <c r="Q39" s="385"/>
      <c r="R39" s="385"/>
    </row>
    <row r="40" customFormat="false" ht="15" hidden="false" customHeight="true" outlineLevel="0" collapsed="false">
      <c r="A40" s="391"/>
      <c r="B40" s="397"/>
      <c r="C40" s="398"/>
      <c r="D40" s="399" t="s">
        <v>563</v>
      </c>
      <c r="E40" s="400"/>
      <c r="F40" s="400" t="s">
        <v>564</v>
      </c>
      <c r="G40" s="458" t="n">
        <v>90000</v>
      </c>
      <c r="H40" s="400" t="s">
        <v>565</v>
      </c>
      <c r="I40" s="400" t="s">
        <v>600</v>
      </c>
      <c r="J40" s="402"/>
      <c r="K40" s="459" t="n">
        <f aca="false">G40</f>
        <v>90000</v>
      </c>
      <c r="L40" s="460"/>
      <c r="M40" s="384" t="s">
        <v>35</v>
      </c>
      <c r="N40" s="384"/>
      <c r="O40" s="385"/>
      <c r="P40" s="385"/>
      <c r="Q40" s="385"/>
      <c r="R40" s="385"/>
    </row>
    <row r="41" customFormat="false" ht="15" hidden="false" customHeight="true" outlineLevel="0" collapsed="false">
      <c r="A41" s="391"/>
      <c r="B41" s="397"/>
      <c r="C41" s="398"/>
      <c r="D41" s="399" t="s">
        <v>567</v>
      </c>
      <c r="E41" s="400"/>
      <c r="F41" s="400" t="s">
        <v>564</v>
      </c>
      <c r="G41" s="458" t="n">
        <v>0</v>
      </c>
      <c r="H41" s="400" t="s">
        <v>565</v>
      </c>
      <c r="I41" s="400" t="str">
        <f aca="false">I40</f>
        <v>Табл. №4 п.8.2</v>
      </c>
      <c r="J41" s="402" t="s">
        <v>568</v>
      </c>
      <c r="K41" s="461" t="n">
        <f aca="false">G41</f>
        <v>0</v>
      </c>
      <c r="L41" s="460"/>
      <c r="M41" s="384" t="s">
        <v>35</v>
      </c>
      <c r="N41" s="384"/>
      <c r="O41" s="385"/>
      <c r="P41" s="385"/>
      <c r="Q41" s="385"/>
      <c r="R41" s="385"/>
    </row>
    <row r="42" customFormat="false" ht="15" hidden="false" customHeight="true" outlineLevel="0" collapsed="false">
      <c r="A42" s="391"/>
      <c r="B42" s="397"/>
      <c r="C42" s="398"/>
      <c r="D42" s="399" t="s">
        <v>570</v>
      </c>
      <c r="E42" s="400"/>
      <c r="F42" s="400" t="s">
        <v>564</v>
      </c>
      <c r="G42" s="399" t="n">
        <v>1</v>
      </c>
      <c r="H42" s="400" t="s">
        <v>601</v>
      </c>
      <c r="I42" s="400"/>
      <c r="J42" s="402" t="s">
        <v>572</v>
      </c>
      <c r="K42" s="407" t="n">
        <f aca="false">G42</f>
        <v>1</v>
      </c>
      <c r="L42" s="462" t="n">
        <f aca="false">K40+K41*K42</f>
        <v>90000</v>
      </c>
      <c r="M42" s="384" t="s">
        <v>35</v>
      </c>
      <c r="N42" s="384"/>
      <c r="O42" s="385"/>
      <c r="P42" s="385"/>
      <c r="Q42" s="385"/>
      <c r="R42" s="385"/>
    </row>
    <row r="43" customFormat="false" ht="15" hidden="false" customHeight="true" outlineLevel="0" collapsed="false">
      <c r="A43" s="391"/>
      <c r="B43" s="397" t="s">
        <v>573</v>
      </c>
      <c r="C43" s="398" t="n">
        <f aca="false">C21</f>
        <v>25</v>
      </c>
      <c r="D43" s="409" t="s">
        <v>574</v>
      </c>
      <c r="E43" s="410" t="s">
        <v>575</v>
      </c>
      <c r="F43" s="411" t="s">
        <v>564</v>
      </c>
      <c r="G43" s="409" t="n">
        <f aca="false">G21</f>
        <v>0.9</v>
      </c>
      <c r="H43" s="398" t="s">
        <v>576</v>
      </c>
      <c r="I43" s="398"/>
      <c r="J43" s="397" t="s">
        <v>572</v>
      </c>
      <c r="K43" s="413" t="n">
        <f aca="false">G43</f>
        <v>0.9</v>
      </c>
      <c r="L43" s="460"/>
      <c r="M43" s="384"/>
      <c r="N43" s="384"/>
      <c r="O43" s="385"/>
      <c r="P43" s="385"/>
      <c r="Q43" s="385"/>
      <c r="R43" s="385"/>
    </row>
    <row r="44" customFormat="false" ht="15" hidden="false" customHeight="true" outlineLevel="0" collapsed="false">
      <c r="A44" s="391"/>
      <c r="B44" s="397" t="s">
        <v>602</v>
      </c>
      <c r="C44" s="398" t="n">
        <f aca="false">C22</f>
        <v>9.8</v>
      </c>
      <c r="D44" s="409" t="s">
        <v>574</v>
      </c>
      <c r="E44" s="410" t="s">
        <v>578</v>
      </c>
      <c r="F44" s="411" t="s">
        <v>564</v>
      </c>
      <c r="G44" s="409" t="n">
        <f aca="false">G22</f>
        <v>0.9</v>
      </c>
      <c r="H44" s="398" t="s">
        <v>579</v>
      </c>
      <c r="I44" s="398"/>
      <c r="J44" s="397" t="s">
        <v>572</v>
      </c>
      <c r="K44" s="413" t="n">
        <f aca="false">G44</f>
        <v>0.9</v>
      </c>
      <c r="L44" s="460"/>
      <c r="M44" s="384"/>
      <c r="N44" s="384"/>
      <c r="O44" s="385"/>
      <c r="P44" s="385"/>
      <c r="Q44" s="385"/>
      <c r="R44" s="385"/>
    </row>
    <row r="45" customFormat="false" ht="15" hidden="false" customHeight="true" outlineLevel="0" collapsed="false">
      <c r="A45" s="391"/>
      <c r="B45" s="397" t="s">
        <v>580</v>
      </c>
      <c r="C45" s="406" t="s">
        <v>581</v>
      </c>
      <c r="D45" s="409" t="s">
        <v>574</v>
      </c>
      <c r="E45" s="411" t="n">
        <v>1</v>
      </c>
      <c r="F45" s="411" t="s">
        <v>564</v>
      </c>
      <c r="G45" s="409" t="n">
        <v>0.25</v>
      </c>
      <c r="H45" s="398" t="s">
        <v>600</v>
      </c>
      <c r="I45" s="398"/>
      <c r="J45" s="397" t="s">
        <v>572</v>
      </c>
      <c r="K45" s="413" t="n">
        <f aca="false">G45</f>
        <v>0.25</v>
      </c>
      <c r="L45" s="460"/>
      <c r="M45" s="385" t="s">
        <v>35</v>
      </c>
      <c r="N45" s="385"/>
      <c r="O45" s="385"/>
      <c r="P45" s="385"/>
      <c r="Q45" s="385"/>
      <c r="R45" s="385"/>
    </row>
    <row r="46" customFormat="false" ht="15.75" hidden="false" customHeight="true" outlineLevel="0" collapsed="false">
      <c r="A46" s="391"/>
      <c r="B46" s="414" t="s">
        <v>583</v>
      </c>
      <c r="C46" s="414"/>
      <c r="D46" s="409" t="s">
        <v>574</v>
      </c>
      <c r="E46" s="410" t="s">
        <v>584</v>
      </c>
      <c r="F46" s="411" t="s">
        <v>564</v>
      </c>
      <c r="G46" s="409" t="n">
        <v>1.1</v>
      </c>
      <c r="H46" s="415" t="s">
        <v>585</v>
      </c>
      <c r="I46" s="463" t="s">
        <v>586</v>
      </c>
      <c r="J46" s="397" t="s">
        <v>572</v>
      </c>
      <c r="K46" s="413" t="n">
        <f aca="false">G46</f>
        <v>1.1</v>
      </c>
      <c r="L46" s="464" t="n">
        <f aca="false">SUM(K46:K47)-1</f>
        <v>1.3</v>
      </c>
      <c r="M46" s="384" t="s">
        <v>587</v>
      </c>
      <c r="N46" s="384"/>
      <c r="O46" s="385"/>
      <c r="P46" s="385"/>
      <c r="Q46" s="385"/>
      <c r="R46" s="385"/>
    </row>
    <row r="47" customFormat="false" ht="20.25" hidden="false" customHeight="true" outlineLevel="0" collapsed="false">
      <c r="A47" s="391"/>
      <c r="B47" s="414" t="s">
        <v>588</v>
      </c>
      <c r="C47" s="414"/>
      <c r="D47" s="409" t="s">
        <v>574</v>
      </c>
      <c r="E47" s="410" t="s">
        <v>35</v>
      </c>
      <c r="F47" s="411" t="s">
        <v>564</v>
      </c>
      <c r="G47" s="409" t="n">
        <v>1.2</v>
      </c>
      <c r="H47" s="415" t="s">
        <v>589</v>
      </c>
      <c r="I47" s="416" t="s">
        <v>586</v>
      </c>
      <c r="J47" s="397" t="s">
        <v>572</v>
      </c>
      <c r="K47" s="413" t="n">
        <f aca="false">G47</f>
        <v>1.2</v>
      </c>
      <c r="L47" s="460"/>
      <c r="M47" s="384"/>
      <c r="N47" s="384"/>
      <c r="O47" s="385"/>
      <c r="P47" s="385"/>
      <c r="Q47" s="385"/>
      <c r="R47" s="385"/>
    </row>
    <row r="48" customFormat="false" ht="14.25" hidden="false" customHeight="true" outlineLevel="0" collapsed="false">
      <c r="A48" s="391"/>
      <c r="B48" s="397"/>
      <c r="C48" s="398"/>
      <c r="D48" s="409" t="s">
        <v>574</v>
      </c>
      <c r="E48" s="418" t="s">
        <v>603</v>
      </c>
      <c r="F48" s="411" t="s">
        <v>564</v>
      </c>
      <c r="G48" s="409" t="n">
        <v>1.08</v>
      </c>
      <c r="H48" s="412" t="s">
        <v>240</v>
      </c>
      <c r="I48" s="412"/>
      <c r="J48" s="397" t="s">
        <v>572</v>
      </c>
      <c r="K48" s="413" t="n">
        <f aca="false">G48</f>
        <v>1.08</v>
      </c>
      <c r="L48" s="460"/>
      <c r="M48" s="385"/>
      <c r="N48" s="385"/>
      <c r="O48" s="385"/>
      <c r="P48" s="385"/>
      <c r="Q48" s="385"/>
      <c r="R48" s="385"/>
    </row>
    <row r="49" customFormat="false" ht="15" hidden="false" customHeight="false" outlineLevel="0" collapsed="false">
      <c r="A49" s="465"/>
      <c r="B49" s="397"/>
      <c r="C49" s="398"/>
      <c r="D49" s="466"/>
      <c r="E49" s="467"/>
      <c r="F49" s="468"/>
      <c r="G49" s="469"/>
      <c r="H49" s="470"/>
      <c r="I49" s="470"/>
      <c r="J49" s="420"/>
      <c r="K49" s="471"/>
      <c r="L49" s="460" t="n">
        <f aca="false">K40*K43*K44*K45*K46*K48*K47</f>
        <v>25982</v>
      </c>
      <c r="M49" s="385"/>
      <c r="N49" s="385"/>
      <c r="O49" s="385"/>
      <c r="P49" s="385"/>
      <c r="Q49" s="385"/>
      <c r="R49" s="385"/>
    </row>
    <row r="50" customFormat="false" ht="15" hidden="true" customHeight="false" outlineLevel="0" collapsed="false">
      <c r="A50" s="465"/>
      <c r="B50" s="420"/>
      <c r="C50" s="421"/>
      <c r="D50" s="422"/>
      <c r="E50" s="423"/>
      <c r="F50" s="423"/>
      <c r="G50" s="423"/>
      <c r="H50" s="424"/>
      <c r="I50" s="421"/>
      <c r="J50" s="420"/>
      <c r="K50" s="421"/>
      <c r="L50" s="425"/>
      <c r="M50" s="385"/>
      <c r="N50" s="385"/>
      <c r="O50" s="385"/>
      <c r="P50" s="385"/>
      <c r="Q50" s="385"/>
      <c r="R50" s="385"/>
    </row>
    <row r="51" customFormat="false" ht="42" hidden="false" customHeight="true" outlineLevel="0" collapsed="false">
      <c r="A51" s="456" t="s">
        <v>383</v>
      </c>
      <c r="B51" s="392" t="s">
        <v>604</v>
      </c>
      <c r="C51" s="392"/>
      <c r="D51" s="393" t="s">
        <v>599</v>
      </c>
      <c r="E51" s="393"/>
      <c r="F51" s="393"/>
      <c r="G51" s="393"/>
      <c r="H51" s="393"/>
      <c r="I51" s="393"/>
      <c r="J51" s="394"/>
      <c r="K51" s="395"/>
      <c r="L51" s="457" t="s">
        <v>35</v>
      </c>
      <c r="M51" s="385"/>
      <c r="N51" s="385"/>
      <c r="O51" s="385"/>
      <c r="P51" s="385"/>
      <c r="Q51" s="385"/>
      <c r="R51" s="385"/>
    </row>
    <row r="52" customFormat="false" ht="12.75" hidden="false" customHeight="false" outlineLevel="0" collapsed="false">
      <c r="A52" s="391"/>
      <c r="B52" s="397"/>
      <c r="C52" s="398"/>
      <c r="D52" s="399" t="s">
        <v>563</v>
      </c>
      <c r="E52" s="400"/>
      <c r="F52" s="400" t="s">
        <v>564</v>
      </c>
      <c r="G52" s="458" t="n">
        <v>80000</v>
      </c>
      <c r="H52" s="400" t="s">
        <v>565</v>
      </c>
      <c r="I52" s="400" t="s">
        <v>600</v>
      </c>
      <c r="J52" s="402"/>
      <c r="K52" s="459" t="n">
        <f aca="false">G52</f>
        <v>80000</v>
      </c>
      <c r="L52" s="460"/>
      <c r="M52" s="385"/>
      <c r="N52" s="385"/>
      <c r="O52" s="385"/>
      <c r="P52" s="385"/>
      <c r="Q52" s="385"/>
      <c r="R52" s="385"/>
    </row>
    <row r="53" customFormat="false" ht="12.75" hidden="false" customHeight="false" outlineLevel="0" collapsed="false">
      <c r="A53" s="391"/>
      <c r="B53" s="397"/>
      <c r="C53" s="398"/>
      <c r="D53" s="399" t="s">
        <v>567</v>
      </c>
      <c r="E53" s="400"/>
      <c r="F53" s="400" t="s">
        <v>564</v>
      </c>
      <c r="G53" s="458" t="n">
        <v>0</v>
      </c>
      <c r="H53" s="400" t="s">
        <v>565</v>
      </c>
      <c r="I53" s="400" t="str">
        <f aca="false">I52</f>
        <v>Табл. №4 п.8.2</v>
      </c>
      <c r="J53" s="402" t="s">
        <v>568</v>
      </c>
      <c r="K53" s="461" t="n">
        <f aca="false">G53</f>
        <v>0</v>
      </c>
      <c r="L53" s="460"/>
      <c r="M53" s="385"/>
      <c r="N53" s="385"/>
      <c r="O53" s="385"/>
      <c r="P53" s="385"/>
      <c r="Q53" s="385"/>
      <c r="R53" s="385"/>
    </row>
    <row r="54" customFormat="false" ht="12.75" hidden="false" customHeight="false" outlineLevel="0" collapsed="false">
      <c r="A54" s="391"/>
      <c r="B54" s="397"/>
      <c r="C54" s="398"/>
      <c r="D54" s="399" t="s">
        <v>570</v>
      </c>
      <c r="E54" s="400"/>
      <c r="F54" s="400" t="s">
        <v>564</v>
      </c>
      <c r="G54" s="399" t="n">
        <v>1</v>
      </c>
      <c r="H54" s="400" t="s">
        <v>601</v>
      </c>
      <c r="I54" s="400"/>
      <c r="J54" s="402" t="s">
        <v>572</v>
      </c>
      <c r="K54" s="407" t="n">
        <f aca="false">G54</f>
        <v>1</v>
      </c>
      <c r="L54" s="462" t="n">
        <f aca="false">K52</f>
        <v>80000</v>
      </c>
      <c r="M54" s="385"/>
      <c r="N54" s="385"/>
      <c r="O54" s="385"/>
      <c r="P54" s="385"/>
      <c r="Q54" s="385"/>
      <c r="R54" s="385"/>
    </row>
    <row r="55" customFormat="false" ht="14.25" hidden="false" customHeight="true" outlineLevel="0" collapsed="false">
      <c r="A55" s="391"/>
      <c r="B55" s="397" t="s">
        <v>573</v>
      </c>
      <c r="C55" s="398" t="n">
        <f aca="false">C20</f>
        <v>78.2</v>
      </c>
      <c r="D55" s="409" t="s">
        <v>574</v>
      </c>
      <c r="E55" s="410" t="s">
        <v>575</v>
      </c>
      <c r="F55" s="411" t="s">
        <v>564</v>
      </c>
      <c r="G55" s="409" t="n">
        <f aca="false">G43</f>
        <v>0.9</v>
      </c>
      <c r="H55" s="412" t="s">
        <v>576</v>
      </c>
      <c r="I55" s="412"/>
      <c r="J55" s="397" t="s">
        <v>572</v>
      </c>
      <c r="K55" s="413" t="n">
        <f aca="false">G55</f>
        <v>0.9</v>
      </c>
      <c r="L55" s="460"/>
      <c r="M55" s="384"/>
      <c r="N55" s="384"/>
      <c r="O55" s="385"/>
      <c r="P55" s="385"/>
      <c r="Q55" s="385"/>
      <c r="R55" s="385"/>
    </row>
    <row r="56" customFormat="false" ht="18" hidden="false" customHeight="true" outlineLevel="0" collapsed="false">
      <c r="A56" s="391"/>
      <c r="B56" s="397" t="s">
        <v>602</v>
      </c>
      <c r="C56" s="398" t="n">
        <f aca="false">C21</f>
        <v>25</v>
      </c>
      <c r="D56" s="409" t="s">
        <v>574</v>
      </c>
      <c r="E56" s="410" t="s">
        <v>578</v>
      </c>
      <c r="F56" s="411" t="s">
        <v>564</v>
      </c>
      <c r="G56" s="409" t="n">
        <f aca="false">G21</f>
        <v>0.9</v>
      </c>
      <c r="H56" s="412" t="s">
        <v>579</v>
      </c>
      <c r="I56" s="412"/>
      <c r="J56" s="397" t="s">
        <v>572</v>
      </c>
      <c r="K56" s="413" t="n">
        <f aca="false">G56</f>
        <v>0.9</v>
      </c>
      <c r="L56" s="460"/>
      <c r="M56" s="384"/>
      <c r="N56" s="384"/>
      <c r="O56" s="385"/>
      <c r="P56" s="385"/>
      <c r="Q56" s="385"/>
      <c r="R56" s="385"/>
    </row>
    <row r="57" customFormat="false" ht="16.5" hidden="false" customHeight="true" outlineLevel="0" collapsed="false">
      <c r="A57" s="391"/>
      <c r="B57" s="397" t="s">
        <v>580</v>
      </c>
      <c r="C57" s="406" t="s">
        <v>581</v>
      </c>
      <c r="D57" s="409" t="s">
        <v>574</v>
      </c>
      <c r="E57" s="411" t="n">
        <v>1</v>
      </c>
      <c r="F57" s="411" t="s">
        <v>564</v>
      </c>
      <c r="G57" s="409" t="n">
        <v>0.25</v>
      </c>
      <c r="H57" s="412" t="s">
        <v>600</v>
      </c>
      <c r="I57" s="412"/>
      <c r="J57" s="397" t="s">
        <v>572</v>
      </c>
      <c r="K57" s="413" t="n">
        <f aca="false">G57</f>
        <v>0.25</v>
      </c>
      <c r="L57" s="460"/>
      <c r="M57" s="385" t="s">
        <v>35</v>
      </c>
      <c r="N57" s="385"/>
      <c r="O57" s="385"/>
      <c r="P57" s="385"/>
      <c r="Q57" s="385"/>
      <c r="R57" s="385"/>
    </row>
    <row r="58" customFormat="false" ht="15" hidden="false" customHeight="true" outlineLevel="0" collapsed="false">
      <c r="A58" s="391"/>
      <c r="B58" s="414" t="s">
        <v>583</v>
      </c>
      <c r="C58" s="414"/>
      <c r="D58" s="409" t="s">
        <v>574</v>
      </c>
      <c r="E58" s="410" t="s">
        <v>584</v>
      </c>
      <c r="F58" s="411" t="s">
        <v>564</v>
      </c>
      <c r="G58" s="409" t="n">
        <v>1.1</v>
      </c>
      <c r="H58" s="415" t="s">
        <v>585</v>
      </c>
      <c r="I58" s="416" t="s">
        <v>586</v>
      </c>
      <c r="J58" s="397" t="s">
        <v>572</v>
      </c>
      <c r="K58" s="413" t="n">
        <f aca="false">G58</f>
        <v>1.1</v>
      </c>
      <c r="L58" s="464" t="n">
        <f aca="false">SUM(K58:K59)-1</f>
        <v>1.3</v>
      </c>
      <c r="M58" s="384" t="s">
        <v>587</v>
      </c>
      <c r="N58" s="384"/>
      <c r="O58" s="385"/>
      <c r="P58" s="385"/>
      <c r="Q58" s="385"/>
      <c r="R58" s="385"/>
    </row>
    <row r="59" customFormat="false" ht="15" hidden="false" customHeight="true" outlineLevel="0" collapsed="false">
      <c r="A59" s="391"/>
      <c r="B59" s="414" t="s">
        <v>588</v>
      </c>
      <c r="C59" s="414"/>
      <c r="D59" s="409" t="s">
        <v>574</v>
      </c>
      <c r="E59" s="410" t="s">
        <v>35</v>
      </c>
      <c r="F59" s="411" t="s">
        <v>564</v>
      </c>
      <c r="G59" s="409" t="n">
        <v>1.2</v>
      </c>
      <c r="H59" s="415" t="s">
        <v>589</v>
      </c>
      <c r="I59" s="416" t="s">
        <v>586</v>
      </c>
      <c r="J59" s="397" t="s">
        <v>572</v>
      </c>
      <c r="K59" s="413" t="n">
        <f aca="false">G59</f>
        <v>1.2</v>
      </c>
      <c r="L59" s="460"/>
      <c r="M59" s="384"/>
      <c r="N59" s="384"/>
      <c r="O59" s="385"/>
      <c r="P59" s="385"/>
      <c r="Q59" s="385"/>
      <c r="R59" s="385"/>
    </row>
    <row r="60" customFormat="false" ht="14.25" hidden="false" customHeight="true" outlineLevel="0" collapsed="false">
      <c r="A60" s="391"/>
      <c r="B60" s="397"/>
      <c r="C60" s="398"/>
      <c r="D60" s="409" t="s">
        <v>574</v>
      </c>
      <c r="E60" s="418" t="s">
        <v>603</v>
      </c>
      <c r="F60" s="411" t="s">
        <v>564</v>
      </c>
      <c r="G60" s="409" t="n">
        <v>1.08</v>
      </c>
      <c r="H60" s="412" t="s">
        <v>240</v>
      </c>
      <c r="I60" s="412"/>
      <c r="J60" s="397" t="s">
        <v>572</v>
      </c>
      <c r="K60" s="413" t="n">
        <f aca="false">G60</f>
        <v>1.08</v>
      </c>
      <c r="L60" s="460"/>
      <c r="M60" s="385"/>
      <c r="N60" s="385"/>
      <c r="O60" s="385"/>
      <c r="P60" s="385"/>
      <c r="Q60" s="385"/>
      <c r="R60" s="385"/>
    </row>
    <row r="61" customFormat="false" ht="15" hidden="false" customHeight="true" outlineLevel="0" collapsed="false">
      <c r="A61" s="472"/>
      <c r="B61" s="397"/>
      <c r="C61" s="398"/>
      <c r="D61" s="473"/>
      <c r="E61" s="418"/>
      <c r="F61" s="411"/>
      <c r="G61" s="409"/>
      <c r="H61" s="474"/>
      <c r="I61" s="474"/>
      <c r="J61" s="397"/>
      <c r="K61" s="413"/>
      <c r="L61" s="460" t="n">
        <f aca="false">K52*K55*K56*K57*K58*K60*K59</f>
        <v>23095</v>
      </c>
      <c r="M61" s="385"/>
      <c r="N61" s="385"/>
      <c r="O61" s="385"/>
      <c r="P61" s="385"/>
      <c r="Q61" s="385"/>
      <c r="R61" s="385"/>
    </row>
    <row r="62" customFormat="false" ht="13.5" hidden="false" customHeight="true" outlineLevel="0" collapsed="false">
      <c r="A62" s="475"/>
      <c r="B62" s="476" t="s">
        <v>605</v>
      </c>
      <c r="C62" s="476"/>
      <c r="D62" s="476"/>
      <c r="E62" s="476"/>
      <c r="F62" s="476"/>
      <c r="G62" s="476"/>
      <c r="H62" s="476"/>
      <c r="I62" s="476"/>
      <c r="J62" s="476"/>
      <c r="K62" s="477"/>
      <c r="L62" s="478" t="e">
        <f aca="false">L27+L38+L49+L61</f>
        <v>#VALUE!</v>
      </c>
      <c r="M62" s="385"/>
      <c r="N62" s="385"/>
      <c r="O62" s="385"/>
      <c r="P62" s="385"/>
      <c r="Q62" s="385"/>
      <c r="R62" s="385"/>
    </row>
    <row r="63" customFormat="false" ht="14.25" hidden="false" customHeight="true" outlineLevel="0" collapsed="false">
      <c r="A63" s="479" t="s">
        <v>606</v>
      </c>
      <c r="B63" s="480" t="s">
        <v>607</v>
      </c>
      <c r="C63" s="480"/>
      <c r="D63" s="481" t="s">
        <v>574</v>
      </c>
      <c r="E63" s="482" t="n">
        <v>1</v>
      </c>
      <c r="F63" s="483" t="s">
        <v>564</v>
      </c>
      <c r="G63" s="484" t="n">
        <v>0.1</v>
      </c>
      <c r="H63" s="485" t="s">
        <v>608</v>
      </c>
      <c r="I63" s="485"/>
      <c r="J63" s="481" t="s">
        <v>572</v>
      </c>
      <c r="K63" s="486" t="n">
        <v>0.1</v>
      </c>
      <c r="L63" s="487" t="s">
        <v>35</v>
      </c>
    </row>
    <row r="64" customFormat="false" ht="15" hidden="false" customHeight="true" outlineLevel="0" collapsed="false">
      <c r="A64" s="479"/>
      <c r="B64" s="488" t="s">
        <v>609</v>
      </c>
      <c r="C64" s="489" t="e">
        <f aca="false">L62</f>
        <v>#VALUE!</v>
      </c>
      <c r="D64" s="490"/>
      <c r="E64" s="491"/>
      <c r="F64" s="492"/>
      <c r="G64" s="493"/>
      <c r="H64" s="494"/>
      <c r="I64" s="494"/>
      <c r="J64" s="493"/>
      <c r="K64" s="495"/>
      <c r="L64" s="496" t="e">
        <f aca="false">C64*K63</f>
        <v>#VALUE!</v>
      </c>
    </row>
    <row r="65" customFormat="false" ht="28.5" hidden="false" customHeight="true" outlineLevel="0" collapsed="false">
      <c r="A65" s="497" t="s">
        <v>610</v>
      </c>
      <c r="B65" s="424" t="s">
        <v>611</v>
      </c>
      <c r="C65" s="498"/>
      <c r="D65" s="499" t="s">
        <v>574</v>
      </c>
      <c r="E65" s="500" t="s">
        <v>35</v>
      </c>
      <c r="F65" s="423" t="s">
        <v>564</v>
      </c>
      <c r="G65" s="501" t="n">
        <v>1</v>
      </c>
      <c r="H65" s="498"/>
      <c r="I65" s="498"/>
      <c r="J65" s="424" t="s">
        <v>572</v>
      </c>
      <c r="K65" s="502" t="n">
        <f aca="false">G65</f>
        <v>1</v>
      </c>
      <c r="L65" s="503" t="e">
        <f aca="false">L62*K65</f>
        <v>#VALUE!</v>
      </c>
      <c r="M65" s="385"/>
      <c r="N65" s="384"/>
      <c r="O65" s="385"/>
      <c r="P65" s="385"/>
      <c r="Q65" s="385"/>
      <c r="R65" s="385"/>
    </row>
    <row r="66" customFormat="false" ht="69" hidden="false" customHeight="true" outlineLevel="0" collapsed="false">
      <c r="A66" s="497" t="s">
        <v>612</v>
      </c>
      <c r="B66" s="424" t="s">
        <v>613</v>
      </c>
      <c r="C66" s="498"/>
      <c r="D66" s="499" t="s">
        <v>574</v>
      </c>
      <c r="E66" s="500" t="s">
        <v>614</v>
      </c>
      <c r="F66" s="423" t="s">
        <v>564</v>
      </c>
      <c r="G66" s="423" t="n">
        <v>4.53</v>
      </c>
      <c r="H66" s="498" t="s">
        <v>619</v>
      </c>
      <c r="I66" s="498"/>
      <c r="J66" s="424" t="s">
        <v>572</v>
      </c>
      <c r="K66" s="502" t="n">
        <f aca="false">G66</f>
        <v>4.53</v>
      </c>
      <c r="L66" s="503" t="e">
        <f aca="false">L65*G66</f>
        <v>#VALUE!</v>
      </c>
      <c r="M66" s="385"/>
      <c r="N66" s="385"/>
      <c r="O66" s="385"/>
      <c r="P66" s="385"/>
      <c r="Q66" s="385"/>
      <c r="R66" s="385"/>
    </row>
    <row r="67" customFormat="false" ht="13.5" hidden="false" customHeight="true" outlineLevel="0" collapsed="false">
      <c r="A67" s="475"/>
      <c r="B67" s="504" t="s">
        <v>620</v>
      </c>
      <c r="C67" s="504"/>
      <c r="D67" s="504"/>
      <c r="E67" s="504"/>
      <c r="F67" s="504"/>
      <c r="G67" s="504"/>
      <c r="H67" s="504"/>
      <c r="I67" s="504"/>
      <c r="J67" s="504"/>
      <c r="K67" s="504"/>
      <c r="L67" s="505" t="e">
        <f aca="false">L66/1000*2</f>
        <v>#VALUE!</v>
      </c>
      <c r="M67" s="385"/>
      <c r="N67" s="385"/>
      <c r="O67" s="385"/>
      <c r="P67" s="385"/>
      <c r="Q67" s="385"/>
      <c r="R67" s="385"/>
    </row>
    <row r="68" customFormat="false" ht="12.75" hidden="false" customHeight="false" outlineLevel="0" collapsed="false">
      <c r="M68" s="385"/>
      <c r="N68" s="385"/>
      <c r="O68" s="385"/>
      <c r="P68" s="385"/>
      <c r="Q68" s="385"/>
      <c r="R68" s="385"/>
    </row>
    <row r="69" customFormat="false" ht="12.75" hidden="false" customHeight="false" outlineLevel="0" collapsed="false">
      <c r="B69" s="506"/>
      <c r="C69" s="506"/>
      <c r="D69" s="506"/>
      <c r="E69" s="506"/>
      <c r="F69" s="506"/>
      <c r="G69" s="506"/>
      <c r="H69" s="506"/>
      <c r="M69" s="385"/>
      <c r="N69" s="385"/>
      <c r="O69" s="385"/>
      <c r="P69" s="385"/>
      <c r="Q69" s="385"/>
      <c r="R69" s="385"/>
    </row>
    <row r="70" customFormat="false" ht="15.75" hidden="false" customHeight="false" outlineLevel="0" collapsed="false">
      <c r="A70" s="507"/>
      <c r="B70" s="507"/>
      <c r="C70" s="508"/>
      <c r="D70" s="509"/>
      <c r="E70" s="509"/>
      <c r="F70" s="509"/>
      <c r="G70" s="509"/>
      <c r="H70" s="509"/>
      <c r="I70" s="509"/>
      <c r="J70" s="509"/>
      <c r="K70" s="509"/>
      <c r="L70" s="509"/>
      <c r="M70" s="385"/>
      <c r="N70" s="385"/>
      <c r="O70" s="385"/>
      <c r="P70" s="385"/>
      <c r="Q70" s="385"/>
      <c r="R70" s="385"/>
    </row>
    <row r="71" customFormat="false" ht="15.75" hidden="false" customHeight="false" outlineLevel="0" collapsed="false">
      <c r="A71" s="508"/>
      <c r="B71" s="508"/>
      <c r="C71" s="508"/>
      <c r="D71" s="510"/>
      <c r="E71" s="510"/>
      <c r="F71" s="510"/>
      <c r="G71" s="510"/>
      <c r="H71" s="510"/>
      <c r="I71" s="510"/>
      <c r="J71" s="511"/>
      <c r="K71" s="512"/>
      <c r="L71" s="512"/>
      <c r="M71" s="385"/>
      <c r="N71" s="385"/>
      <c r="O71" s="385"/>
      <c r="P71" s="385"/>
      <c r="Q71" s="385"/>
      <c r="R71" s="385"/>
    </row>
    <row r="72" customFormat="false" ht="15.75" hidden="false" customHeight="false" outlineLevel="0" collapsed="false">
      <c r="A72" s="513"/>
      <c r="B72" s="513"/>
      <c r="C72" s="513"/>
      <c r="D72" s="513"/>
      <c r="E72" s="513"/>
      <c r="F72" s="513"/>
      <c r="G72" s="513"/>
      <c r="H72" s="513"/>
      <c r="I72" s="513"/>
      <c r="J72" s="513"/>
      <c r="K72" s="513"/>
      <c r="L72" s="513"/>
      <c r="M72" s="385"/>
      <c r="N72" s="385"/>
      <c r="O72" s="385"/>
      <c r="P72" s="385"/>
      <c r="Q72" s="385"/>
      <c r="R72" s="385"/>
    </row>
    <row r="73" customFormat="false" ht="15.75" hidden="false" customHeight="true" outlineLevel="0" collapsed="false">
      <c r="A73" s="514" t="s">
        <v>35</v>
      </c>
      <c r="B73" s="514"/>
      <c r="C73" s="515"/>
      <c r="D73" s="516"/>
      <c r="E73" s="516"/>
      <c r="F73" s="517"/>
      <c r="M73" s="385"/>
      <c r="N73" s="385"/>
      <c r="O73" s="385"/>
      <c r="P73" s="385"/>
      <c r="Q73" s="385"/>
      <c r="R73" s="385"/>
    </row>
    <row r="74" customFormat="false" ht="15.75" hidden="false" customHeight="false" outlineLevel="0" collapsed="false">
      <c r="A74" s="518"/>
      <c r="B74" s="518"/>
      <c r="C74" s="518"/>
      <c r="D74" s="513"/>
      <c r="E74" s="513"/>
      <c r="F74" s="519"/>
      <c r="M74" s="385"/>
      <c r="N74" s="385"/>
      <c r="O74" s="385"/>
      <c r="P74" s="385"/>
      <c r="Q74" s="385"/>
      <c r="R74" s="385"/>
    </row>
  </sheetData>
  <mergeCells count="65">
    <mergeCell ref="A1:L1"/>
    <mergeCell ref="A2:L2"/>
    <mergeCell ref="A3:L3"/>
    <mergeCell ref="A4:L4"/>
    <mergeCell ref="A5:L5"/>
    <mergeCell ref="A6:L6"/>
    <mergeCell ref="A7:L7"/>
    <mergeCell ref="A13:A14"/>
    <mergeCell ref="B13:B14"/>
    <mergeCell ref="D13:I14"/>
    <mergeCell ref="J13:K13"/>
    <mergeCell ref="L13:L14"/>
    <mergeCell ref="J14:K14"/>
    <mergeCell ref="D15:I15"/>
    <mergeCell ref="D16:I16"/>
    <mergeCell ref="B17:C17"/>
    <mergeCell ref="D17:I17"/>
    <mergeCell ref="H21:I21"/>
    <mergeCell ref="H22:I22"/>
    <mergeCell ref="H23:I23"/>
    <mergeCell ref="B24:C24"/>
    <mergeCell ref="B25:C25"/>
    <mergeCell ref="H26:I26"/>
    <mergeCell ref="B28:C29"/>
    <mergeCell ref="D28:I28"/>
    <mergeCell ref="B32:C32"/>
    <mergeCell ref="H32:I32"/>
    <mergeCell ref="H33:I33"/>
    <mergeCell ref="H34:I34"/>
    <mergeCell ref="B35:C35"/>
    <mergeCell ref="B36:C36"/>
    <mergeCell ref="H37:I37"/>
    <mergeCell ref="B38:C38"/>
    <mergeCell ref="H38:I38"/>
    <mergeCell ref="B39:C39"/>
    <mergeCell ref="D39:I39"/>
    <mergeCell ref="H43:I43"/>
    <mergeCell ref="H44:I44"/>
    <mergeCell ref="H45:I45"/>
    <mergeCell ref="B46:C46"/>
    <mergeCell ref="B47:C47"/>
    <mergeCell ref="H48:I48"/>
    <mergeCell ref="A49:A50"/>
    <mergeCell ref="H49:I49"/>
    <mergeCell ref="B51:C51"/>
    <mergeCell ref="D51:I51"/>
    <mergeCell ref="H55:I55"/>
    <mergeCell ref="H56:I56"/>
    <mergeCell ref="H57:I57"/>
    <mergeCell ref="B58:C58"/>
    <mergeCell ref="B59:C59"/>
    <mergeCell ref="H60:I60"/>
    <mergeCell ref="H61:I61"/>
    <mergeCell ref="B62:J62"/>
    <mergeCell ref="A63:A64"/>
    <mergeCell ref="B63:C63"/>
    <mergeCell ref="H63:I63"/>
    <mergeCell ref="H64:I64"/>
    <mergeCell ref="H65:I65"/>
    <mergeCell ref="H66:I66"/>
    <mergeCell ref="B67:K67"/>
    <mergeCell ref="A70:B70"/>
    <mergeCell ref="D70:L70"/>
    <mergeCell ref="D71:I71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13.7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375" t="s">
        <v>62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5" hidden="false" customHeight="false" outlineLevel="0" collapsed="false">
      <c r="A2" s="376" t="s">
        <v>622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5" hidden="false" customHeight="true" outlineLevel="0" collapsed="false">
      <c r="A3" s="377" t="s">
        <v>2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14.25" hidden="false" customHeight="true" outlineLevel="0" collapsed="false">
      <c r="A4" s="378" t="str">
        <f aca="false">'[3]Смета 8 ПД'!A4:H4</f>
        <v>Расходы на разработку проектной документации по объекту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</row>
    <row r="5" customFormat="false" ht="48" hidden="false" customHeight="true" outlineLevel="0" collapsed="false">
      <c r="A5" s="378" t="s">
        <v>4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</row>
    <row r="6" customFormat="false" ht="15" hidden="false" customHeight="true" outlineLevel="0" collapsed="false">
      <c r="A6" s="379" t="str">
        <f aca="false">'[3]Смета 8 ПД'!A6:H6</f>
        <v>Наименование проектной (изыскательской) организации   по результатам торгов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15.75" hidden="false" customHeight="false" outlineLevel="0" collapsed="false">
      <c r="A7" s="379" t="str">
        <f aca="false">'[3]Смета 8 ПД'!A8:H8</f>
        <v>Наименование организации - заказчика: ГКУ СО "Управление автодорог"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</row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380" t="s">
        <v>555</v>
      </c>
      <c r="B13" s="381" t="s">
        <v>556</v>
      </c>
      <c r="C13" s="382"/>
      <c r="D13" s="381" t="s">
        <v>557</v>
      </c>
      <c r="E13" s="381"/>
      <c r="F13" s="381"/>
      <c r="G13" s="381"/>
      <c r="H13" s="381"/>
      <c r="I13" s="381"/>
      <c r="J13" s="383" t="s">
        <v>10</v>
      </c>
      <c r="K13" s="383"/>
      <c r="L13" s="380" t="s">
        <v>558</v>
      </c>
      <c r="M13" s="384"/>
      <c r="N13" s="384"/>
      <c r="O13" s="385"/>
      <c r="P13" s="385"/>
      <c r="Q13" s="385"/>
      <c r="R13" s="385"/>
    </row>
    <row r="14" customFormat="false" ht="30.75" hidden="false" customHeight="true" outlineLevel="0" collapsed="false">
      <c r="A14" s="380"/>
      <c r="B14" s="381"/>
      <c r="C14" s="386"/>
      <c r="D14" s="381"/>
      <c r="E14" s="381"/>
      <c r="F14" s="381"/>
      <c r="G14" s="381"/>
      <c r="H14" s="381"/>
      <c r="I14" s="381"/>
      <c r="J14" s="387" t="s">
        <v>559</v>
      </c>
      <c r="K14" s="387"/>
      <c r="L14" s="380"/>
      <c r="M14" s="384"/>
      <c r="N14" s="384"/>
      <c r="O14" s="385"/>
      <c r="P14" s="385"/>
      <c r="Q14" s="385"/>
      <c r="R14" s="385"/>
    </row>
    <row r="15" customFormat="false" ht="13.5" hidden="false" customHeight="false" outlineLevel="0" collapsed="false">
      <c r="A15" s="388" t="n">
        <v>1</v>
      </c>
      <c r="B15" s="389" t="n">
        <v>2</v>
      </c>
      <c r="C15" s="390"/>
      <c r="D15" s="389" t="n">
        <v>3</v>
      </c>
      <c r="E15" s="389"/>
      <c r="F15" s="389"/>
      <c r="G15" s="389"/>
      <c r="H15" s="389"/>
      <c r="I15" s="389"/>
      <c r="J15" s="389"/>
      <c r="K15" s="390" t="n">
        <v>4</v>
      </c>
      <c r="L15" s="388" t="n">
        <v>5</v>
      </c>
      <c r="M15" s="384"/>
      <c r="N15" s="384"/>
      <c r="O15" s="385"/>
      <c r="P15" s="385"/>
      <c r="Q15" s="385"/>
      <c r="R15" s="385"/>
    </row>
    <row r="16" customFormat="false" ht="14.25" hidden="true" customHeight="true" outlineLevel="0" collapsed="false">
      <c r="A16" s="388"/>
      <c r="B16" s="389" t="s">
        <v>560</v>
      </c>
      <c r="C16" s="390"/>
      <c r="D16" s="388" t="s">
        <v>35</v>
      </c>
      <c r="E16" s="388"/>
      <c r="F16" s="388"/>
      <c r="G16" s="388"/>
      <c r="H16" s="388"/>
      <c r="I16" s="388"/>
      <c r="J16" s="389"/>
      <c r="K16" s="390"/>
      <c r="L16" s="388"/>
      <c r="M16" s="384"/>
      <c r="N16" s="384"/>
      <c r="O16" s="385"/>
      <c r="P16" s="385"/>
      <c r="Q16" s="385"/>
      <c r="R16" s="385"/>
    </row>
    <row r="17" customFormat="false" ht="52.5" hidden="false" customHeight="true" outlineLevel="0" collapsed="false">
      <c r="A17" s="391" t="s">
        <v>370</v>
      </c>
      <c r="B17" s="392" t="s">
        <v>618</v>
      </c>
      <c r="C17" s="392"/>
      <c r="D17" s="393" t="s">
        <v>562</v>
      </c>
      <c r="E17" s="393"/>
      <c r="F17" s="393"/>
      <c r="G17" s="393"/>
      <c r="H17" s="393"/>
      <c r="I17" s="393"/>
      <c r="J17" s="394"/>
      <c r="K17" s="395"/>
      <c r="L17" s="396" t="s">
        <v>35</v>
      </c>
      <c r="M17" s="384"/>
      <c r="N17" s="384"/>
      <c r="O17" s="385"/>
      <c r="P17" s="385"/>
      <c r="Q17" s="385"/>
      <c r="R17" s="385"/>
    </row>
    <row r="18" customFormat="false" ht="12.75" hidden="false" customHeight="true" outlineLevel="0" collapsed="false">
      <c r="A18" s="391"/>
      <c r="B18" s="397"/>
      <c r="C18" s="398"/>
      <c r="D18" s="399" t="s">
        <v>563</v>
      </c>
      <c r="E18" s="400"/>
      <c r="F18" s="400" t="s">
        <v>564</v>
      </c>
      <c r="G18" s="401" t="n">
        <v>93500</v>
      </c>
      <c r="H18" s="400" t="s">
        <v>565</v>
      </c>
      <c r="I18" s="400" t="s">
        <v>566</v>
      </c>
      <c r="J18" s="402"/>
      <c r="K18" s="403" t="n">
        <f aca="false">G18</f>
        <v>93500</v>
      </c>
      <c r="L18" s="396"/>
      <c r="M18" s="384"/>
      <c r="N18" s="384"/>
      <c r="O18" s="385"/>
      <c r="P18" s="385"/>
      <c r="Q18" s="385"/>
      <c r="R18" s="385"/>
    </row>
    <row r="19" customFormat="false" ht="12.75" hidden="false" customHeight="false" outlineLevel="0" collapsed="false">
      <c r="A19" s="391"/>
      <c r="B19" s="397"/>
      <c r="C19" s="398"/>
      <c r="D19" s="399" t="s">
        <v>567</v>
      </c>
      <c r="E19" s="400"/>
      <c r="F19" s="400" t="s">
        <v>564</v>
      </c>
      <c r="G19" s="404" t="n">
        <v>2530</v>
      </c>
      <c r="H19" s="400" t="s">
        <v>565</v>
      </c>
      <c r="I19" s="400" t="str">
        <f aca="false">I18</f>
        <v>Табл. №1 п.7.3</v>
      </c>
      <c r="J19" s="402" t="s">
        <v>568</v>
      </c>
      <c r="K19" s="405" t="n">
        <f aca="false">G19</f>
        <v>2530</v>
      </c>
      <c r="L19" s="396"/>
      <c r="M19" s="384"/>
      <c r="N19" s="384"/>
      <c r="O19" s="385"/>
      <c r="P19" s="385"/>
      <c r="Q19" s="385"/>
      <c r="R19" s="385"/>
    </row>
    <row r="20" customFormat="false" ht="12.75" hidden="false" customHeight="false" outlineLevel="0" collapsed="false">
      <c r="A20" s="391"/>
      <c r="B20" s="397" t="s">
        <v>569</v>
      </c>
      <c r="C20" s="406" t="n">
        <v>65.15</v>
      </c>
      <c r="D20" s="399" t="s">
        <v>570</v>
      </c>
      <c r="E20" s="400"/>
      <c r="F20" s="400" t="s">
        <v>564</v>
      </c>
      <c r="G20" s="399" t="n">
        <f aca="false">C20</f>
        <v>65.15</v>
      </c>
      <c r="H20" s="400" t="s">
        <v>571</v>
      </c>
      <c r="I20" s="400"/>
      <c r="J20" s="402" t="s">
        <v>572</v>
      </c>
      <c r="K20" s="407" t="n">
        <f aca="false">G20</f>
        <v>65.15</v>
      </c>
      <c r="L20" s="520" t="n">
        <f aca="false">K18+K19*K20</f>
        <v>258330</v>
      </c>
      <c r="M20" s="384"/>
      <c r="N20" s="384"/>
      <c r="O20" s="385"/>
      <c r="P20" s="385"/>
      <c r="Q20" s="385"/>
      <c r="R20" s="385"/>
    </row>
    <row r="21" customFormat="false" ht="14.25" hidden="false" customHeight="true" outlineLevel="0" collapsed="false">
      <c r="A21" s="391"/>
      <c r="B21" s="397" t="s">
        <v>573</v>
      </c>
      <c r="C21" s="406" t="n">
        <v>10</v>
      </c>
      <c r="D21" s="409" t="s">
        <v>574</v>
      </c>
      <c r="E21" s="410" t="s">
        <v>575</v>
      </c>
      <c r="F21" s="411" t="s">
        <v>564</v>
      </c>
      <c r="G21" s="409" t="n">
        <v>0.9</v>
      </c>
      <c r="H21" s="412" t="s">
        <v>576</v>
      </c>
      <c r="I21" s="412"/>
      <c r="J21" s="397" t="s">
        <v>572</v>
      </c>
      <c r="K21" s="413" t="n">
        <f aca="false">G21</f>
        <v>0.9</v>
      </c>
      <c r="L21" s="396"/>
      <c r="M21" s="384"/>
      <c r="N21" s="384"/>
      <c r="O21" s="385"/>
      <c r="P21" s="385"/>
      <c r="Q21" s="385"/>
      <c r="R21" s="385"/>
    </row>
    <row r="22" customFormat="false" ht="16.5" hidden="false" customHeight="true" outlineLevel="0" collapsed="false">
      <c r="A22" s="391"/>
      <c r="B22" s="397" t="s">
        <v>577</v>
      </c>
      <c r="C22" s="406" t="n">
        <v>10.2</v>
      </c>
      <c r="D22" s="409" t="s">
        <v>574</v>
      </c>
      <c r="E22" s="410" t="s">
        <v>578</v>
      </c>
      <c r="F22" s="411" t="s">
        <v>564</v>
      </c>
      <c r="G22" s="409" t="n">
        <v>0.9</v>
      </c>
      <c r="H22" s="412" t="s">
        <v>579</v>
      </c>
      <c r="I22" s="412"/>
      <c r="J22" s="397" t="s">
        <v>572</v>
      </c>
      <c r="K22" s="413" t="n">
        <f aca="false">G22</f>
        <v>0.9</v>
      </c>
      <c r="L22" s="396"/>
      <c r="M22" s="384"/>
      <c r="N22" s="384"/>
      <c r="O22" s="385"/>
      <c r="P22" s="385"/>
      <c r="Q22" s="385"/>
      <c r="R22" s="385"/>
    </row>
    <row r="23" customFormat="false" ht="13.5" hidden="false" customHeight="true" outlineLevel="0" collapsed="false">
      <c r="A23" s="391"/>
      <c r="B23" s="397" t="s">
        <v>580</v>
      </c>
      <c r="C23" s="406" t="s">
        <v>581</v>
      </c>
      <c r="D23" s="409" t="s">
        <v>574</v>
      </c>
      <c r="E23" s="411" t="n">
        <v>1</v>
      </c>
      <c r="F23" s="411" t="s">
        <v>564</v>
      </c>
      <c r="G23" s="409" t="n">
        <v>0.27</v>
      </c>
      <c r="H23" s="412" t="s">
        <v>582</v>
      </c>
      <c r="I23" s="412"/>
      <c r="J23" s="397" t="s">
        <v>572</v>
      </c>
      <c r="K23" s="413" t="n">
        <f aca="false">G23</f>
        <v>0.27</v>
      </c>
      <c r="L23" s="396"/>
      <c r="M23" s="384"/>
      <c r="N23" s="384"/>
      <c r="O23" s="385"/>
      <c r="P23" s="385"/>
      <c r="Q23" s="385"/>
      <c r="R23" s="385"/>
    </row>
    <row r="24" customFormat="false" ht="15" hidden="false" customHeight="true" outlineLevel="0" collapsed="false">
      <c r="A24" s="391"/>
      <c r="B24" s="414" t="s">
        <v>583</v>
      </c>
      <c r="C24" s="414"/>
      <c r="D24" s="409" t="s">
        <v>574</v>
      </c>
      <c r="E24" s="410" t="s">
        <v>584</v>
      </c>
      <c r="F24" s="411" t="s">
        <v>564</v>
      </c>
      <c r="G24" s="409" t="n">
        <v>1.1</v>
      </c>
      <c r="H24" s="415" t="s">
        <v>585</v>
      </c>
      <c r="I24" s="416" t="s">
        <v>586</v>
      </c>
      <c r="J24" s="397" t="s">
        <v>572</v>
      </c>
      <c r="K24" s="413" t="n">
        <f aca="false">G24</f>
        <v>1.1</v>
      </c>
      <c r="L24" s="417" t="n">
        <f aca="false">SUM(K24:K25)-2</f>
        <v>0.3</v>
      </c>
      <c r="M24" s="384" t="s">
        <v>587</v>
      </c>
      <c r="N24" s="384"/>
      <c r="O24" s="385"/>
      <c r="P24" s="385"/>
      <c r="Q24" s="385"/>
      <c r="R24" s="385"/>
    </row>
    <row r="25" customFormat="false" ht="13.5" hidden="false" customHeight="true" outlineLevel="0" collapsed="false">
      <c r="A25" s="391"/>
      <c r="B25" s="414" t="s">
        <v>588</v>
      </c>
      <c r="C25" s="414"/>
      <c r="D25" s="409" t="s">
        <v>574</v>
      </c>
      <c r="E25" s="410" t="s">
        <v>35</v>
      </c>
      <c r="F25" s="411" t="s">
        <v>564</v>
      </c>
      <c r="G25" s="409" t="n">
        <v>1.2</v>
      </c>
      <c r="H25" s="415" t="s">
        <v>589</v>
      </c>
      <c r="I25" s="416" t="s">
        <v>586</v>
      </c>
      <c r="J25" s="397" t="s">
        <v>572</v>
      </c>
      <c r="K25" s="413" t="n">
        <f aca="false">G25</f>
        <v>1.2</v>
      </c>
      <c r="L25" s="396"/>
      <c r="M25" s="384"/>
      <c r="N25" s="384"/>
      <c r="O25" s="385"/>
      <c r="P25" s="385"/>
      <c r="Q25" s="385"/>
      <c r="R25" s="385"/>
    </row>
    <row r="26" customFormat="false" ht="15.75" hidden="false" customHeight="true" outlineLevel="0" collapsed="false">
      <c r="A26" s="391"/>
      <c r="B26" s="397"/>
      <c r="C26" s="398"/>
      <c r="D26" s="409" t="s">
        <v>574</v>
      </c>
      <c r="E26" s="418" t="s">
        <v>35</v>
      </c>
      <c r="F26" s="411" t="s">
        <v>564</v>
      </c>
      <c r="G26" s="409" t="n">
        <v>1.08</v>
      </c>
      <c r="H26" s="412" t="s">
        <v>240</v>
      </c>
      <c r="I26" s="412"/>
      <c r="J26" s="397" t="s">
        <v>572</v>
      </c>
      <c r="K26" s="413" t="n">
        <f aca="false">G26</f>
        <v>1.08</v>
      </c>
      <c r="L26" s="396"/>
      <c r="M26" s="384"/>
      <c r="N26" s="384"/>
      <c r="O26" s="385"/>
      <c r="P26" s="384"/>
      <c r="Q26" s="385"/>
      <c r="R26" s="385"/>
    </row>
    <row r="27" customFormat="false" ht="13.5" hidden="false" customHeight="true" outlineLevel="0" collapsed="false">
      <c r="A27" s="419"/>
      <c r="B27" s="420"/>
      <c r="C27" s="421"/>
      <c r="D27" s="422"/>
      <c r="E27" s="423"/>
      <c r="F27" s="423"/>
      <c r="G27" s="423"/>
      <c r="H27" s="424"/>
      <c r="I27" s="421"/>
      <c r="J27" s="420"/>
      <c r="K27" s="421"/>
      <c r="L27" s="425" t="n">
        <f aca="false">L20*K21*K22*K23*K24*K25*K26</f>
        <v>80542</v>
      </c>
      <c r="M27" s="384"/>
      <c r="N27" s="384"/>
      <c r="O27" s="385"/>
      <c r="P27" s="385"/>
      <c r="Q27" s="385"/>
      <c r="R27" s="385"/>
    </row>
    <row r="28" s="248" customFormat="true" ht="51.75" hidden="false" customHeight="true" outlineLevel="0" collapsed="false">
      <c r="A28" s="426" t="s">
        <v>375</v>
      </c>
      <c r="B28" s="427" t="s">
        <v>590</v>
      </c>
      <c r="C28" s="427"/>
      <c r="D28" s="428" t="str">
        <f aca="false">D17</f>
        <v>Справочник базовых цен на проектные работы в строительстве ''Искусственные сооружения'', СБЦП 81-2001-16</v>
      </c>
      <c r="E28" s="428"/>
      <c r="F28" s="428"/>
      <c r="G28" s="428"/>
      <c r="H28" s="428"/>
      <c r="I28" s="428"/>
      <c r="J28" s="429"/>
      <c r="K28" s="430"/>
      <c r="L28" s="431" t="s">
        <v>35</v>
      </c>
      <c r="M28" s="432"/>
      <c r="N28" s="433"/>
    </row>
    <row r="29" s="248" customFormat="true" ht="15" hidden="false" customHeight="true" outlineLevel="0" collapsed="false">
      <c r="A29" s="434"/>
      <c r="B29" s="427"/>
      <c r="C29" s="427"/>
      <c r="D29" s="429" t="s">
        <v>563</v>
      </c>
      <c r="E29" s="435"/>
      <c r="F29" s="435" t="s">
        <v>564</v>
      </c>
      <c r="G29" s="436" t="n">
        <v>231000</v>
      </c>
      <c r="H29" s="435" t="s">
        <v>565</v>
      </c>
      <c r="I29" s="437" t="s">
        <v>591</v>
      </c>
      <c r="J29" s="429"/>
      <c r="K29" s="438" t="n">
        <f aca="false">G29</f>
        <v>231000</v>
      </c>
      <c r="L29" s="408" t="n">
        <f aca="false">ROUND(K29+(K30*K31),0)</f>
        <v>307230</v>
      </c>
      <c r="M29" s="432"/>
      <c r="N29" s="433"/>
    </row>
    <row r="30" s="248" customFormat="true" ht="15" hidden="false" customHeight="true" outlineLevel="0" collapsed="false">
      <c r="A30" s="434"/>
      <c r="B30" s="439" t="s">
        <v>592</v>
      </c>
      <c r="C30" s="440" t="n">
        <v>40</v>
      </c>
      <c r="D30" s="429" t="s">
        <v>567</v>
      </c>
      <c r="E30" s="435"/>
      <c r="F30" s="435" t="s">
        <v>564</v>
      </c>
      <c r="G30" s="429" t="n">
        <v>2310</v>
      </c>
      <c r="H30" s="435" t="s">
        <v>565</v>
      </c>
      <c r="I30" s="441" t="str">
        <f aca="false">I29</f>
        <v>Табл. №4 п.2.1</v>
      </c>
      <c r="J30" s="429"/>
      <c r="K30" s="441" t="n">
        <f aca="false">G30</f>
        <v>2310</v>
      </c>
      <c r="L30" s="408"/>
      <c r="M30" s="432"/>
      <c r="N30" s="433"/>
    </row>
    <row r="31" s="248" customFormat="true" ht="15" hidden="false" customHeight="true" outlineLevel="0" collapsed="false">
      <c r="A31" s="434"/>
      <c r="B31" s="439" t="s">
        <v>593</v>
      </c>
      <c r="C31" s="440" t="n">
        <f aca="false">C22</f>
        <v>10.2</v>
      </c>
      <c r="D31" s="429" t="s">
        <v>570</v>
      </c>
      <c r="E31" s="435"/>
      <c r="F31" s="435" t="s">
        <v>564</v>
      </c>
      <c r="G31" s="429" t="n">
        <v>33</v>
      </c>
      <c r="H31" s="435" t="s">
        <v>571</v>
      </c>
      <c r="I31" s="441"/>
      <c r="J31" s="442" t="s">
        <v>572</v>
      </c>
      <c r="K31" s="443" t="n">
        <f aca="false">G31</f>
        <v>33</v>
      </c>
      <c r="L31" s="444"/>
      <c r="M31" s="432"/>
      <c r="N31" s="433"/>
    </row>
    <row r="32" s="248" customFormat="true" ht="15" hidden="false" customHeight="true" outlineLevel="0" collapsed="false">
      <c r="A32" s="434"/>
      <c r="B32" s="445" t="s">
        <v>594</v>
      </c>
      <c r="C32" s="445"/>
      <c r="D32" s="446" t="s">
        <v>574</v>
      </c>
      <c r="E32" s="447" t="s">
        <v>354</v>
      </c>
      <c r="F32" s="448" t="s">
        <v>564</v>
      </c>
      <c r="G32" s="449" t="n">
        <f aca="false">G23</f>
        <v>0.27</v>
      </c>
      <c r="H32" s="450" t="str">
        <f aca="false">H24</f>
        <v>п.2.1.16</v>
      </c>
      <c r="I32" s="450"/>
      <c r="J32" s="446" t="s">
        <v>572</v>
      </c>
      <c r="K32" s="451" t="n">
        <f aca="false">G32</f>
        <v>0.27</v>
      </c>
      <c r="L32" s="408"/>
      <c r="M32" s="432"/>
      <c r="N32" s="433"/>
    </row>
    <row r="33" s="248" customFormat="true" ht="15" hidden="false" customHeight="true" outlineLevel="0" collapsed="false">
      <c r="A33" s="434"/>
      <c r="B33" s="439" t="s">
        <v>595</v>
      </c>
      <c r="C33" s="440" t="n">
        <v>50</v>
      </c>
      <c r="D33" s="446" t="s">
        <v>574</v>
      </c>
      <c r="E33" s="448" t="n">
        <v>2</v>
      </c>
      <c r="F33" s="448" t="s">
        <v>564</v>
      </c>
      <c r="G33" s="409" t="n">
        <v>0.9</v>
      </c>
      <c r="H33" s="412" t="s">
        <v>576</v>
      </c>
      <c r="I33" s="412"/>
      <c r="J33" s="446" t="s">
        <v>572</v>
      </c>
      <c r="K33" s="451" t="n">
        <f aca="false">G33</f>
        <v>0.9</v>
      </c>
      <c r="L33" s="408"/>
      <c r="M33" s="432"/>
      <c r="N33" s="433"/>
    </row>
    <row r="34" s="248" customFormat="true" ht="15" hidden="false" customHeight="true" outlineLevel="0" collapsed="false">
      <c r="A34" s="434"/>
      <c r="B34" s="439" t="s">
        <v>35</v>
      </c>
      <c r="C34" s="440" t="s">
        <v>35</v>
      </c>
      <c r="D34" s="446" t="s">
        <v>574</v>
      </c>
      <c r="E34" s="448" t="n">
        <v>3</v>
      </c>
      <c r="F34" s="448" t="s">
        <v>564</v>
      </c>
      <c r="G34" s="409" t="n">
        <v>0.9</v>
      </c>
      <c r="H34" s="450" t="str">
        <f aca="false">H22</f>
        <v>п.2.1.12</v>
      </c>
      <c r="I34" s="450"/>
      <c r="J34" s="446" t="s">
        <v>572</v>
      </c>
      <c r="K34" s="451" t="n">
        <f aca="false">G34</f>
        <v>0.9</v>
      </c>
      <c r="L34" s="408"/>
      <c r="M34" s="432"/>
      <c r="N34" s="433"/>
    </row>
    <row r="35" customFormat="false" ht="15" hidden="false" customHeight="true" outlineLevel="0" collapsed="false">
      <c r="A35" s="391"/>
      <c r="B35" s="414" t="s">
        <v>583</v>
      </c>
      <c r="C35" s="414"/>
      <c r="D35" s="409" t="s">
        <v>574</v>
      </c>
      <c r="E35" s="410" t="s">
        <v>584</v>
      </c>
      <c r="F35" s="411" t="s">
        <v>564</v>
      </c>
      <c r="G35" s="409" t="n">
        <v>1.1</v>
      </c>
      <c r="H35" s="415" t="s">
        <v>585</v>
      </c>
      <c r="I35" s="416" t="s">
        <v>586</v>
      </c>
      <c r="J35" s="397" t="s">
        <v>572</v>
      </c>
      <c r="K35" s="413" t="n">
        <f aca="false">G35</f>
        <v>1.1</v>
      </c>
      <c r="L35" s="417" t="n">
        <f aca="false">SUM(K35:K36)-2</f>
        <v>0.3</v>
      </c>
      <c r="M35" s="384" t="s">
        <v>587</v>
      </c>
      <c r="N35" s="384"/>
      <c r="O35" s="385"/>
      <c r="P35" s="385"/>
      <c r="Q35" s="385"/>
      <c r="R35" s="385"/>
    </row>
    <row r="36" customFormat="false" ht="13.5" hidden="false" customHeight="true" outlineLevel="0" collapsed="false">
      <c r="A36" s="391"/>
      <c r="B36" s="414" t="s">
        <v>588</v>
      </c>
      <c r="C36" s="414"/>
      <c r="D36" s="409" t="s">
        <v>574</v>
      </c>
      <c r="E36" s="410" t="s">
        <v>35</v>
      </c>
      <c r="F36" s="411" t="s">
        <v>564</v>
      </c>
      <c r="G36" s="409" t="n">
        <v>1.2</v>
      </c>
      <c r="H36" s="415" t="s">
        <v>589</v>
      </c>
      <c r="I36" s="416" t="s">
        <v>586</v>
      </c>
      <c r="J36" s="397" t="s">
        <v>572</v>
      </c>
      <c r="K36" s="413" t="n">
        <f aca="false">G36</f>
        <v>1.2</v>
      </c>
      <c r="L36" s="396"/>
      <c r="M36" s="384"/>
      <c r="N36" s="384"/>
      <c r="O36" s="385"/>
      <c r="P36" s="385"/>
      <c r="Q36" s="385"/>
      <c r="R36" s="385"/>
    </row>
    <row r="37" s="248" customFormat="true" ht="15.75" hidden="false" customHeight="true" outlineLevel="0" collapsed="false">
      <c r="A37" s="434"/>
      <c r="B37" s="439"/>
      <c r="C37" s="440"/>
      <c r="D37" s="446" t="s">
        <v>574</v>
      </c>
      <c r="E37" s="448" t="n">
        <v>4</v>
      </c>
      <c r="F37" s="448" t="s">
        <v>564</v>
      </c>
      <c r="G37" s="449" t="n">
        <v>0.8</v>
      </c>
      <c r="H37" s="440" t="s">
        <v>596</v>
      </c>
      <c r="I37" s="440"/>
      <c r="J37" s="446" t="s">
        <v>572</v>
      </c>
      <c r="K37" s="451" t="n">
        <f aca="false">G37</f>
        <v>0.8</v>
      </c>
      <c r="L37" s="408"/>
      <c r="M37" s="432"/>
      <c r="N37" s="433"/>
    </row>
    <row r="38" s="248" customFormat="true" ht="20.25" hidden="false" customHeight="true" outlineLevel="0" collapsed="false">
      <c r="A38" s="452"/>
      <c r="B38" s="445" t="s">
        <v>240</v>
      </c>
      <c r="C38" s="445"/>
      <c r="D38" s="453" t="s">
        <v>574</v>
      </c>
      <c r="E38" s="448" t="n">
        <v>5</v>
      </c>
      <c r="F38" s="454" t="s">
        <v>564</v>
      </c>
      <c r="G38" s="453" t="s">
        <v>597</v>
      </c>
      <c r="H38" s="440" t="s">
        <v>240</v>
      </c>
      <c r="I38" s="440"/>
      <c r="J38" s="453" t="s">
        <v>572</v>
      </c>
      <c r="K38" s="455" t="str">
        <f aca="false">G38</f>
        <v>1,08</v>
      </c>
      <c r="L38" s="444" t="e">
        <f aca="false">ROUND(L29*K32*K33*K34*K36*K37*K38*K35,0)</f>
        <v>#VALUE!</v>
      </c>
      <c r="M38" s="432"/>
      <c r="N38" s="433"/>
    </row>
    <row r="39" customFormat="false" ht="51.75" hidden="false" customHeight="true" outlineLevel="0" collapsed="false">
      <c r="A39" s="456" t="s">
        <v>378</v>
      </c>
      <c r="B39" s="392" t="s">
        <v>598</v>
      </c>
      <c r="C39" s="392"/>
      <c r="D39" s="392" t="s">
        <v>599</v>
      </c>
      <c r="E39" s="392"/>
      <c r="F39" s="392"/>
      <c r="G39" s="392"/>
      <c r="H39" s="392"/>
      <c r="I39" s="392"/>
      <c r="J39" s="394"/>
      <c r="K39" s="395"/>
      <c r="L39" s="457" t="s">
        <v>35</v>
      </c>
      <c r="M39" s="384" t="s">
        <v>35</v>
      </c>
      <c r="N39" s="384"/>
      <c r="O39" s="385"/>
      <c r="P39" s="385"/>
      <c r="Q39" s="385"/>
      <c r="R39" s="385"/>
    </row>
    <row r="40" customFormat="false" ht="15" hidden="false" customHeight="true" outlineLevel="0" collapsed="false">
      <c r="A40" s="391"/>
      <c r="B40" s="397"/>
      <c r="C40" s="398"/>
      <c r="D40" s="399" t="s">
        <v>563</v>
      </c>
      <c r="E40" s="400"/>
      <c r="F40" s="400" t="s">
        <v>564</v>
      </c>
      <c r="G40" s="458" t="n">
        <v>90000</v>
      </c>
      <c r="H40" s="400" t="s">
        <v>565</v>
      </c>
      <c r="I40" s="400" t="s">
        <v>600</v>
      </c>
      <c r="J40" s="402"/>
      <c r="K40" s="459" t="n">
        <f aca="false">G40</f>
        <v>90000</v>
      </c>
      <c r="L40" s="460"/>
      <c r="M40" s="384" t="s">
        <v>35</v>
      </c>
      <c r="N40" s="384"/>
      <c r="O40" s="385"/>
      <c r="P40" s="385"/>
      <c r="Q40" s="385"/>
      <c r="R40" s="385"/>
    </row>
    <row r="41" customFormat="false" ht="15" hidden="false" customHeight="true" outlineLevel="0" collapsed="false">
      <c r="A41" s="391"/>
      <c r="B41" s="397"/>
      <c r="C41" s="398"/>
      <c r="D41" s="399" t="s">
        <v>567</v>
      </c>
      <c r="E41" s="400"/>
      <c r="F41" s="400" t="s">
        <v>564</v>
      </c>
      <c r="G41" s="458" t="n">
        <v>0</v>
      </c>
      <c r="H41" s="400" t="s">
        <v>565</v>
      </c>
      <c r="I41" s="400" t="str">
        <f aca="false">I40</f>
        <v>Табл. №4 п.8.2</v>
      </c>
      <c r="J41" s="402" t="s">
        <v>568</v>
      </c>
      <c r="K41" s="461" t="n">
        <f aca="false">G41</f>
        <v>0</v>
      </c>
      <c r="L41" s="460"/>
      <c r="M41" s="384" t="s">
        <v>35</v>
      </c>
      <c r="N41" s="384"/>
      <c r="O41" s="385"/>
      <c r="P41" s="385"/>
      <c r="Q41" s="385"/>
      <c r="R41" s="385"/>
    </row>
    <row r="42" customFormat="false" ht="15" hidden="false" customHeight="true" outlineLevel="0" collapsed="false">
      <c r="A42" s="391"/>
      <c r="B42" s="397"/>
      <c r="C42" s="398"/>
      <c r="D42" s="399" t="s">
        <v>570</v>
      </c>
      <c r="E42" s="400"/>
      <c r="F42" s="400" t="s">
        <v>564</v>
      </c>
      <c r="G42" s="399" t="n">
        <v>1</v>
      </c>
      <c r="H42" s="400" t="s">
        <v>601</v>
      </c>
      <c r="I42" s="400"/>
      <c r="J42" s="402" t="s">
        <v>572</v>
      </c>
      <c r="K42" s="407" t="n">
        <f aca="false">G42</f>
        <v>1</v>
      </c>
      <c r="L42" s="462" t="n">
        <f aca="false">K40+K41*K42</f>
        <v>90000</v>
      </c>
      <c r="M42" s="384" t="s">
        <v>35</v>
      </c>
      <c r="N42" s="384"/>
      <c r="O42" s="385"/>
      <c r="P42" s="385"/>
      <c r="Q42" s="385"/>
      <c r="R42" s="385"/>
    </row>
    <row r="43" customFormat="false" ht="15" hidden="false" customHeight="true" outlineLevel="0" collapsed="false">
      <c r="A43" s="391"/>
      <c r="B43" s="397" t="s">
        <v>573</v>
      </c>
      <c r="C43" s="398" t="n">
        <f aca="false">C21</f>
        <v>10</v>
      </c>
      <c r="D43" s="409" t="s">
        <v>574</v>
      </c>
      <c r="E43" s="410" t="s">
        <v>575</v>
      </c>
      <c r="F43" s="411" t="s">
        <v>564</v>
      </c>
      <c r="G43" s="409" t="n">
        <f aca="false">G21</f>
        <v>0.9</v>
      </c>
      <c r="H43" s="398" t="s">
        <v>576</v>
      </c>
      <c r="I43" s="398"/>
      <c r="J43" s="397" t="s">
        <v>572</v>
      </c>
      <c r="K43" s="413" t="n">
        <f aca="false">G43</f>
        <v>0.9</v>
      </c>
      <c r="L43" s="460"/>
      <c r="M43" s="384"/>
      <c r="N43" s="384"/>
      <c r="O43" s="385"/>
      <c r="P43" s="385"/>
      <c r="Q43" s="385"/>
      <c r="R43" s="385"/>
    </row>
    <row r="44" customFormat="false" ht="15" hidden="false" customHeight="true" outlineLevel="0" collapsed="false">
      <c r="A44" s="391"/>
      <c r="B44" s="397" t="s">
        <v>602</v>
      </c>
      <c r="C44" s="398" t="n">
        <f aca="false">C22</f>
        <v>10.2</v>
      </c>
      <c r="D44" s="409" t="s">
        <v>574</v>
      </c>
      <c r="E44" s="410" t="s">
        <v>578</v>
      </c>
      <c r="F44" s="411" t="s">
        <v>564</v>
      </c>
      <c r="G44" s="409" t="n">
        <f aca="false">G22</f>
        <v>0.9</v>
      </c>
      <c r="H44" s="398" t="s">
        <v>579</v>
      </c>
      <c r="I44" s="398"/>
      <c r="J44" s="397" t="s">
        <v>572</v>
      </c>
      <c r="K44" s="413" t="n">
        <f aca="false">G44</f>
        <v>0.9</v>
      </c>
      <c r="L44" s="460"/>
      <c r="M44" s="384"/>
      <c r="N44" s="384"/>
      <c r="O44" s="385"/>
      <c r="P44" s="385"/>
      <c r="Q44" s="385"/>
      <c r="R44" s="385"/>
    </row>
    <row r="45" customFormat="false" ht="15" hidden="false" customHeight="true" outlineLevel="0" collapsed="false">
      <c r="A45" s="391"/>
      <c r="B45" s="397" t="s">
        <v>580</v>
      </c>
      <c r="C45" s="406" t="s">
        <v>581</v>
      </c>
      <c r="D45" s="409" t="s">
        <v>574</v>
      </c>
      <c r="E45" s="411" t="n">
        <v>1</v>
      </c>
      <c r="F45" s="411" t="s">
        <v>564</v>
      </c>
      <c r="G45" s="409" t="n">
        <v>0.25</v>
      </c>
      <c r="H45" s="398" t="s">
        <v>600</v>
      </c>
      <c r="I45" s="398"/>
      <c r="J45" s="397" t="s">
        <v>572</v>
      </c>
      <c r="K45" s="413" t="n">
        <f aca="false">G45</f>
        <v>0.25</v>
      </c>
      <c r="L45" s="460"/>
      <c r="M45" s="385" t="s">
        <v>35</v>
      </c>
      <c r="N45" s="385"/>
      <c r="O45" s="385"/>
      <c r="P45" s="385"/>
      <c r="Q45" s="385"/>
      <c r="R45" s="385"/>
    </row>
    <row r="46" customFormat="false" ht="15.75" hidden="false" customHeight="true" outlineLevel="0" collapsed="false">
      <c r="A46" s="391"/>
      <c r="B46" s="414" t="s">
        <v>583</v>
      </c>
      <c r="C46" s="414"/>
      <c r="D46" s="409" t="s">
        <v>574</v>
      </c>
      <c r="E46" s="410" t="s">
        <v>584</v>
      </c>
      <c r="F46" s="411" t="s">
        <v>564</v>
      </c>
      <c r="G46" s="409" t="n">
        <v>1.1</v>
      </c>
      <c r="H46" s="415" t="s">
        <v>585</v>
      </c>
      <c r="I46" s="463" t="s">
        <v>586</v>
      </c>
      <c r="J46" s="397" t="s">
        <v>572</v>
      </c>
      <c r="K46" s="413" t="n">
        <f aca="false">G46</f>
        <v>1.1</v>
      </c>
      <c r="L46" s="464" t="n">
        <f aca="false">SUM(K46:K47)-1</f>
        <v>1.3</v>
      </c>
      <c r="M46" s="384" t="s">
        <v>587</v>
      </c>
      <c r="N46" s="384"/>
      <c r="O46" s="385"/>
      <c r="P46" s="385"/>
      <c r="Q46" s="385"/>
      <c r="R46" s="385"/>
    </row>
    <row r="47" customFormat="false" ht="20.25" hidden="false" customHeight="true" outlineLevel="0" collapsed="false">
      <c r="A47" s="391"/>
      <c r="B47" s="414" t="s">
        <v>588</v>
      </c>
      <c r="C47" s="414"/>
      <c r="D47" s="409" t="s">
        <v>574</v>
      </c>
      <c r="E47" s="410" t="s">
        <v>35</v>
      </c>
      <c r="F47" s="411" t="s">
        <v>564</v>
      </c>
      <c r="G47" s="409" t="n">
        <v>1.2</v>
      </c>
      <c r="H47" s="415" t="s">
        <v>589</v>
      </c>
      <c r="I47" s="416" t="s">
        <v>586</v>
      </c>
      <c r="J47" s="397" t="s">
        <v>572</v>
      </c>
      <c r="K47" s="413" t="n">
        <f aca="false">G47</f>
        <v>1.2</v>
      </c>
      <c r="L47" s="460"/>
      <c r="M47" s="384"/>
      <c r="N47" s="384"/>
      <c r="O47" s="385"/>
      <c r="P47" s="385"/>
      <c r="Q47" s="385"/>
      <c r="R47" s="385"/>
    </row>
    <row r="48" customFormat="false" ht="14.25" hidden="false" customHeight="true" outlineLevel="0" collapsed="false">
      <c r="A48" s="391"/>
      <c r="B48" s="397"/>
      <c r="C48" s="398"/>
      <c r="D48" s="409" t="s">
        <v>574</v>
      </c>
      <c r="E48" s="418" t="s">
        <v>603</v>
      </c>
      <c r="F48" s="411" t="s">
        <v>564</v>
      </c>
      <c r="G48" s="409" t="n">
        <v>1.08</v>
      </c>
      <c r="H48" s="412" t="s">
        <v>240</v>
      </c>
      <c r="I48" s="412"/>
      <c r="J48" s="397" t="s">
        <v>572</v>
      </c>
      <c r="K48" s="413" t="n">
        <f aca="false">G48</f>
        <v>1.08</v>
      </c>
      <c r="L48" s="460"/>
      <c r="M48" s="385"/>
      <c r="N48" s="385"/>
      <c r="O48" s="385"/>
      <c r="P48" s="385"/>
      <c r="Q48" s="385"/>
      <c r="R48" s="385"/>
    </row>
    <row r="49" customFormat="false" ht="15" hidden="false" customHeight="false" outlineLevel="0" collapsed="false">
      <c r="A49" s="465"/>
      <c r="B49" s="397"/>
      <c r="C49" s="398"/>
      <c r="D49" s="466"/>
      <c r="E49" s="467"/>
      <c r="F49" s="468"/>
      <c r="G49" s="469"/>
      <c r="H49" s="470"/>
      <c r="I49" s="470"/>
      <c r="J49" s="420"/>
      <c r="K49" s="471"/>
      <c r="L49" s="460" t="n">
        <f aca="false">K40*K43*K44*K45*K46*K48*K47</f>
        <v>25982</v>
      </c>
      <c r="M49" s="385"/>
      <c r="N49" s="385"/>
      <c r="O49" s="385"/>
      <c r="P49" s="385"/>
      <c r="Q49" s="385"/>
      <c r="R49" s="385"/>
    </row>
    <row r="50" customFormat="false" ht="15" hidden="true" customHeight="false" outlineLevel="0" collapsed="false">
      <c r="A50" s="465"/>
      <c r="B50" s="420"/>
      <c r="C50" s="421"/>
      <c r="D50" s="422"/>
      <c r="E50" s="423"/>
      <c r="F50" s="423"/>
      <c r="G50" s="423"/>
      <c r="H50" s="424"/>
      <c r="I50" s="421"/>
      <c r="J50" s="420"/>
      <c r="K50" s="421"/>
      <c r="L50" s="425"/>
      <c r="M50" s="385"/>
      <c r="N50" s="385"/>
      <c r="O50" s="385"/>
      <c r="P50" s="385"/>
      <c r="Q50" s="385"/>
      <c r="R50" s="385"/>
    </row>
    <row r="51" customFormat="false" ht="13.5" hidden="false" customHeight="true" outlineLevel="0" collapsed="false">
      <c r="A51" s="475"/>
      <c r="B51" s="521" t="s">
        <v>623</v>
      </c>
      <c r="C51" s="521"/>
      <c r="D51" s="521"/>
      <c r="E51" s="521"/>
      <c r="F51" s="521"/>
      <c r="G51" s="521"/>
      <c r="H51" s="521"/>
      <c r="I51" s="521"/>
      <c r="J51" s="521"/>
      <c r="K51" s="477"/>
      <c r="L51" s="478" t="e">
        <f aca="false">L27+L38+L49</f>
        <v>#VALUE!</v>
      </c>
      <c r="M51" s="385"/>
      <c r="N51" s="385"/>
      <c r="O51" s="385"/>
      <c r="P51" s="385"/>
      <c r="Q51" s="385"/>
      <c r="R51" s="385"/>
    </row>
    <row r="52" customFormat="false" ht="14.25" hidden="false" customHeight="true" outlineLevel="0" collapsed="false">
      <c r="A52" s="479" t="s">
        <v>383</v>
      </c>
      <c r="B52" s="480" t="s">
        <v>607</v>
      </c>
      <c r="C52" s="480"/>
      <c r="D52" s="481" t="s">
        <v>574</v>
      </c>
      <c r="E52" s="482" t="n">
        <v>1</v>
      </c>
      <c r="F52" s="483" t="s">
        <v>564</v>
      </c>
      <c r="G52" s="484" t="n">
        <v>0.1</v>
      </c>
      <c r="H52" s="485" t="s">
        <v>608</v>
      </c>
      <c r="I52" s="485"/>
      <c r="J52" s="481" t="s">
        <v>572</v>
      </c>
      <c r="K52" s="486" t="n">
        <v>0.1</v>
      </c>
      <c r="L52" s="487" t="s">
        <v>35</v>
      </c>
    </row>
    <row r="53" customFormat="false" ht="15" hidden="false" customHeight="false" outlineLevel="0" collapsed="false">
      <c r="A53" s="479"/>
      <c r="B53" s="488" t="s">
        <v>609</v>
      </c>
      <c r="C53" s="489" t="e">
        <f aca="false">L51</f>
        <v>#VALUE!</v>
      </c>
      <c r="D53" s="490"/>
      <c r="E53" s="491"/>
      <c r="F53" s="492"/>
      <c r="G53" s="493"/>
      <c r="H53" s="494"/>
      <c r="I53" s="494"/>
      <c r="J53" s="493"/>
      <c r="K53" s="495"/>
      <c r="L53" s="496" t="e">
        <f aca="false">C53*K52</f>
        <v>#VALUE!</v>
      </c>
    </row>
    <row r="54" customFormat="false" ht="28.5" hidden="false" customHeight="true" outlineLevel="0" collapsed="false">
      <c r="A54" s="497" t="s">
        <v>606</v>
      </c>
      <c r="B54" s="424" t="s">
        <v>611</v>
      </c>
      <c r="C54" s="498"/>
      <c r="D54" s="499" t="s">
        <v>574</v>
      </c>
      <c r="E54" s="500" t="s">
        <v>35</v>
      </c>
      <c r="F54" s="423" t="s">
        <v>564</v>
      </c>
      <c r="G54" s="501" t="n">
        <v>1.2</v>
      </c>
      <c r="H54" s="498"/>
      <c r="I54" s="498"/>
      <c r="J54" s="424" t="s">
        <v>572</v>
      </c>
      <c r="K54" s="502" t="n">
        <f aca="false">G54</f>
        <v>1.2</v>
      </c>
      <c r="L54" s="503" t="e">
        <f aca="false">L51*K54</f>
        <v>#VALUE!</v>
      </c>
      <c r="M54" s="385"/>
      <c r="N54" s="384"/>
      <c r="O54" s="385"/>
      <c r="P54" s="385"/>
      <c r="Q54" s="385"/>
      <c r="R54" s="385"/>
    </row>
    <row r="55" customFormat="false" ht="69" hidden="false" customHeight="true" outlineLevel="0" collapsed="false">
      <c r="A55" s="497" t="s">
        <v>610</v>
      </c>
      <c r="B55" s="424" t="s">
        <v>613</v>
      </c>
      <c r="C55" s="498"/>
      <c r="D55" s="499" t="s">
        <v>574</v>
      </c>
      <c r="E55" s="500" t="s">
        <v>614</v>
      </c>
      <c r="F55" s="423" t="s">
        <v>564</v>
      </c>
      <c r="G55" s="423" t="n">
        <v>4.53</v>
      </c>
      <c r="H55" s="498" t="s">
        <v>73</v>
      </c>
      <c r="I55" s="498"/>
      <c r="J55" s="424" t="s">
        <v>572</v>
      </c>
      <c r="K55" s="502" t="n">
        <f aca="false">G55</f>
        <v>4.53</v>
      </c>
      <c r="L55" s="503" t="e">
        <f aca="false">L54*G55</f>
        <v>#VALUE!</v>
      </c>
      <c r="M55" s="385"/>
      <c r="N55" s="385"/>
      <c r="O55" s="385"/>
      <c r="P55" s="385"/>
      <c r="Q55" s="385"/>
      <c r="R55" s="385"/>
    </row>
    <row r="56" customFormat="false" ht="13.5" hidden="false" customHeight="true" outlineLevel="0" collapsed="false">
      <c r="A56" s="475"/>
      <c r="B56" s="504" t="s">
        <v>615</v>
      </c>
      <c r="C56" s="504"/>
      <c r="D56" s="504"/>
      <c r="E56" s="504"/>
      <c r="F56" s="504"/>
      <c r="G56" s="504"/>
      <c r="H56" s="504"/>
      <c r="I56" s="504"/>
      <c r="J56" s="504"/>
      <c r="K56" s="504"/>
      <c r="L56" s="505" t="e">
        <f aca="false">L55/1000</f>
        <v>#VALUE!</v>
      </c>
      <c r="M56" s="385"/>
      <c r="N56" s="385"/>
      <c r="O56" s="385"/>
      <c r="P56" s="385"/>
      <c r="Q56" s="385"/>
      <c r="R56" s="385"/>
    </row>
    <row r="57" customFormat="false" ht="12.75" hidden="false" customHeight="false" outlineLevel="0" collapsed="false">
      <c r="M57" s="385"/>
      <c r="N57" s="385"/>
      <c r="O57" s="385"/>
      <c r="P57" s="385"/>
      <c r="Q57" s="385"/>
      <c r="R57" s="385"/>
    </row>
    <row r="58" customFormat="false" ht="12.75" hidden="false" customHeight="false" outlineLevel="0" collapsed="false">
      <c r="B58" s="506"/>
      <c r="C58" s="506"/>
      <c r="D58" s="506"/>
      <c r="E58" s="506"/>
      <c r="F58" s="506"/>
      <c r="G58" s="506"/>
      <c r="H58" s="506"/>
      <c r="M58" s="385"/>
      <c r="N58" s="385"/>
      <c r="O58" s="385"/>
      <c r="P58" s="385"/>
      <c r="Q58" s="385"/>
      <c r="R58" s="385"/>
    </row>
    <row r="59" customFormat="false" ht="15.75" hidden="false" customHeight="true" outlineLevel="0" collapsed="false">
      <c r="A59" s="507"/>
      <c r="B59" s="507"/>
      <c r="C59" s="508"/>
      <c r="D59" s="509"/>
      <c r="E59" s="509"/>
      <c r="F59" s="509"/>
      <c r="G59" s="509"/>
      <c r="H59" s="509"/>
      <c r="I59" s="509"/>
      <c r="J59" s="509"/>
      <c r="K59" s="509"/>
      <c r="L59" s="509"/>
      <c r="M59" s="385"/>
      <c r="N59" s="385"/>
      <c r="O59" s="385"/>
      <c r="P59" s="385"/>
      <c r="Q59" s="385"/>
      <c r="R59" s="385"/>
    </row>
    <row r="60" customFormat="false" ht="15.75" hidden="false" customHeight="false" outlineLevel="0" collapsed="false">
      <c r="A60" s="508"/>
      <c r="B60" s="508"/>
      <c r="C60" s="508"/>
      <c r="D60" s="510"/>
      <c r="E60" s="510"/>
      <c r="F60" s="510"/>
      <c r="G60" s="510"/>
      <c r="H60" s="510"/>
      <c r="I60" s="510"/>
      <c r="J60" s="511"/>
      <c r="K60" s="512"/>
      <c r="L60" s="512"/>
      <c r="M60" s="385"/>
      <c r="N60" s="385"/>
      <c r="O60" s="385"/>
      <c r="P60" s="385"/>
      <c r="Q60" s="385"/>
      <c r="R60" s="385"/>
    </row>
    <row r="61" customFormat="false" ht="15.75" hidden="false" customHeight="false" outlineLevel="0" collapsed="false">
      <c r="A61" s="513"/>
      <c r="B61" s="513"/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385"/>
      <c r="N61" s="385"/>
      <c r="O61" s="385"/>
      <c r="P61" s="385"/>
      <c r="Q61" s="385"/>
      <c r="R61" s="385"/>
    </row>
    <row r="62" customFormat="false" ht="15.75" hidden="false" customHeight="true" outlineLevel="0" collapsed="false">
      <c r="A62" s="514" t="s">
        <v>35</v>
      </c>
      <c r="B62" s="514"/>
      <c r="C62" s="515"/>
      <c r="D62" s="516"/>
      <c r="E62" s="516"/>
      <c r="F62" s="517"/>
      <c r="M62" s="385"/>
      <c r="N62" s="385"/>
      <c r="O62" s="385"/>
      <c r="P62" s="385"/>
      <c r="Q62" s="385"/>
      <c r="R62" s="385"/>
    </row>
    <row r="63" customFormat="false" ht="15.75" hidden="false" customHeight="false" outlineLevel="0" collapsed="false">
      <c r="A63" s="518"/>
      <c r="B63" s="518"/>
      <c r="C63" s="518"/>
      <c r="D63" s="513"/>
      <c r="E63" s="513"/>
      <c r="F63" s="519"/>
      <c r="M63" s="385"/>
      <c r="N63" s="385"/>
      <c r="O63" s="385"/>
      <c r="P63" s="385"/>
      <c r="Q63" s="385"/>
      <c r="R63" s="385"/>
    </row>
  </sheetData>
  <mergeCells count="56">
    <mergeCell ref="A1:L1"/>
    <mergeCell ref="A2:L2"/>
    <mergeCell ref="A3:L3"/>
    <mergeCell ref="A4:L4"/>
    <mergeCell ref="A5:L5"/>
    <mergeCell ref="A6:L6"/>
    <mergeCell ref="A7:L7"/>
    <mergeCell ref="A13:A14"/>
    <mergeCell ref="B13:B14"/>
    <mergeCell ref="D13:I14"/>
    <mergeCell ref="J13:K13"/>
    <mergeCell ref="L13:L14"/>
    <mergeCell ref="J14:K14"/>
    <mergeCell ref="D15:I15"/>
    <mergeCell ref="D16:I16"/>
    <mergeCell ref="B17:C17"/>
    <mergeCell ref="D17:I17"/>
    <mergeCell ref="H21:I21"/>
    <mergeCell ref="H22:I22"/>
    <mergeCell ref="H23:I23"/>
    <mergeCell ref="B24:C24"/>
    <mergeCell ref="B25:C25"/>
    <mergeCell ref="H26:I26"/>
    <mergeCell ref="B28:C29"/>
    <mergeCell ref="D28:I28"/>
    <mergeCell ref="B32:C32"/>
    <mergeCell ref="H32:I32"/>
    <mergeCell ref="H33:I33"/>
    <mergeCell ref="H34:I34"/>
    <mergeCell ref="B35:C35"/>
    <mergeCell ref="B36:C36"/>
    <mergeCell ref="H37:I37"/>
    <mergeCell ref="B38:C38"/>
    <mergeCell ref="H38:I38"/>
    <mergeCell ref="B39:C39"/>
    <mergeCell ref="D39:I39"/>
    <mergeCell ref="H43:I43"/>
    <mergeCell ref="H44:I44"/>
    <mergeCell ref="H45:I45"/>
    <mergeCell ref="B46:C46"/>
    <mergeCell ref="B47:C47"/>
    <mergeCell ref="H48:I48"/>
    <mergeCell ref="A49:A50"/>
    <mergeCell ref="H49:I49"/>
    <mergeCell ref="B51:J51"/>
    <mergeCell ref="A52:A53"/>
    <mergeCell ref="B52:C52"/>
    <mergeCell ref="H52:I52"/>
    <mergeCell ref="H53:I53"/>
    <mergeCell ref="H54:I54"/>
    <mergeCell ref="H55:I55"/>
    <mergeCell ref="B56:K56"/>
    <mergeCell ref="A59:B59"/>
    <mergeCell ref="D59:L59"/>
    <mergeCell ref="D60:I60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13.7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375" t="s">
        <v>62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5" hidden="false" customHeight="false" outlineLevel="0" collapsed="false">
      <c r="A2" s="376" t="s">
        <v>62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5" hidden="false" customHeight="true" outlineLevel="0" collapsed="false">
      <c r="A3" s="377" t="s">
        <v>2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14.25" hidden="false" customHeight="true" outlineLevel="0" collapsed="false">
      <c r="A4" s="378" t="str">
        <f aca="false">'[3]Смета 8 ПД'!A4:H4</f>
        <v>Расходы на разработку проектной документации по объекту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</row>
    <row r="5" customFormat="false" ht="48" hidden="false" customHeight="true" outlineLevel="0" collapsed="false">
      <c r="A5" s="378" t="s">
        <v>4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</row>
    <row r="6" customFormat="false" ht="15" hidden="false" customHeight="true" outlineLevel="0" collapsed="false">
      <c r="A6" s="379" t="str">
        <f aca="false">'[3]Смета 8 ПД'!A6:H6</f>
        <v>Наименование проектной (изыскательской) организации   по результатам торгов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15.75" hidden="false" customHeight="false" outlineLevel="0" collapsed="false">
      <c r="A7" s="379" t="str">
        <f aca="false">'[3]Смета 8 ПД'!A8:H8</f>
        <v>Наименование организации - заказчика: ГКУ СО "Управление автодорог"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</row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380" t="s">
        <v>555</v>
      </c>
      <c r="B13" s="381" t="s">
        <v>556</v>
      </c>
      <c r="C13" s="382"/>
      <c r="D13" s="381" t="s">
        <v>557</v>
      </c>
      <c r="E13" s="381"/>
      <c r="F13" s="381"/>
      <c r="G13" s="381"/>
      <c r="H13" s="381"/>
      <c r="I13" s="381"/>
      <c r="J13" s="383" t="s">
        <v>10</v>
      </c>
      <c r="K13" s="383"/>
      <c r="L13" s="380" t="s">
        <v>558</v>
      </c>
      <c r="M13" s="384"/>
      <c r="N13" s="384"/>
      <c r="O13" s="385"/>
      <c r="P13" s="385"/>
      <c r="Q13" s="385"/>
      <c r="R13" s="385"/>
    </row>
    <row r="14" customFormat="false" ht="30.75" hidden="false" customHeight="true" outlineLevel="0" collapsed="false">
      <c r="A14" s="380"/>
      <c r="B14" s="381"/>
      <c r="C14" s="386"/>
      <c r="D14" s="381"/>
      <c r="E14" s="381"/>
      <c r="F14" s="381"/>
      <c r="G14" s="381"/>
      <c r="H14" s="381"/>
      <c r="I14" s="381"/>
      <c r="J14" s="387" t="s">
        <v>559</v>
      </c>
      <c r="K14" s="387"/>
      <c r="L14" s="380"/>
      <c r="M14" s="384"/>
      <c r="N14" s="384"/>
      <c r="O14" s="385"/>
      <c r="P14" s="385"/>
      <c r="Q14" s="385"/>
      <c r="R14" s="385"/>
    </row>
    <row r="15" customFormat="false" ht="13.5" hidden="false" customHeight="false" outlineLevel="0" collapsed="false">
      <c r="A15" s="388" t="n">
        <v>1</v>
      </c>
      <c r="B15" s="389" t="n">
        <v>2</v>
      </c>
      <c r="C15" s="390"/>
      <c r="D15" s="389" t="n">
        <v>3</v>
      </c>
      <c r="E15" s="389"/>
      <c r="F15" s="389"/>
      <c r="G15" s="389"/>
      <c r="H15" s="389"/>
      <c r="I15" s="389"/>
      <c r="J15" s="389"/>
      <c r="K15" s="390" t="n">
        <v>4</v>
      </c>
      <c r="L15" s="388" t="n">
        <v>5</v>
      </c>
      <c r="M15" s="384"/>
      <c r="N15" s="384"/>
      <c r="O15" s="385"/>
      <c r="P15" s="385"/>
      <c r="Q15" s="385"/>
      <c r="R15" s="385"/>
    </row>
    <row r="16" customFormat="false" ht="14.25" hidden="true" customHeight="true" outlineLevel="0" collapsed="false">
      <c r="A16" s="388"/>
      <c r="B16" s="389" t="s">
        <v>560</v>
      </c>
      <c r="C16" s="390"/>
      <c r="D16" s="388" t="s">
        <v>35</v>
      </c>
      <c r="E16" s="388"/>
      <c r="F16" s="388"/>
      <c r="G16" s="388"/>
      <c r="H16" s="388"/>
      <c r="I16" s="388"/>
      <c r="J16" s="389"/>
      <c r="K16" s="390"/>
      <c r="L16" s="388"/>
      <c r="M16" s="384"/>
      <c r="N16" s="384"/>
      <c r="O16" s="385"/>
      <c r="P16" s="385"/>
      <c r="Q16" s="385"/>
      <c r="R16" s="385"/>
    </row>
    <row r="17" customFormat="false" ht="52.5" hidden="false" customHeight="true" outlineLevel="0" collapsed="false">
      <c r="A17" s="391" t="s">
        <v>370</v>
      </c>
      <c r="B17" s="392" t="s">
        <v>626</v>
      </c>
      <c r="C17" s="392"/>
      <c r="D17" s="393" t="s">
        <v>562</v>
      </c>
      <c r="E17" s="393"/>
      <c r="F17" s="393"/>
      <c r="G17" s="393"/>
      <c r="H17" s="393"/>
      <c r="I17" s="393"/>
      <c r="J17" s="394"/>
      <c r="K17" s="395"/>
      <c r="L17" s="396" t="s">
        <v>35</v>
      </c>
      <c r="M17" s="384"/>
      <c r="N17" s="384"/>
      <c r="O17" s="385"/>
      <c r="P17" s="385"/>
      <c r="Q17" s="385"/>
      <c r="R17" s="385"/>
    </row>
    <row r="18" customFormat="false" ht="12.75" hidden="false" customHeight="true" outlineLevel="0" collapsed="false">
      <c r="A18" s="391"/>
      <c r="B18" s="397"/>
      <c r="C18" s="398"/>
      <c r="D18" s="399" t="s">
        <v>563</v>
      </c>
      <c r="E18" s="400"/>
      <c r="F18" s="400" t="s">
        <v>564</v>
      </c>
      <c r="G18" s="401" t="n">
        <v>98000</v>
      </c>
      <c r="H18" s="400" t="s">
        <v>565</v>
      </c>
      <c r="I18" s="400" t="s">
        <v>627</v>
      </c>
      <c r="J18" s="402"/>
      <c r="K18" s="403" t="n">
        <f aca="false">G18</f>
        <v>98000</v>
      </c>
      <c r="L18" s="396"/>
      <c r="M18" s="384"/>
      <c r="N18" s="384" t="n">
        <f aca="false">(G18+G19*C20)*G21*G22*G23*G24*G25*G26*G27</f>
        <v>106004</v>
      </c>
      <c r="O18" s="385"/>
      <c r="P18" s="385"/>
      <c r="Q18" s="385"/>
      <c r="R18" s="385"/>
    </row>
    <row r="19" customFormat="false" ht="12.75" hidden="false" customHeight="false" outlineLevel="0" collapsed="false">
      <c r="A19" s="391"/>
      <c r="B19" s="397"/>
      <c r="C19" s="398"/>
      <c r="D19" s="399" t="s">
        <v>567</v>
      </c>
      <c r="E19" s="400"/>
      <c r="F19" s="400" t="s">
        <v>564</v>
      </c>
      <c r="G19" s="404" t="n">
        <v>2880</v>
      </c>
      <c r="H19" s="400" t="s">
        <v>565</v>
      </c>
      <c r="I19" s="400" t="str">
        <f aca="false">I18</f>
        <v>Табл. №1 п.2.3</v>
      </c>
      <c r="J19" s="402" t="s">
        <v>568</v>
      </c>
      <c r="K19" s="405" t="n">
        <f aca="false">G19</f>
        <v>2880</v>
      </c>
      <c r="L19" s="396"/>
      <c r="M19" s="384"/>
      <c r="N19" s="384"/>
      <c r="O19" s="385"/>
      <c r="P19" s="385"/>
      <c r="Q19" s="385"/>
      <c r="R19" s="385"/>
    </row>
    <row r="20" customFormat="false" ht="12.75" hidden="false" customHeight="false" outlineLevel="0" collapsed="false">
      <c r="A20" s="391"/>
      <c r="B20" s="397" t="s">
        <v>569</v>
      </c>
      <c r="C20" s="406" t="n">
        <v>50</v>
      </c>
      <c r="D20" s="399" t="s">
        <v>570</v>
      </c>
      <c r="E20" s="400"/>
      <c r="F20" s="400" t="s">
        <v>564</v>
      </c>
      <c r="G20" s="399" t="n">
        <f aca="false">C20</f>
        <v>50</v>
      </c>
      <c r="H20" s="400" t="s">
        <v>571</v>
      </c>
      <c r="I20" s="400"/>
      <c r="J20" s="402" t="s">
        <v>572</v>
      </c>
      <c r="K20" s="407" t="n">
        <f aca="false">G20</f>
        <v>50</v>
      </c>
      <c r="L20" s="520" t="n">
        <f aca="false">K18+K19*K20</f>
        <v>242000</v>
      </c>
      <c r="M20" s="384"/>
      <c r="N20" s="384"/>
      <c r="O20" s="385"/>
      <c r="P20" s="385"/>
      <c r="Q20" s="385"/>
      <c r="R20" s="385"/>
    </row>
    <row r="21" customFormat="false" ht="14.25" hidden="false" customHeight="true" outlineLevel="0" collapsed="false">
      <c r="A21" s="391"/>
      <c r="B21" s="397" t="s">
        <v>573</v>
      </c>
      <c r="C21" s="406" t="n">
        <v>25</v>
      </c>
      <c r="D21" s="409" t="s">
        <v>574</v>
      </c>
      <c r="E21" s="410" t="s">
        <v>575</v>
      </c>
      <c r="F21" s="411" t="s">
        <v>564</v>
      </c>
      <c r="G21" s="409" t="n">
        <v>0.95</v>
      </c>
      <c r="H21" s="412" t="s">
        <v>576</v>
      </c>
      <c r="I21" s="412"/>
      <c r="J21" s="397" t="s">
        <v>572</v>
      </c>
      <c r="K21" s="413" t="n">
        <f aca="false">G21</f>
        <v>0.95</v>
      </c>
      <c r="L21" s="396"/>
      <c r="M21" s="384"/>
      <c r="N21" s="384"/>
      <c r="O21" s="385"/>
      <c r="P21" s="385"/>
      <c r="Q21" s="385"/>
      <c r="R21" s="385"/>
    </row>
    <row r="22" customFormat="false" ht="16.5" hidden="false" customHeight="true" outlineLevel="0" collapsed="false">
      <c r="A22" s="391"/>
      <c r="B22" s="397" t="s">
        <v>577</v>
      </c>
      <c r="C22" s="406" t="n">
        <v>19</v>
      </c>
      <c r="D22" s="409" t="s">
        <v>574</v>
      </c>
      <c r="E22" s="410" t="s">
        <v>578</v>
      </c>
      <c r="F22" s="411" t="s">
        <v>564</v>
      </c>
      <c r="G22" s="409" t="n">
        <v>1.1</v>
      </c>
      <c r="H22" s="412" t="s">
        <v>579</v>
      </c>
      <c r="I22" s="412"/>
      <c r="J22" s="397" t="s">
        <v>572</v>
      </c>
      <c r="K22" s="413" t="n">
        <f aca="false">G22</f>
        <v>1.1</v>
      </c>
      <c r="L22" s="396"/>
      <c r="M22" s="384"/>
      <c r="N22" s="384"/>
      <c r="O22" s="385"/>
      <c r="P22" s="385"/>
      <c r="Q22" s="385"/>
      <c r="R22" s="385"/>
    </row>
    <row r="23" customFormat="false" ht="13.5" hidden="false" customHeight="true" outlineLevel="0" collapsed="false">
      <c r="A23" s="391"/>
      <c r="B23" s="397" t="s">
        <v>580</v>
      </c>
      <c r="C23" s="406" t="s">
        <v>581</v>
      </c>
      <c r="D23" s="409" t="s">
        <v>574</v>
      </c>
      <c r="E23" s="411" t="n">
        <v>1</v>
      </c>
      <c r="F23" s="411" t="s">
        <v>564</v>
      </c>
      <c r="G23" s="409" t="n">
        <v>0.27</v>
      </c>
      <c r="H23" s="412" t="s">
        <v>582</v>
      </c>
      <c r="I23" s="412"/>
      <c r="J23" s="397" t="s">
        <v>572</v>
      </c>
      <c r="K23" s="413" t="n">
        <f aca="false">G23</f>
        <v>0.27</v>
      </c>
      <c r="L23" s="396"/>
      <c r="M23" s="384"/>
      <c r="N23" s="384"/>
      <c r="O23" s="385"/>
      <c r="P23" s="385"/>
      <c r="Q23" s="385"/>
      <c r="R23" s="385"/>
    </row>
    <row r="24" customFormat="false" ht="15" hidden="false" customHeight="true" outlineLevel="0" collapsed="false">
      <c r="A24" s="391"/>
      <c r="B24" s="414" t="s">
        <v>583</v>
      </c>
      <c r="C24" s="414"/>
      <c r="D24" s="409" t="s">
        <v>574</v>
      </c>
      <c r="E24" s="410" t="s">
        <v>584</v>
      </c>
      <c r="F24" s="411" t="s">
        <v>564</v>
      </c>
      <c r="G24" s="409" t="n">
        <v>1.1</v>
      </c>
      <c r="H24" s="415" t="s">
        <v>585</v>
      </c>
      <c r="I24" s="416" t="s">
        <v>586</v>
      </c>
      <c r="J24" s="397" t="s">
        <v>572</v>
      </c>
      <c r="K24" s="413" t="n">
        <f aca="false">G24</f>
        <v>1.1</v>
      </c>
      <c r="L24" s="417" t="n">
        <f aca="false">SUM(K24:K25)-2</f>
        <v>0.3</v>
      </c>
      <c r="M24" s="384" t="s">
        <v>587</v>
      </c>
      <c r="N24" s="384"/>
      <c r="O24" s="385"/>
      <c r="P24" s="385"/>
      <c r="Q24" s="385"/>
      <c r="R24" s="385"/>
    </row>
    <row r="25" customFormat="false" ht="13.5" hidden="false" customHeight="true" outlineLevel="0" collapsed="false">
      <c r="A25" s="391"/>
      <c r="B25" s="414" t="s">
        <v>588</v>
      </c>
      <c r="C25" s="414"/>
      <c r="D25" s="409" t="s">
        <v>574</v>
      </c>
      <c r="E25" s="410" t="s">
        <v>35</v>
      </c>
      <c r="F25" s="411" t="s">
        <v>564</v>
      </c>
      <c r="G25" s="409" t="n">
        <v>1.2</v>
      </c>
      <c r="H25" s="415" t="s">
        <v>589</v>
      </c>
      <c r="I25" s="416" t="s">
        <v>586</v>
      </c>
      <c r="J25" s="397" t="s">
        <v>572</v>
      </c>
      <c r="K25" s="413" t="n">
        <f aca="false">G25</f>
        <v>1.2</v>
      </c>
      <c r="L25" s="396"/>
      <c r="M25" s="384"/>
      <c r="N25" s="384"/>
      <c r="O25" s="385"/>
      <c r="P25" s="385"/>
      <c r="Q25" s="385"/>
      <c r="R25" s="385"/>
    </row>
    <row r="26" customFormat="false" ht="26.25" hidden="false" customHeight="true" outlineLevel="0" collapsed="false">
      <c r="A26" s="391"/>
      <c r="B26" s="414" t="s">
        <v>628</v>
      </c>
      <c r="C26" s="414"/>
      <c r="D26" s="409" t="s">
        <v>574</v>
      </c>
      <c r="E26" s="410" t="s">
        <v>575</v>
      </c>
      <c r="F26" s="411" t="s">
        <v>564</v>
      </c>
      <c r="G26" s="409" t="n">
        <v>1.089</v>
      </c>
      <c r="H26" s="412" t="s">
        <v>629</v>
      </c>
      <c r="I26" s="412"/>
      <c r="J26" s="394"/>
      <c r="K26" s="522" t="n">
        <f aca="false">G26</f>
        <v>1.089</v>
      </c>
      <c r="L26" s="396"/>
      <c r="M26" s="384"/>
      <c r="N26" s="384"/>
      <c r="O26" s="385"/>
      <c r="P26" s="385"/>
      <c r="Q26" s="385"/>
      <c r="R26" s="385"/>
    </row>
    <row r="27" customFormat="false" ht="15.75" hidden="false" customHeight="true" outlineLevel="0" collapsed="false">
      <c r="A27" s="391"/>
      <c r="B27" s="397"/>
      <c r="C27" s="398"/>
      <c r="D27" s="409" t="s">
        <v>574</v>
      </c>
      <c r="E27" s="418" t="s">
        <v>35</v>
      </c>
      <c r="F27" s="411" t="s">
        <v>564</v>
      </c>
      <c r="G27" s="409" t="n">
        <v>1.08</v>
      </c>
      <c r="H27" s="412" t="s">
        <v>240</v>
      </c>
      <c r="I27" s="412"/>
      <c r="J27" s="397" t="s">
        <v>572</v>
      </c>
      <c r="K27" s="413" t="n">
        <f aca="false">G27</f>
        <v>1.08</v>
      </c>
      <c r="L27" s="396"/>
      <c r="M27" s="384"/>
      <c r="N27" s="384"/>
      <c r="O27" s="385"/>
      <c r="P27" s="384"/>
      <c r="Q27" s="385"/>
      <c r="R27" s="385"/>
    </row>
    <row r="28" customFormat="false" ht="13.5" hidden="false" customHeight="true" outlineLevel="0" collapsed="false">
      <c r="A28" s="419"/>
      <c r="B28" s="420"/>
      <c r="C28" s="421"/>
      <c r="D28" s="422"/>
      <c r="E28" s="423"/>
      <c r="F28" s="423"/>
      <c r="G28" s="423"/>
      <c r="H28" s="424"/>
      <c r="I28" s="421"/>
      <c r="J28" s="420"/>
      <c r="K28" s="421"/>
      <c r="L28" s="425" t="n">
        <f aca="false">L20*K21*K22*K23*K24*K25*K26*K27</f>
        <v>106004</v>
      </c>
      <c r="M28" s="384"/>
      <c r="N28" s="523" t="n">
        <f aca="false">(G18+G19*G20)*G21*G22*G23*G24*G25*G26*G27</f>
        <v>106004</v>
      </c>
      <c r="O28" s="385"/>
      <c r="P28" s="385"/>
      <c r="Q28" s="385"/>
      <c r="R28" s="385"/>
    </row>
    <row r="29" s="248" customFormat="true" ht="51.75" hidden="false" customHeight="true" outlineLevel="0" collapsed="false">
      <c r="A29" s="426" t="s">
        <v>375</v>
      </c>
      <c r="B29" s="427" t="s">
        <v>590</v>
      </c>
      <c r="C29" s="427"/>
      <c r="D29" s="428" t="str">
        <f aca="false">D17</f>
        <v>Справочник базовых цен на проектные работы в строительстве ''Искусственные сооружения'', СБЦП 81-2001-16</v>
      </c>
      <c r="E29" s="428"/>
      <c r="F29" s="428"/>
      <c r="G29" s="428"/>
      <c r="H29" s="428"/>
      <c r="I29" s="428"/>
      <c r="J29" s="429"/>
      <c r="K29" s="430"/>
      <c r="L29" s="431" t="s">
        <v>35</v>
      </c>
      <c r="M29" s="432"/>
      <c r="N29" s="433"/>
    </row>
    <row r="30" s="248" customFormat="true" ht="15" hidden="false" customHeight="true" outlineLevel="0" collapsed="false">
      <c r="A30" s="434"/>
      <c r="B30" s="427"/>
      <c r="C30" s="427"/>
      <c r="D30" s="429" t="s">
        <v>563</v>
      </c>
      <c r="E30" s="435"/>
      <c r="F30" s="435" t="s">
        <v>564</v>
      </c>
      <c r="G30" s="436" t="n">
        <v>231000</v>
      </c>
      <c r="H30" s="435" t="s">
        <v>565</v>
      </c>
      <c r="I30" s="437" t="s">
        <v>591</v>
      </c>
      <c r="J30" s="429"/>
      <c r="K30" s="438" t="n">
        <f aca="false">G30</f>
        <v>231000</v>
      </c>
      <c r="L30" s="408" t="n">
        <f aca="false">ROUND(K30+(K31*K32),0)</f>
        <v>346500</v>
      </c>
      <c r="M30" s="432"/>
      <c r="N30" s="433"/>
    </row>
    <row r="31" s="248" customFormat="true" ht="15" hidden="false" customHeight="true" outlineLevel="0" collapsed="false">
      <c r="A31" s="434"/>
      <c r="B31" s="439" t="s">
        <v>592</v>
      </c>
      <c r="C31" s="440" t="n">
        <v>40</v>
      </c>
      <c r="D31" s="429" t="s">
        <v>567</v>
      </c>
      <c r="E31" s="435"/>
      <c r="F31" s="435" t="s">
        <v>564</v>
      </c>
      <c r="G31" s="429" t="n">
        <v>2310</v>
      </c>
      <c r="H31" s="435" t="s">
        <v>565</v>
      </c>
      <c r="I31" s="441" t="str">
        <f aca="false">I30</f>
        <v>Табл. №4 п.2.1</v>
      </c>
      <c r="J31" s="429"/>
      <c r="K31" s="441" t="n">
        <f aca="false">G31</f>
        <v>2310</v>
      </c>
      <c r="L31" s="408"/>
      <c r="M31" s="432"/>
      <c r="N31" s="433"/>
    </row>
    <row r="32" s="248" customFormat="true" ht="15" hidden="false" customHeight="true" outlineLevel="0" collapsed="false">
      <c r="A32" s="434"/>
      <c r="B32" s="439" t="s">
        <v>593</v>
      </c>
      <c r="C32" s="440" t="n">
        <f aca="false">C22</f>
        <v>19</v>
      </c>
      <c r="D32" s="429" t="s">
        <v>570</v>
      </c>
      <c r="E32" s="435"/>
      <c r="F32" s="435" t="s">
        <v>564</v>
      </c>
      <c r="G32" s="429" t="n">
        <f aca="false">C20</f>
        <v>50</v>
      </c>
      <c r="H32" s="435" t="s">
        <v>571</v>
      </c>
      <c r="I32" s="441"/>
      <c r="J32" s="442" t="s">
        <v>572</v>
      </c>
      <c r="K32" s="443" t="n">
        <f aca="false">G32</f>
        <v>50</v>
      </c>
      <c r="L32" s="444"/>
      <c r="M32" s="432"/>
      <c r="N32" s="433"/>
    </row>
    <row r="33" s="248" customFormat="true" ht="15" hidden="false" customHeight="true" outlineLevel="0" collapsed="false">
      <c r="A33" s="434"/>
      <c r="B33" s="445" t="s">
        <v>594</v>
      </c>
      <c r="C33" s="445"/>
      <c r="D33" s="446" t="s">
        <v>574</v>
      </c>
      <c r="E33" s="447" t="s">
        <v>354</v>
      </c>
      <c r="F33" s="448" t="s">
        <v>564</v>
      </c>
      <c r="G33" s="449" t="n">
        <f aca="false">G23</f>
        <v>0.27</v>
      </c>
      <c r="H33" s="450" t="str">
        <f aca="false">H24</f>
        <v>п.2.1.16</v>
      </c>
      <c r="I33" s="450"/>
      <c r="J33" s="446" t="s">
        <v>572</v>
      </c>
      <c r="K33" s="451" t="n">
        <f aca="false">G33</f>
        <v>0.27</v>
      </c>
      <c r="L33" s="408"/>
      <c r="M33" s="432"/>
      <c r="N33" s="433"/>
    </row>
    <row r="34" s="248" customFormat="true" ht="15" hidden="false" customHeight="true" outlineLevel="0" collapsed="false">
      <c r="A34" s="434"/>
      <c r="B34" s="439" t="s">
        <v>595</v>
      </c>
      <c r="C34" s="440" t="n">
        <v>50</v>
      </c>
      <c r="D34" s="446" t="s">
        <v>574</v>
      </c>
      <c r="E34" s="448" t="n">
        <v>2</v>
      </c>
      <c r="F34" s="448" t="s">
        <v>564</v>
      </c>
      <c r="G34" s="449" t="n">
        <f aca="false">G21</f>
        <v>0.95</v>
      </c>
      <c r="H34" s="412" t="s">
        <v>576</v>
      </c>
      <c r="I34" s="412"/>
      <c r="J34" s="446" t="s">
        <v>572</v>
      </c>
      <c r="K34" s="451" t="n">
        <f aca="false">G34</f>
        <v>0.95</v>
      </c>
      <c r="L34" s="408"/>
      <c r="M34" s="432"/>
      <c r="N34" s="433"/>
    </row>
    <row r="35" s="248" customFormat="true" ht="15" hidden="false" customHeight="true" outlineLevel="0" collapsed="false">
      <c r="A35" s="434"/>
      <c r="B35" s="439" t="s">
        <v>35</v>
      </c>
      <c r="C35" s="440" t="s">
        <v>35</v>
      </c>
      <c r="D35" s="446" t="s">
        <v>574</v>
      </c>
      <c r="E35" s="448" t="n">
        <v>3</v>
      </c>
      <c r="F35" s="448" t="s">
        <v>564</v>
      </c>
      <c r="G35" s="524" t="n">
        <f aca="false">G22</f>
        <v>1.1</v>
      </c>
      <c r="H35" s="450" t="str">
        <f aca="false">H22</f>
        <v>п.2.1.12</v>
      </c>
      <c r="I35" s="450"/>
      <c r="J35" s="446" t="s">
        <v>572</v>
      </c>
      <c r="K35" s="451" t="n">
        <f aca="false">G35</f>
        <v>1.1</v>
      </c>
      <c r="L35" s="408"/>
      <c r="M35" s="432"/>
      <c r="N35" s="433"/>
    </row>
    <row r="36" customFormat="false" ht="15" hidden="false" customHeight="true" outlineLevel="0" collapsed="false">
      <c r="A36" s="391"/>
      <c r="B36" s="414" t="s">
        <v>583</v>
      </c>
      <c r="C36" s="414"/>
      <c r="D36" s="409" t="s">
        <v>574</v>
      </c>
      <c r="E36" s="410" t="s">
        <v>584</v>
      </c>
      <c r="F36" s="411" t="s">
        <v>564</v>
      </c>
      <c r="G36" s="409" t="n">
        <v>1.1</v>
      </c>
      <c r="H36" s="415" t="s">
        <v>585</v>
      </c>
      <c r="I36" s="416" t="s">
        <v>586</v>
      </c>
      <c r="J36" s="397" t="s">
        <v>572</v>
      </c>
      <c r="K36" s="413" t="n">
        <f aca="false">G36</f>
        <v>1.1</v>
      </c>
      <c r="L36" s="417" t="n">
        <f aca="false">SUM(K36:K37)-2</f>
        <v>0.3</v>
      </c>
      <c r="M36" s="384" t="s">
        <v>587</v>
      </c>
      <c r="N36" s="384"/>
      <c r="O36" s="385"/>
      <c r="P36" s="385"/>
      <c r="Q36" s="385"/>
      <c r="R36" s="385"/>
    </row>
    <row r="37" customFormat="false" ht="13.5" hidden="false" customHeight="true" outlineLevel="0" collapsed="false">
      <c r="A37" s="391"/>
      <c r="B37" s="414" t="s">
        <v>588</v>
      </c>
      <c r="C37" s="414"/>
      <c r="D37" s="409" t="s">
        <v>574</v>
      </c>
      <c r="E37" s="410" t="s">
        <v>35</v>
      </c>
      <c r="F37" s="411" t="s">
        <v>564</v>
      </c>
      <c r="G37" s="409" t="n">
        <v>1.2</v>
      </c>
      <c r="H37" s="415" t="s">
        <v>589</v>
      </c>
      <c r="I37" s="416" t="s">
        <v>586</v>
      </c>
      <c r="J37" s="397" t="s">
        <v>572</v>
      </c>
      <c r="K37" s="413" t="n">
        <f aca="false">G37</f>
        <v>1.2</v>
      </c>
      <c r="L37" s="396"/>
      <c r="M37" s="384"/>
      <c r="N37" s="384"/>
      <c r="O37" s="385"/>
      <c r="P37" s="385"/>
      <c r="Q37" s="385"/>
      <c r="R37" s="385"/>
    </row>
    <row r="38" s="248" customFormat="true" ht="15.75" hidden="false" customHeight="true" outlineLevel="0" collapsed="false">
      <c r="A38" s="434"/>
      <c r="B38" s="439"/>
      <c r="C38" s="440"/>
      <c r="D38" s="446" t="s">
        <v>574</v>
      </c>
      <c r="E38" s="448" t="n">
        <v>4</v>
      </c>
      <c r="F38" s="448" t="s">
        <v>564</v>
      </c>
      <c r="G38" s="449" t="n">
        <v>0.8</v>
      </c>
      <c r="H38" s="440" t="s">
        <v>596</v>
      </c>
      <c r="I38" s="440"/>
      <c r="J38" s="446" t="s">
        <v>572</v>
      </c>
      <c r="K38" s="451" t="n">
        <f aca="false">G38</f>
        <v>0.8</v>
      </c>
      <c r="L38" s="408"/>
      <c r="M38" s="432"/>
      <c r="N38" s="433"/>
    </row>
    <row r="39" s="248" customFormat="true" ht="20.25" hidden="false" customHeight="true" outlineLevel="0" collapsed="false">
      <c r="A39" s="452"/>
      <c r="B39" s="445" t="s">
        <v>240</v>
      </c>
      <c r="C39" s="445"/>
      <c r="D39" s="453" t="s">
        <v>574</v>
      </c>
      <c r="E39" s="448" t="n">
        <v>5</v>
      </c>
      <c r="F39" s="454" t="s">
        <v>564</v>
      </c>
      <c r="G39" s="453" t="s">
        <v>597</v>
      </c>
      <c r="H39" s="440" t="s">
        <v>240</v>
      </c>
      <c r="I39" s="440"/>
      <c r="J39" s="453" t="s">
        <v>572</v>
      </c>
      <c r="K39" s="455" t="str">
        <f aca="false">G39</f>
        <v>1,08</v>
      </c>
      <c r="L39" s="444" t="e">
        <f aca="false">ROUND(L30*K33*K34*K35*K37*K38*K39*K36,0)</f>
        <v>#VALUE!</v>
      </c>
      <c r="M39" s="432"/>
      <c r="N39" s="433"/>
    </row>
    <row r="40" customFormat="false" ht="51.75" hidden="false" customHeight="true" outlineLevel="0" collapsed="false">
      <c r="A40" s="456" t="s">
        <v>378</v>
      </c>
      <c r="B40" s="392" t="s">
        <v>598</v>
      </c>
      <c r="C40" s="392"/>
      <c r="D40" s="392" t="s">
        <v>599</v>
      </c>
      <c r="E40" s="392"/>
      <c r="F40" s="392"/>
      <c r="G40" s="392"/>
      <c r="H40" s="392"/>
      <c r="I40" s="392"/>
      <c r="J40" s="394"/>
      <c r="K40" s="395"/>
      <c r="L40" s="457" t="s">
        <v>35</v>
      </c>
      <c r="M40" s="384" t="s">
        <v>35</v>
      </c>
      <c r="N40" s="384"/>
      <c r="O40" s="385"/>
      <c r="P40" s="385"/>
      <c r="Q40" s="385"/>
      <c r="R40" s="385"/>
    </row>
    <row r="41" customFormat="false" ht="15" hidden="false" customHeight="true" outlineLevel="0" collapsed="false">
      <c r="A41" s="391"/>
      <c r="B41" s="397"/>
      <c r="C41" s="398"/>
      <c r="D41" s="399" t="s">
        <v>563</v>
      </c>
      <c r="E41" s="400"/>
      <c r="F41" s="400" t="s">
        <v>564</v>
      </c>
      <c r="G41" s="458" t="n">
        <v>90000</v>
      </c>
      <c r="H41" s="400" t="s">
        <v>565</v>
      </c>
      <c r="I41" s="400" t="s">
        <v>600</v>
      </c>
      <c r="J41" s="402"/>
      <c r="K41" s="459" t="n">
        <f aca="false">G41</f>
        <v>90000</v>
      </c>
      <c r="L41" s="460"/>
      <c r="M41" s="384" t="s">
        <v>35</v>
      </c>
      <c r="N41" s="384"/>
      <c r="O41" s="385"/>
      <c r="P41" s="385"/>
      <c r="Q41" s="385"/>
      <c r="R41" s="385"/>
    </row>
    <row r="42" customFormat="false" ht="15" hidden="false" customHeight="true" outlineLevel="0" collapsed="false">
      <c r="A42" s="391"/>
      <c r="B42" s="397"/>
      <c r="C42" s="398"/>
      <c r="D42" s="399" t="s">
        <v>567</v>
      </c>
      <c r="E42" s="400"/>
      <c r="F42" s="400" t="s">
        <v>564</v>
      </c>
      <c r="G42" s="458" t="n">
        <v>0</v>
      </c>
      <c r="H42" s="400" t="s">
        <v>565</v>
      </c>
      <c r="I42" s="400" t="str">
        <f aca="false">I41</f>
        <v>Табл. №4 п.8.2</v>
      </c>
      <c r="J42" s="402" t="s">
        <v>568</v>
      </c>
      <c r="K42" s="461" t="n">
        <f aca="false">G42</f>
        <v>0</v>
      </c>
      <c r="L42" s="460"/>
      <c r="M42" s="384" t="s">
        <v>35</v>
      </c>
      <c r="N42" s="384"/>
      <c r="O42" s="385"/>
      <c r="P42" s="385"/>
      <c r="Q42" s="385"/>
      <c r="R42" s="385"/>
    </row>
    <row r="43" customFormat="false" ht="15" hidden="false" customHeight="true" outlineLevel="0" collapsed="false">
      <c r="A43" s="391"/>
      <c r="B43" s="397"/>
      <c r="C43" s="398"/>
      <c r="D43" s="399" t="s">
        <v>570</v>
      </c>
      <c r="E43" s="400"/>
      <c r="F43" s="400" t="s">
        <v>564</v>
      </c>
      <c r="G43" s="399" t="n">
        <v>1</v>
      </c>
      <c r="H43" s="400" t="s">
        <v>601</v>
      </c>
      <c r="I43" s="400"/>
      <c r="J43" s="402" t="s">
        <v>572</v>
      </c>
      <c r="K43" s="407" t="n">
        <f aca="false">G43</f>
        <v>1</v>
      </c>
      <c r="L43" s="462" t="n">
        <f aca="false">K41+K42*K43</f>
        <v>90000</v>
      </c>
      <c r="M43" s="384" t="s">
        <v>35</v>
      </c>
      <c r="N43" s="384"/>
      <c r="O43" s="385"/>
      <c r="P43" s="385"/>
      <c r="Q43" s="385"/>
      <c r="R43" s="385"/>
    </row>
    <row r="44" customFormat="false" ht="15" hidden="false" customHeight="true" outlineLevel="0" collapsed="false">
      <c r="A44" s="391"/>
      <c r="B44" s="397" t="s">
        <v>573</v>
      </c>
      <c r="C44" s="398" t="n">
        <f aca="false">C21</f>
        <v>25</v>
      </c>
      <c r="D44" s="409" t="s">
        <v>574</v>
      </c>
      <c r="E44" s="410" t="s">
        <v>575</v>
      </c>
      <c r="F44" s="411" t="s">
        <v>564</v>
      </c>
      <c r="G44" s="409" t="n">
        <v>0.95</v>
      </c>
      <c r="H44" s="398" t="s">
        <v>576</v>
      </c>
      <c r="I44" s="398"/>
      <c r="J44" s="397" t="s">
        <v>572</v>
      </c>
      <c r="K44" s="413" t="n">
        <f aca="false">G44</f>
        <v>0.95</v>
      </c>
      <c r="L44" s="460"/>
      <c r="M44" s="384"/>
      <c r="N44" s="384"/>
      <c r="O44" s="385"/>
      <c r="P44" s="385"/>
      <c r="Q44" s="385"/>
      <c r="R44" s="385"/>
    </row>
    <row r="45" customFormat="false" ht="15" hidden="false" customHeight="true" outlineLevel="0" collapsed="false">
      <c r="A45" s="391"/>
      <c r="B45" s="397" t="s">
        <v>602</v>
      </c>
      <c r="C45" s="398" t="n">
        <f aca="false">C22</f>
        <v>19</v>
      </c>
      <c r="D45" s="409" t="s">
        <v>574</v>
      </c>
      <c r="E45" s="410" t="s">
        <v>578</v>
      </c>
      <c r="F45" s="411" t="s">
        <v>564</v>
      </c>
      <c r="G45" s="409" t="n">
        <f aca="false">G22</f>
        <v>1.1</v>
      </c>
      <c r="H45" s="398" t="s">
        <v>579</v>
      </c>
      <c r="I45" s="398"/>
      <c r="J45" s="397" t="s">
        <v>572</v>
      </c>
      <c r="K45" s="413" t="n">
        <f aca="false">G45</f>
        <v>1.1</v>
      </c>
      <c r="L45" s="460"/>
      <c r="M45" s="384"/>
      <c r="N45" s="384"/>
      <c r="O45" s="385"/>
      <c r="P45" s="385"/>
      <c r="Q45" s="385"/>
      <c r="R45" s="385"/>
    </row>
    <row r="46" customFormat="false" ht="15" hidden="false" customHeight="true" outlineLevel="0" collapsed="false">
      <c r="A46" s="391"/>
      <c r="B46" s="397" t="s">
        <v>580</v>
      </c>
      <c r="C46" s="406" t="s">
        <v>581</v>
      </c>
      <c r="D46" s="409" t="s">
        <v>574</v>
      </c>
      <c r="E46" s="411" t="n">
        <v>1</v>
      </c>
      <c r="F46" s="411" t="s">
        <v>564</v>
      </c>
      <c r="G46" s="409" t="n">
        <v>0.25</v>
      </c>
      <c r="H46" s="398" t="s">
        <v>600</v>
      </c>
      <c r="I46" s="398"/>
      <c r="J46" s="397" t="s">
        <v>572</v>
      </c>
      <c r="K46" s="413" t="n">
        <f aca="false">G46</f>
        <v>0.25</v>
      </c>
      <c r="L46" s="460"/>
      <c r="M46" s="385" t="s">
        <v>35</v>
      </c>
      <c r="N46" s="385"/>
      <c r="O46" s="385"/>
      <c r="P46" s="385"/>
      <c r="Q46" s="385"/>
      <c r="R46" s="385"/>
    </row>
    <row r="47" customFormat="false" ht="15.75" hidden="false" customHeight="true" outlineLevel="0" collapsed="false">
      <c r="A47" s="391"/>
      <c r="B47" s="414" t="s">
        <v>583</v>
      </c>
      <c r="C47" s="414"/>
      <c r="D47" s="409" t="s">
        <v>574</v>
      </c>
      <c r="E47" s="410" t="s">
        <v>584</v>
      </c>
      <c r="F47" s="411" t="s">
        <v>564</v>
      </c>
      <c r="G47" s="409" t="n">
        <v>1.1</v>
      </c>
      <c r="H47" s="415" t="s">
        <v>585</v>
      </c>
      <c r="I47" s="463" t="s">
        <v>586</v>
      </c>
      <c r="J47" s="397" t="s">
        <v>572</v>
      </c>
      <c r="K47" s="413" t="n">
        <f aca="false">G47</f>
        <v>1.1</v>
      </c>
      <c r="L47" s="464" t="n">
        <f aca="false">SUM(K47:K48)-1</f>
        <v>1.3</v>
      </c>
      <c r="M47" s="384" t="s">
        <v>587</v>
      </c>
      <c r="N47" s="384"/>
      <c r="O47" s="385"/>
      <c r="P47" s="385"/>
      <c r="Q47" s="385"/>
      <c r="R47" s="385"/>
    </row>
    <row r="48" customFormat="false" ht="20.25" hidden="false" customHeight="true" outlineLevel="0" collapsed="false">
      <c r="A48" s="391"/>
      <c r="B48" s="414" t="s">
        <v>588</v>
      </c>
      <c r="C48" s="414"/>
      <c r="D48" s="409" t="s">
        <v>574</v>
      </c>
      <c r="E48" s="410" t="s">
        <v>35</v>
      </c>
      <c r="F48" s="411" t="s">
        <v>564</v>
      </c>
      <c r="G48" s="409" t="n">
        <v>1.2</v>
      </c>
      <c r="H48" s="415" t="s">
        <v>589</v>
      </c>
      <c r="I48" s="416" t="s">
        <v>586</v>
      </c>
      <c r="J48" s="397" t="s">
        <v>572</v>
      </c>
      <c r="K48" s="413" t="n">
        <f aca="false">G48</f>
        <v>1.2</v>
      </c>
      <c r="L48" s="460"/>
      <c r="M48" s="384"/>
      <c r="N48" s="384"/>
      <c r="O48" s="385"/>
      <c r="P48" s="385"/>
      <c r="Q48" s="385"/>
      <c r="R48" s="385"/>
    </row>
    <row r="49" customFormat="false" ht="14.25" hidden="false" customHeight="true" outlineLevel="0" collapsed="false">
      <c r="A49" s="391"/>
      <c r="B49" s="397"/>
      <c r="C49" s="398"/>
      <c r="D49" s="409" t="s">
        <v>574</v>
      </c>
      <c r="E49" s="418" t="s">
        <v>603</v>
      </c>
      <c r="F49" s="411" t="s">
        <v>564</v>
      </c>
      <c r="G49" s="409" t="n">
        <v>1.08</v>
      </c>
      <c r="H49" s="412" t="s">
        <v>240</v>
      </c>
      <c r="I49" s="412"/>
      <c r="J49" s="397" t="s">
        <v>572</v>
      </c>
      <c r="K49" s="413" t="n">
        <f aca="false">G49</f>
        <v>1.08</v>
      </c>
      <c r="L49" s="460"/>
      <c r="M49" s="385"/>
      <c r="N49" s="385"/>
      <c r="O49" s="385"/>
      <c r="P49" s="385"/>
      <c r="Q49" s="385"/>
      <c r="R49" s="385"/>
    </row>
    <row r="50" customFormat="false" ht="15" hidden="false" customHeight="false" outlineLevel="0" collapsed="false">
      <c r="A50" s="465"/>
      <c r="B50" s="397"/>
      <c r="C50" s="398"/>
      <c r="D50" s="466"/>
      <c r="E50" s="467"/>
      <c r="F50" s="468"/>
      <c r="G50" s="469"/>
      <c r="H50" s="470"/>
      <c r="I50" s="470"/>
      <c r="J50" s="420"/>
      <c r="K50" s="471"/>
      <c r="L50" s="460" t="n">
        <f aca="false">K41*K44*K45*K46*K47*K49*K48</f>
        <v>33519</v>
      </c>
      <c r="M50" s="385"/>
      <c r="N50" s="385"/>
      <c r="O50" s="385"/>
      <c r="P50" s="385"/>
      <c r="Q50" s="385"/>
      <c r="R50" s="385"/>
    </row>
    <row r="51" customFormat="false" ht="15" hidden="true" customHeight="false" outlineLevel="0" collapsed="false">
      <c r="A51" s="465"/>
      <c r="B51" s="420"/>
      <c r="C51" s="421"/>
      <c r="D51" s="422"/>
      <c r="E51" s="423"/>
      <c r="F51" s="423"/>
      <c r="G51" s="423"/>
      <c r="H51" s="424"/>
      <c r="I51" s="421"/>
      <c r="J51" s="420"/>
      <c r="K51" s="421"/>
      <c r="L51" s="425"/>
      <c r="M51" s="385"/>
      <c r="N51" s="385"/>
      <c r="O51" s="385"/>
      <c r="P51" s="385"/>
      <c r="Q51" s="385"/>
      <c r="R51" s="385"/>
    </row>
    <row r="52" customFormat="false" ht="42" hidden="false" customHeight="true" outlineLevel="0" collapsed="false">
      <c r="A52" s="456" t="s">
        <v>383</v>
      </c>
      <c r="B52" s="392" t="s">
        <v>604</v>
      </c>
      <c r="C52" s="392"/>
      <c r="D52" s="393" t="s">
        <v>599</v>
      </c>
      <c r="E52" s="393"/>
      <c r="F52" s="393"/>
      <c r="G52" s="393"/>
      <c r="H52" s="393"/>
      <c r="I52" s="393"/>
      <c r="J52" s="394"/>
      <c r="K52" s="395"/>
      <c r="L52" s="457" t="s">
        <v>35</v>
      </c>
      <c r="M52" s="385"/>
      <c r="N52" s="385"/>
      <c r="O52" s="385"/>
      <c r="P52" s="385"/>
      <c r="Q52" s="385"/>
      <c r="R52" s="385"/>
    </row>
    <row r="53" customFormat="false" ht="12.75" hidden="false" customHeight="false" outlineLevel="0" collapsed="false">
      <c r="A53" s="391"/>
      <c r="B53" s="397"/>
      <c r="C53" s="398"/>
      <c r="D53" s="399" t="s">
        <v>563</v>
      </c>
      <c r="E53" s="400"/>
      <c r="F53" s="400" t="s">
        <v>564</v>
      </c>
      <c r="G53" s="458" t="n">
        <v>80000</v>
      </c>
      <c r="H53" s="400" t="s">
        <v>565</v>
      </c>
      <c r="I53" s="400" t="s">
        <v>600</v>
      </c>
      <c r="J53" s="402"/>
      <c r="K53" s="459" t="n">
        <f aca="false">G53</f>
        <v>80000</v>
      </c>
      <c r="L53" s="460"/>
      <c r="M53" s="385"/>
      <c r="N53" s="385"/>
      <c r="O53" s="385"/>
      <c r="P53" s="385"/>
      <c r="Q53" s="385"/>
      <c r="R53" s="385"/>
    </row>
    <row r="54" customFormat="false" ht="12.75" hidden="false" customHeight="false" outlineLevel="0" collapsed="false">
      <c r="A54" s="391"/>
      <c r="B54" s="397"/>
      <c r="C54" s="398"/>
      <c r="D54" s="399" t="s">
        <v>567</v>
      </c>
      <c r="E54" s="400"/>
      <c r="F54" s="400" t="s">
        <v>564</v>
      </c>
      <c r="G54" s="458" t="n">
        <v>0</v>
      </c>
      <c r="H54" s="400" t="s">
        <v>565</v>
      </c>
      <c r="I54" s="400" t="str">
        <f aca="false">I53</f>
        <v>Табл. №4 п.8.2</v>
      </c>
      <c r="J54" s="402" t="s">
        <v>568</v>
      </c>
      <c r="K54" s="461" t="n">
        <f aca="false">G54</f>
        <v>0</v>
      </c>
      <c r="L54" s="460"/>
      <c r="M54" s="385"/>
      <c r="N54" s="385"/>
      <c r="O54" s="385"/>
      <c r="P54" s="385"/>
      <c r="Q54" s="385"/>
      <c r="R54" s="385"/>
    </row>
    <row r="55" customFormat="false" ht="12.75" hidden="false" customHeight="false" outlineLevel="0" collapsed="false">
      <c r="A55" s="391"/>
      <c r="B55" s="397"/>
      <c r="C55" s="398"/>
      <c r="D55" s="399" t="s">
        <v>570</v>
      </c>
      <c r="E55" s="400"/>
      <c r="F55" s="400" t="s">
        <v>564</v>
      </c>
      <c r="G55" s="399" t="n">
        <v>1</v>
      </c>
      <c r="H55" s="400" t="s">
        <v>601</v>
      </c>
      <c r="I55" s="400"/>
      <c r="J55" s="402" t="s">
        <v>572</v>
      </c>
      <c r="K55" s="407" t="n">
        <f aca="false">G55</f>
        <v>1</v>
      </c>
      <c r="L55" s="462" t="n">
        <f aca="false">K53</f>
        <v>80000</v>
      </c>
      <c r="M55" s="385"/>
      <c r="N55" s="385"/>
      <c r="O55" s="385"/>
      <c r="P55" s="385"/>
      <c r="Q55" s="385"/>
      <c r="R55" s="385"/>
    </row>
    <row r="56" customFormat="false" ht="14.25" hidden="false" customHeight="true" outlineLevel="0" collapsed="false">
      <c r="A56" s="391"/>
      <c r="B56" s="397" t="s">
        <v>573</v>
      </c>
      <c r="C56" s="398" t="n">
        <f aca="false">C21</f>
        <v>25</v>
      </c>
      <c r="D56" s="409" t="s">
        <v>574</v>
      </c>
      <c r="E56" s="410" t="s">
        <v>575</v>
      </c>
      <c r="F56" s="411" t="s">
        <v>564</v>
      </c>
      <c r="G56" s="409" t="n">
        <v>0.95</v>
      </c>
      <c r="H56" s="412" t="s">
        <v>576</v>
      </c>
      <c r="I56" s="412"/>
      <c r="J56" s="397" t="s">
        <v>572</v>
      </c>
      <c r="K56" s="413" t="n">
        <f aca="false">G56</f>
        <v>0.95</v>
      </c>
      <c r="L56" s="460"/>
      <c r="M56" s="384"/>
      <c r="N56" s="384"/>
      <c r="O56" s="385"/>
      <c r="P56" s="385"/>
      <c r="Q56" s="385"/>
      <c r="R56" s="385"/>
    </row>
    <row r="57" customFormat="false" ht="18" hidden="false" customHeight="true" outlineLevel="0" collapsed="false">
      <c r="A57" s="391"/>
      <c r="B57" s="397" t="s">
        <v>602</v>
      </c>
      <c r="C57" s="398" t="n">
        <f aca="false">C22</f>
        <v>19</v>
      </c>
      <c r="D57" s="409" t="s">
        <v>574</v>
      </c>
      <c r="E57" s="410" t="s">
        <v>578</v>
      </c>
      <c r="F57" s="411" t="s">
        <v>564</v>
      </c>
      <c r="G57" s="409" t="n">
        <f aca="false">G22</f>
        <v>1.1</v>
      </c>
      <c r="H57" s="412" t="s">
        <v>579</v>
      </c>
      <c r="I57" s="412"/>
      <c r="J57" s="397" t="s">
        <v>572</v>
      </c>
      <c r="K57" s="413" t="n">
        <f aca="false">G57</f>
        <v>1.1</v>
      </c>
      <c r="L57" s="460"/>
      <c r="M57" s="384"/>
      <c r="N57" s="384"/>
      <c r="O57" s="385"/>
      <c r="P57" s="385"/>
      <c r="Q57" s="385"/>
      <c r="R57" s="385"/>
    </row>
    <row r="58" customFormat="false" ht="16.5" hidden="false" customHeight="true" outlineLevel="0" collapsed="false">
      <c r="A58" s="391"/>
      <c r="B58" s="397" t="s">
        <v>580</v>
      </c>
      <c r="C58" s="406" t="s">
        <v>581</v>
      </c>
      <c r="D58" s="409" t="s">
        <v>574</v>
      </c>
      <c r="E58" s="411" t="n">
        <v>1</v>
      </c>
      <c r="F58" s="411" t="s">
        <v>564</v>
      </c>
      <c r="G58" s="409" t="n">
        <v>0.25</v>
      </c>
      <c r="H58" s="412" t="s">
        <v>600</v>
      </c>
      <c r="I58" s="412"/>
      <c r="J58" s="397" t="s">
        <v>572</v>
      </c>
      <c r="K58" s="413" t="n">
        <f aca="false">G58</f>
        <v>0.25</v>
      </c>
      <c r="L58" s="460"/>
      <c r="M58" s="385" t="s">
        <v>35</v>
      </c>
      <c r="N58" s="385"/>
      <c r="O58" s="385"/>
      <c r="P58" s="385"/>
      <c r="Q58" s="385"/>
      <c r="R58" s="385"/>
    </row>
    <row r="59" customFormat="false" ht="15" hidden="false" customHeight="true" outlineLevel="0" collapsed="false">
      <c r="A59" s="391"/>
      <c r="B59" s="414" t="s">
        <v>583</v>
      </c>
      <c r="C59" s="414"/>
      <c r="D59" s="409" t="s">
        <v>574</v>
      </c>
      <c r="E59" s="410" t="s">
        <v>584</v>
      </c>
      <c r="F59" s="411" t="s">
        <v>564</v>
      </c>
      <c r="G59" s="409" t="n">
        <v>1.1</v>
      </c>
      <c r="H59" s="415" t="s">
        <v>585</v>
      </c>
      <c r="I59" s="416" t="s">
        <v>586</v>
      </c>
      <c r="J59" s="397" t="s">
        <v>572</v>
      </c>
      <c r="K59" s="413" t="n">
        <f aca="false">G59</f>
        <v>1.1</v>
      </c>
      <c r="L59" s="464" t="n">
        <f aca="false">SUM(K59:K60)-1</f>
        <v>1.3</v>
      </c>
      <c r="M59" s="384" t="s">
        <v>587</v>
      </c>
      <c r="N59" s="384"/>
      <c r="O59" s="385"/>
      <c r="P59" s="385"/>
      <c r="Q59" s="385"/>
      <c r="R59" s="385"/>
    </row>
    <row r="60" customFormat="false" ht="15" hidden="false" customHeight="true" outlineLevel="0" collapsed="false">
      <c r="A60" s="391"/>
      <c r="B60" s="414" t="s">
        <v>588</v>
      </c>
      <c r="C60" s="414"/>
      <c r="D60" s="409" t="s">
        <v>574</v>
      </c>
      <c r="E60" s="410" t="s">
        <v>35</v>
      </c>
      <c r="F60" s="411" t="s">
        <v>564</v>
      </c>
      <c r="G60" s="409" t="n">
        <v>1.2</v>
      </c>
      <c r="H60" s="415" t="s">
        <v>589</v>
      </c>
      <c r="I60" s="416" t="s">
        <v>586</v>
      </c>
      <c r="J60" s="397" t="s">
        <v>572</v>
      </c>
      <c r="K60" s="413" t="n">
        <f aca="false">G60</f>
        <v>1.2</v>
      </c>
      <c r="L60" s="460"/>
      <c r="M60" s="384"/>
      <c r="N60" s="384"/>
      <c r="O60" s="385"/>
      <c r="P60" s="385"/>
      <c r="Q60" s="385"/>
      <c r="R60" s="385"/>
    </row>
    <row r="61" customFormat="false" ht="14.25" hidden="false" customHeight="true" outlineLevel="0" collapsed="false">
      <c r="A61" s="391"/>
      <c r="B61" s="397"/>
      <c r="C61" s="398"/>
      <c r="D61" s="409" t="s">
        <v>574</v>
      </c>
      <c r="E61" s="418" t="s">
        <v>603</v>
      </c>
      <c r="F61" s="411" t="s">
        <v>564</v>
      </c>
      <c r="G61" s="409" t="n">
        <v>1.08</v>
      </c>
      <c r="H61" s="412" t="s">
        <v>240</v>
      </c>
      <c r="I61" s="412"/>
      <c r="J61" s="397" t="s">
        <v>572</v>
      </c>
      <c r="K61" s="413" t="n">
        <f aca="false">G61</f>
        <v>1.08</v>
      </c>
      <c r="L61" s="460"/>
      <c r="M61" s="385"/>
      <c r="N61" s="385"/>
      <c r="O61" s="385"/>
      <c r="P61" s="385"/>
      <c r="Q61" s="385"/>
      <c r="R61" s="385"/>
    </row>
    <row r="62" customFormat="false" ht="15" hidden="false" customHeight="true" outlineLevel="0" collapsed="false">
      <c r="A62" s="465"/>
      <c r="B62" s="397"/>
      <c r="C62" s="398"/>
      <c r="D62" s="473"/>
      <c r="E62" s="418"/>
      <c r="F62" s="411"/>
      <c r="G62" s="409"/>
      <c r="H62" s="474"/>
      <c r="I62" s="474"/>
      <c r="J62" s="397"/>
      <c r="K62" s="413"/>
      <c r="L62" s="460" t="n">
        <f aca="false">K53*K56*K57*K58*K59*K61*K60</f>
        <v>29795</v>
      </c>
      <c r="M62" s="385"/>
      <c r="N62" s="385"/>
      <c r="O62" s="385"/>
      <c r="P62" s="385"/>
      <c r="Q62" s="385"/>
      <c r="R62" s="385"/>
    </row>
    <row r="63" customFormat="false" ht="15" hidden="true" customHeight="false" outlineLevel="0" collapsed="false">
      <c r="A63" s="465"/>
      <c r="B63" s="420"/>
      <c r="C63" s="421"/>
      <c r="D63" s="422"/>
      <c r="E63" s="423"/>
      <c r="F63" s="423"/>
      <c r="G63" s="423"/>
      <c r="H63" s="424"/>
      <c r="I63" s="421"/>
      <c r="J63" s="420"/>
      <c r="K63" s="421"/>
      <c r="L63" s="460"/>
      <c r="M63" s="385"/>
      <c r="N63" s="385"/>
      <c r="O63" s="385"/>
      <c r="P63" s="385"/>
      <c r="Q63" s="385"/>
      <c r="R63" s="385"/>
    </row>
    <row r="64" customFormat="false" ht="24.75" hidden="false" customHeight="true" outlineLevel="0" collapsed="false">
      <c r="A64" s="525" t="s">
        <v>606</v>
      </c>
      <c r="B64" s="526" t="s">
        <v>630</v>
      </c>
      <c r="C64" s="526"/>
      <c r="D64" s="392" t="s">
        <v>631</v>
      </c>
      <c r="E64" s="392"/>
      <c r="F64" s="392"/>
      <c r="G64" s="392"/>
      <c r="H64" s="392"/>
      <c r="I64" s="392"/>
      <c r="J64" s="527"/>
      <c r="K64" s="528"/>
      <c r="L64" s="529" t="n">
        <v>13</v>
      </c>
      <c r="M64" s="385"/>
      <c r="N64" s="385"/>
      <c r="O64" s="385"/>
      <c r="P64" s="385"/>
      <c r="Q64" s="385"/>
      <c r="R64" s="385"/>
    </row>
    <row r="65" customFormat="false" ht="16.5" hidden="false" customHeight="true" outlineLevel="0" collapsed="false">
      <c r="A65" s="391"/>
      <c r="B65" s="397" t="s">
        <v>580</v>
      </c>
      <c r="C65" s="530" t="s">
        <v>581</v>
      </c>
      <c r="D65" s="473" t="s">
        <v>574</v>
      </c>
      <c r="E65" s="411" t="n">
        <v>1</v>
      </c>
      <c r="F65" s="411" t="s">
        <v>564</v>
      </c>
      <c r="G65" s="409" t="n">
        <v>0.25</v>
      </c>
      <c r="H65" s="398" t="s">
        <v>632</v>
      </c>
      <c r="I65" s="398"/>
      <c r="J65" s="415" t="s">
        <v>572</v>
      </c>
      <c r="K65" s="413" t="n">
        <f aca="false">G65</f>
        <v>0.25</v>
      </c>
      <c r="L65" s="531"/>
      <c r="M65" s="385" t="s">
        <v>35</v>
      </c>
      <c r="N65" s="385"/>
      <c r="O65" s="385"/>
      <c r="P65" s="385"/>
      <c r="Q65" s="385"/>
      <c r="R65" s="385"/>
    </row>
    <row r="66" customFormat="false" ht="16.5" hidden="false" customHeight="true" outlineLevel="0" collapsed="false">
      <c r="A66" s="532"/>
      <c r="B66" s="415"/>
      <c r="C66" s="530"/>
      <c r="D66" s="533"/>
      <c r="E66" s="423"/>
      <c r="F66" s="423"/>
      <c r="G66" s="499"/>
      <c r="H66" s="424"/>
      <c r="I66" s="421"/>
      <c r="J66" s="415"/>
      <c r="K66" s="471"/>
      <c r="L66" s="531" t="n">
        <f aca="false">L64*K65</f>
        <v>3</v>
      </c>
      <c r="M66" s="385"/>
      <c r="N66" s="385"/>
      <c r="O66" s="385"/>
      <c r="P66" s="385"/>
      <c r="Q66" s="385"/>
      <c r="R66" s="385"/>
    </row>
    <row r="67" customFormat="false" ht="13.5" hidden="false" customHeight="true" outlineLevel="0" collapsed="false">
      <c r="A67" s="475"/>
      <c r="B67" s="521" t="s">
        <v>633</v>
      </c>
      <c r="C67" s="521"/>
      <c r="D67" s="521"/>
      <c r="E67" s="521"/>
      <c r="F67" s="521"/>
      <c r="G67" s="521"/>
      <c r="H67" s="521"/>
      <c r="I67" s="521"/>
      <c r="J67" s="521"/>
      <c r="K67" s="477"/>
      <c r="L67" s="478" t="e">
        <f aca="false">L28+L39+L50+L62+L66</f>
        <v>#VALUE!</v>
      </c>
      <c r="M67" s="385"/>
      <c r="N67" s="385"/>
      <c r="O67" s="385"/>
      <c r="P67" s="385"/>
      <c r="Q67" s="385"/>
      <c r="R67" s="385"/>
    </row>
    <row r="68" customFormat="false" ht="14.25" hidden="false" customHeight="true" outlineLevel="0" collapsed="false">
      <c r="A68" s="479" t="s">
        <v>610</v>
      </c>
      <c r="B68" s="480" t="s">
        <v>607</v>
      </c>
      <c r="C68" s="480"/>
      <c r="D68" s="481" t="s">
        <v>574</v>
      </c>
      <c r="E68" s="482" t="n">
        <v>1</v>
      </c>
      <c r="F68" s="483" t="s">
        <v>564</v>
      </c>
      <c r="G68" s="484" t="n">
        <v>0.1</v>
      </c>
      <c r="H68" s="485" t="s">
        <v>608</v>
      </c>
      <c r="I68" s="485"/>
      <c r="J68" s="481" t="s">
        <v>572</v>
      </c>
      <c r="K68" s="486" t="n">
        <v>0.1</v>
      </c>
      <c r="L68" s="487" t="s">
        <v>35</v>
      </c>
    </row>
    <row r="69" customFormat="false" ht="15" hidden="false" customHeight="true" outlineLevel="0" collapsed="false">
      <c r="A69" s="479"/>
      <c r="B69" s="488" t="s">
        <v>609</v>
      </c>
      <c r="C69" s="489" t="e">
        <f aca="false">L67</f>
        <v>#VALUE!</v>
      </c>
      <c r="D69" s="490"/>
      <c r="E69" s="491"/>
      <c r="F69" s="492"/>
      <c r="G69" s="493"/>
      <c r="H69" s="494"/>
      <c r="I69" s="494"/>
      <c r="J69" s="493"/>
      <c r="K69" s="495"/>
      <c r="L69" s="496" t="e">
        <f aca="false">C69*K68</f>
        <v>#VALUE!</v>
      </c>
    </row>
    <row r="70" customFormat="false" ht="28.5" hidden="false" customHeight="true" outlineLevel="0" collapsed="false">
      <c r="A70" s="497" t="s">
        <v>612</v>
      </c>
      <c r="B70" s="424" t="s">
        <v>611</v>
      </c>
      <c r="C70" s="498"/>
      <c r="D70" s="499" t="s">
        <v>574</v>
      </c>
      <c r="E70" s="500" t="s">
        <v>35</v>
      </c>
      <c r="F70" s="423" t="s">
        <v>564</v>
      </c>
      <c r="G70" s="501" t="n">
        <v>1.2</v>
      </c>
      <c r="H70" s="498"/>
      <c r="I70" s="498"/>
      <c r="J70" s="424" t="s">
        <v>572</v>
      </c>
      <c r="K70" s="502" t="n">
        <f aca="false">G70</f>
        <v>1.2</v>
      </c>
      <c r="L70" s="503" t="e">
        <f aca="false">L67*K70</f>
        <v>#VALUE!</v>
      </c>
      <c r="M70" s="385"/>
      <c r="N70" s="384"/>
      <c r="O70" s="385"/>
      <c r="P70" s="385"/>
      <c r="Q70" s="385"/>
      <c r="R70" s="385"/>
    </row>
    <row r="71" customFormat="false" ht="69" hidden="false" customHeight="true" outlineLevel="0" collapsed="false">
      <c r="A71" s="497" t="s">
        <v>634</v>
      </c>
      <c r="B71" s="424" t="s">
        <v>613</v>
      </c>
      <c r="C71" s="498"/>
      <c r="D71" s="499" t="s">
        <v>574</v>
      </c>
      <c r="E71" s="500" t="s">
        <v>614</v>
      </c>
      <c r="F71" s="423" t="s">
        <v>564</v>
      </c>
      <c r="G71" s="423" t="n">
        <v>4.53</v>
      </c>
      <c r="H71" s="498" t="s">
        <v>73</v>
      </c>
      <c r="I71" s="498"/>
      <c r="J71" s="424" t="s">
        <v>572</v>
      </c>
      <c r="K71" s="502" t="n">
        <f aca="false">G71</f>
        <v>4.53</v>
      </c>
      <c r="L71" s="503" t="e">
        <f aca="false">L70*G71</f>
        <v>#VALUE!</v>
      </c>
      <c r="M71" s="385"/>
      <c r="N71" s="385"/>
      <c r="O71" s="385"/>
      <c r="P71" s="385"/>
      <c r="Q71" s="385"/>
      <c r="R71" s="385"/>
    </row>
    <row r="72" customFormat="false" ht="13.5" hidden="false" customHeight="true" outlineLevel="0" collapsed="false">
      <c r="A72" s="475"/>
      <c r="B72" s="504" t="s">
        <v>615</v>
      </c>
      <c r="C72" s="504"/>
      <c r="D72" s="504"/>
      <c r="E72" s="504"/>
      <c r="F72" s="504"/>
      <c r="G72" s="504"/>
      <c r="H72" s="504"/>
      <c r="I72" s="504"/>
      <c r="J72" s="504"/>
      <c r="K72" s="504"/>
      <c r="L72" s="505" t="e">
        <f aca="false">L71/1000</f>
        <v>#VALUE!</v>
      </c>
      <c r="M72" s="385"/>
      <c r="N72" s="385"/>
      <c r="O72" s="385"/>
      <c r="P72" s="385"/>
      <c r="Q72" s="385"/>
      <c r="R72" s="385"/>
    </row>
    <row r="73" customFormat="false" ht="12.75" hidden="false" customHeight="false" outlineLevel="0" collapsed="false">
      <c r="M73" s="385"/>
      <c r="N73" s="385"/>
      <c r="O73" s="385"/>
      <c r="P73" s="385"/>
      <c r="Q73" s="385"/>
      <c r="R73" s="385"/>
    </row>
    <row r="74" customFormat="false" ht="12.75" hidden="false" customHeight="false" outlineLevel="0" collapsed="false">
      <c r="B74" s="506"/>
      <c r="C74" s="506"/>
      <c r="D74" s="506"/>
      <c r="E74" s="506"/>
      <c r="F74" s="506"/>
      <c r="G74" s="506"/>
      <c r="H74" s="506"/>
      <c r="M74" s="385"/>
      <c r="N74" s="385"/>
      <c r="O74" s="385"/>
      <c r="P74" s="385"/>
      <c r="Q74" s="385"/>
      <c r="R74" s="385"/>
    </row>
    <row r="75" customFormat="false" ht="15.75" hidden="false" customHeight="false" outlineLevel="0" collapsed="false">
      <c r="A75" s="507"/>
      <c r="B75" s="507"/>
      <c r="C75" s="508"/>
      <c r="D75" s="509"/>
      <c r="E75" s="509"/>
      <c r="F75" s="509"/>
      <c r="G75" s="509"/>
      <c r="H75" s="509"/>
      <c r="I75" s="509"/>
      <c r="J75" s="509"/>
      <c r="K75" s="509"/>
      <c r="L75" s="509"/>
      <c r="M75" s="385"/>
      <c r="N75" s="385"/>
      <c r="O75" s="385"/>
      <c r="P75" s="385"/>
      <c r="Q75" s="385"/>
      <c r="R75" s="385"/>
    </row>
    <row r="76" customFormat="false" ht="15.75" hidden="false" customHeight="false" outlineLevel="0" collapsed="false">
      <c r="A76" s="508"/>
      <c r="B76" s="508"/>
      <c r="C76" s="508"/>
      <c r="D76" s="510"/>
      <c r="E76" s="510"/>
      <c r="F76" s="510"/>
      <c r="G76" s="510"/>
      <c r="H76" s="510"/>
      <c r="I76" s="510"/>
      <c r="J76" s="511"/>
      <c r="K76" s="512"/>
      <c r="L76" s="512"/>
      <c r="M76" s="385"/>
      <c r="N76" s="385"/>
      <c r="O76" s="385"/>
      <c r="P76" s="385"/>
      <c r="Q76" s="385"/>
      <c r="R76" s="385"/>
    </row>
    <row r="77" customFormat="false" ht="15.75" hidden="false" customHeight="false" outlineLevel="0" collapsed="false">
      <c r="A77" s="513"/>
      <c r="B77" s="513"/>
      <c r="C77" s="513"/>
      <c r="D77" s="513"/>
      <c r="E77" s="513"/>
      <c r="F77" s="513"/>
      <c r="G77" s="513"/>
      <c r="H77" s="513"/>
      <c r="I77" s="513"/>
      <c r="J77" s="513"/>
      <c r="K77" s="513"/>
      <c r="L77" s="513"/>
      <c r="M77" s="385"/>
      <c r="N77" s="385"/>
      <c r="O77" s="385"/>
      <c r="P77" s="385"/>
      <c r="Q77" s="385"/>
      <c r="R77" s="385"/>
    </row>
    <row r="78" customFormat="false" ht="15.75" hidden="false" customHeight="true" outlineLevel="0" collapsed="false">
      <c r="A78" s="514" t="s">
        <v>35</v>
      </c>
      <c r="B78" s="514"/>
      <c r="C78" s="515"/>
      <c r="D78" s="516"/>
      <c r="E78" s="516"/>
      <c r="F78" s="517"/>
      <c r="M78" s="385"/>
      <c r="N78" s="385"/>
      <c r="O78" s="385"/>
      <c r="P78" s="385"/>
      <c r="Q78" s="385"/>
      <c r="R78" s="385"/>
    </row>
    <row r="79" customFormat="false" ht="15.75" hidden="false" customHeight="false" outlineLevel="0" collapsed="false">
      <c r="A79" s="518"/>
      <c r="B79" s="518"/>
      <c r="C79" s="518"/>
      <c r="D79" s="513"/>
      <c r="E79" s="513"/>
      <c r="F79" s="519"/>
      <c r="M79" s="385"/>
      <c r="N79" s="385"/>
      <c r="O79" s="385"/>
      <c r="P79" s="385"/>
      <c r="Q79" s="385"/>
      <c r="R79" s="385"/>
    </row>
  </sheetData>
  <mergeCells count="71">
    <mergeCell ref="A1:L1"/>
    <mergeCell ref="A2:L2"/>
    <mergeCell ref="A3:L3"/>
    <mergeCell ref="A4:L4"/>
    <mergeCell ref="A5:L5"/>
    <mergeCell ref="A6:L6"/>
    <mergeCell ref="A7:L7"/>
    <mergeCell ref="A13:A14"/>
    <mergeCell ref="B13:B14"/>
    <mergeCell ref="D13:I14"/>
    <mergeCell ref="J13:K13"/>
    <mergeCell ref="L13:L14"/>
    <mergeCell ref="J14:K14"/>
    <mergeCell ref="D15:I15"/>
    <mergeCell ref="D16:I16"/>
    <mergeCell ref="B17:C17"/>
    <mergeCell ref="D17:I17"/>
    <mergeCell ref="H21:I21"/>
    <mergeCell ref="H22:I22"/>
    <mergeCell ref="H23:I23"/>
    <mergeCell ref="B24:C24"/>
    <mergeCell ref="B25:C25"/>
    <mergeCell ref="B26:C26"/>
    <mergeCell ref="H26:I26"/>
    <mergeCell ref="H27:I27"/>
    <mergeCell ref="B29:C30"/>
    <mergeCell ref="D29:I29"/>
    <mergeCell ref="B33:C33"/>
    <mergeCell ref="H33:I33"/>
    <mergeCell ref="H34:I34"/>
    <mergeCell ref="H35:I35"/>
    <mergeCell ref="B36:C36"/>
    <mergeCell ref="B37:C37"/>
    <mergeCell ref="H38:I38"/>
    <mergeCell ref="B39:C39"/>
    <mergeCell ref="H39:I39"/>
    <mergeCell ref="B40:C40"/>
    <mergeCell ref="D40:I40"/>
    <mergeCell ref="H44:I44"/>
    <mergeCell ref="H45:I45"/>
    <mergeCell ref="H46:I46"/>
    <mergeCell ref="B47:C47"/>
    <mergeCell ref="B48:C48"/>
    <mergeCell ref="H49:I49"/>
    <mergeCell ref="A50:A51"/>
    <mergeCell ref="H50:I50"/>
    <mergeCell ref="B52:C52"/>
    <mergeCell ref="D52:I52"/>
    <mergeCell ref="H56:I56"/>
    <mergeCell ref="H57:I57"/>
    <mergeCell ref="H58:I58"/>
    <mergeCell ref="B59:C59"/>
    <mergeCell ref="B60:C60"/>
    <mergeCell ref="H61:I61"/>
    <mergeCell ref="A62:A63"/>
    <mergeCell ref="H62:I62"/>
    <mergeCell ref="B64:C64"/>
    <mergeCell ref="D64:I64"/>
    <mergeCell ref="H65:I65"/>
    <mergeCell ref="B67:J67"/>
    <mergeCell ref="A68:A69"/>
    <mergeCell ref="B68:C68"/>
    <mergeCell ref="H68:I68"/>
    <mergeCell ref="H69:I69"/>
    <mergeCell ref="H70:I70"/>
    <mergeCell ref="H71:I71"/>
    <mergeCell ref="B72:K72"/>
    <mergeCell ref="A75:B75"/>
    <mergeCell ref="D75:L75"/>
    <mergeCell ref="D76:I76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A36" activeCellId="0" sqref="A36:IV36"/>
    </sheetView>
  </sheetViews>
  <sheetFormatPr defaultColWidth="16.28125" defaultRowHeight="12.75" zeroHeight="false" outlineLevelRow="0" outlineLevelCol="0"/>
  <cols>
    <col collapsed="false" customWidth="true" hidden="false" outlineLevel="0" max="1" min="1" style="534" width="6.56"/>
    <col collapsed="false" customWidth="false" hidden="false" outlineLevel="0" max="2" min="2" style="534" width="16.28"/>
    <col collapsed="false" customWidth="true" hidden="false" outlineLevel="0" max="3" min="3" style="534" width="21.7"/>
    <col collapsed="false" customWidth="true" hidden="false" outlineLevel="0" max="4" min="4" style="534" width="13.7"/>
    <col collapsed="false" customWidth="true" hidden="false" outlineLevel="0" max="5" min="5" style="535" width="10.99"/>
    <col collapsed="false" customWidth="true" hidden="false" outlineLevel="0" max="6" min="6" style="534" width="36.28"/>
    <col collapsed="false" customWidth="true" hidden="false" outlineLevel="0" max="7" min="7" style="534" width="36.85"/>
    <col collapsed="false" customWidth="true" hidden="false" outlineLevel="0" max="8" min="8" style="536" width="10.56"/>
    <col collapsed="false" customWidth="true" hidden="false" outlineLevel="0" max="9" min="9" style="534" width="13.41"/>
    <col collapsed="false" customWidth="true" hidden="false" outlineLevel="0" max="10" min="10" style="534" width="11.7"/>
    <col collapsed="false" customWidth="true" hidden="false" outlineLevel="0" max="11" min="11" style="534" width="34.85"/>
    <col collapsed="false" customWidth="true" hidden="false" outlineLevel="0" max="13" min="12" style="534" width="7.56"/>
    <col collapsed="false" customWidth="true" hidden="false" outlineLevel="0" max="14" min="14" style="534" width="10.85"/>
    <col collapsed="false" customWidth="false" hidden="false" outlineLevel="0" max="257" min="15" style="534" width="16.28"/>
  </cols>
  <sheetData>
    <row r="1" customFormat="false" ht="15.75" hidden="false" customHeight="false" outlineLevel="0" collapsed="false">
      <c r="A1" s="537" t="s">
        <v>635</v>
      </c>
      <c r="B1" s="537"/>
      <c r="C1" s="537"/>
      <c r="D1" s="537"/>
      <c r="E1" s="537"/>
      <c r="F1" s="537"/>
      <c r="G1" s="537"/>
      <c r="H1" s="537"/>
    </row>
    <row r="2" customFormat="false" ht="16.5" hidden="false" customHeight="true" outlineLevel="0" collapsed="false">
      <c r="A2" s="538" t="s">
        <v>636</v>
      </c>
      <c r="B2" s="538"/>
      <c r="C2" s="538"/>
      <c r="D2" s="538"/>
      <c r="E2" s="538"/>
      <c r="F2" s="538"/>
      <c r="G2" s="538"/>
      <c r="H2" s="538"/>
    </row>
    <row r="3" customFormat="false" ht="18" hidden="false" customHeight="true" outlineLevel="0" collapsed="false">
      <c r="A3" s="539"/>
      <c r="B3" s="539"/>
      <c r="C3" s="539"/>
      <c r="D3" s="540" t="s">
        <v>637</v>
      </c>
      <c r="E3" s="539"/>
      <c r="F3" s="539"/>
      <c r="G3" s="539"/>
      <c r="H3" s="539"/>
    </row>
    <row r="4" customFormat="false" ht="13.5" hidden="false" customHeight="true" outlineLevel="0" collapsed="false">
      <c r="A4" s="541"/>
      <c r="B4" s="541"/>
      <c r="C4" s="541"/>
      <c r="D4" s="541"/>
      <c r="E4" s="541"/>
      <c r="F4" s="541"/>
      <c r="G4" s="541"/>
      <c r="H4" s="541"/>
    </row>
    <row r="5" customFormat="false" ht="36.75" hidden="false" customHeight="true" outlineLevel="0" collapsed="false">
      <c r="A5" s="542" t="str">
        <f aca="false">'Смета 1 геодез с ППТ'!A5:H5</f>
        <v>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v>
      </c>
      <c r="B5" s="542"/>
      <c r="C5" s="542"/>
      <c r="D5" s="542"/>
      <c r="E5" s="542"/>
      <c r="F5" s="542"/>
      <c r="G5" s="542"/>
      <c r="H5" s="542"/>
    </row>
    <row r="6" s="1" customFormat="true" ht="20.25" hidden="false" customHeight="tru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</row>
    <row r="7" customFormat="false" ht="17.25" hidden="false" customHeight="true" outlineLevel="0" collapsed="false">
      <c r="A7" s="543" t="str">
        <f aca="false">'[4]Смета 1'!A7:H7</f>
        <v>Наименование организации - заказчика: ГКУ СО "Управление автодорог"</v>
      </c>
      <c r="B7" s="543"/>
      <c r="C7" s="543"/>
      <c r="D7" s="543"/>
      <c r="E7" s="543"/>
      <c r="F7" s="543"/>
      <c r="G7" s="543"/>
      <c r="H7" s="543"/>
    </row>
    <row r="8" customFormat="false" ht="21" hidden="false" customHeight="true" outlineLevel="0" collapsed="false">
      <c r="A8" s="544" t="s">
        <v>7</v>
      </c>
      <c r="B8" s="544" t="s">
        <v>8</v>
      </c>
      <c r="C8" s="544"/>
      <c r="D8" s="544" t="s">
        <v>9</v>
      </c>
      <c r="E8" s="544"/>
      <c r="F8" s="544"/>
      <c r="G8" s="544" t="s">
        <v>10</v>
      </c>
      <c r="H8" s="544" t="s">
        <v>11</v>
      </c>
      <c r="I8" s="545"/>
      <c r="J8" s="546"/>
    </row>
    <row r="9" customFormat="false" ht="20.25" hidden="false" customHeight="true" outlineLevel="0" collapsed="false">
      <c r="A9" s="544"/>
      <c r="B9" s="544"/>
      <c r="C9" s="544"/>
      <c r="D9" s="544"/>
      <c r="E9" s="544"/>
      <c r="F9" s="544"/>
      <c r="G9" s="544"/>
      <c r="H9" s="544"/>
    </row>
    <row r="10" customFormat="false" ht="15" hidden="false" customHeight="true" outlineLevel="0" collapsed="false">
      <c r="A10" s="547" t="n">
        <v>1</v>
      </c>
      <c r="B10" s="547" t="n">
        <v>2</v>
      </c>
      <c r="C10" s="547"/>
      <c r="D10" s="547" t="n">
        <v>3</v>
      </c>
      <c r="E10" s="547"/>
      <c r="F10" s="547"/>
      <c r="G10" s="547" t="n">
        <v>4</v>
      </c>
      <c r="H10" s="547" t="n">
        <v>5</v>
      </c>
    </row>
    <row r="11" customFormat="false" ht="27" hidden="false" customHeight="true" outlineLevel="0" collapsed="false">
      <c r="A11" s="548" t="s">
        <v>638</v>
      </c>
      <c r="B11" s="549" t="s">
        <v>639</v>
      </c>
      <c r="C11" s="549"/>
      <c r="D11" s="549" t="s">
        <v>640</v>
      </c>
      <c r="E11" s="549"/>
      <c r="F11" s="549"/>
      <c r="G11" s="550" t="str">
        <f aca="false">CONCATENATE(,"(",E12,"х",B12,"х",E13,"х",E14,")")</f>
        <v>(9.09х4х1.2х0.4)</v>
      </c>
      <c r="H11" s="551" t="n">
        <f aca="false">ROUND((E12*E14*E13*B12),3)</f>
        <v>17.453</v>
      </c>
    </row>
    <row r="12" customFormat="false" ht="18" hidden="false" customHeight="true" outlineLevel="0" collapsed="false">
      <c r="A12" s="548"/>
      <c r="B12" s="552" t="n">
        <v>4</v>
      </c>
      <c r="C12" s="553" t="s">
        <v>641</v>
      </c>
      <c r="D12" s="554" t="s">
        <v>17</v>
      </c>
      <c r="E12" s="555" t="n">
        <v>9.09</v>
      </c>
      <c r="F12" s="556" t="s">
        <v>642</v>
      </c>
      <c r="G12" s="550"/>
      <c r="H12" s="551"/>
    </row>
    <row r="13" customFormat="false" ht="15" hidden="false" customHeight="true" outlineLevel="0" collapsed="false">
      <c r="A13" s="548"/>
      <c r="B13" s="552"/>
      <c r="C13" s="553"/>
      <c r="D13" s="554" t="s">
        <v>59</v>
      </c>
      <c r="E13" s="555" t="n">
        <v>1.2</v>
      </c>
      <c r="F13" s="556" t="s">
        <v>643</v>
      </c>
      <c r="G13" s="550"/>
      <c r="H13" s="551"/>
    </row>
    <row r="14" customFormat="false" ht="16.5" hidden="false" customHeight="true" outlineLevel="0" collapsed="false">
      <c r="A14" s="548"/>
      <c r="B14" s="552"/>
      <c r="C14" s="553"/>
      <c r="D14" s="554" t="s">
        <v>59</v>
      </c>
      <c r="E14" s="555" t="n">
        <v>0.4</v>
      </c>
      <c r="F14" s="556" t="s">
        <v>644</v>
      </c>
      <c r="G14" s="550"/>
      <c r="H14" s="551"/>
    </row>
    <row r="15" customFormat="false" ht="27" hidden="false" customHeight="true" outlineLevel="0" collapsed="false">
      <c r="A15" s="548"/>
      <c r="B15" s="549" t="s">
        <v>645</v>
      </c>
      <c r="C15" s="549"/>
      <c r="D15" s="549" t="s">
        <v>640</v>
      </c>
      <c r="E15" s="549"/>
      <c r="F15" s="549"/>
      <c r="G15" s="51" t="str">
        <f aca="false">CONCATENATE(E16,"х",E17,"х",E18,"х",B16,)</f>
        <v>66х1.2х1.2х1</v>
      </c>
      <c r="H15" s="26" t="n">
        <f aca="false">ROUND((E16*E17*E18*B16),3)</f>
        <v>95.04</v>
      </c>
    </row>
    <row r="16" customFormat="false" ht="16.5" hidden="false" customHeight="true" outlineLevel="0" collapsed="false">
      <c r="A16" s="548"/>
      <c r="B16" s="557" t="n">
        <v>1</v>
      </c>
      <c r="C16" s="558" t="s">
        <v>646</v>
      </c>
      <c r="D16" s="554" t="s">
        <v>17</v>
      </c>
      <c r="E16" s="555" t="n">
        <v>66</v>
      </c>
      <c r="F16" s="556" t="s">
        <v>647</v>
      </c>
      <c r="G16" s="51"/>
      <c r="H16" s="26"/>
    </row>
    <row r="17" customFormat="false" ht="16.5" hidden="false" customHeight="true" outlineLevel="0" collapsed="false">
      <c r="A17" s="548"/>
      <c r="B17" s="557"/>
      <c r="C17" s="558"/>
      <c r="D17" s="559" t="s">
        <v>59</v>
      </c>
      <c r="E17" s="560" t="n">
        <v>1.2</v>
      </c>
      <c r="F17" s="561" t="s">
        <v>643</v>
      </c>
      <c r="G17" s="51"/>
      <c r="H17" s="26"/>
    </row>
    <row r="18" customFormat="false" ht="16.5" hidden="false" customHeight="true" outlineLevel="0" collapsed="false">
      <c r="A18" s="548"/>
      <c r="B18" s="557"/>
      <c r="C18" s="558"/>
      <c r="D18" s="554" t="s">
        <v>59</v>
      </c>
      <c r="E18" s="555" t="n">
        <v>1.2</v>
      </c>
      <c r="F18" s="556" t="s">
        <v>648</v>
      </c>
      <c r="G18" s="51"/>
      <c r="H18" s="26"/>
    </row>
    <row r="19" customFormat="false" ht="24.75" hidden="false" customHeight="true" outlineLevel="0" collapsed="false">
      <c r="A19" s="562"/>
      <c r="B19" s="549" t="s">
        <v>649</v>
      </c>
      <c r="C19" s="549"/>
      <c r="D19" s="549" t="s">
        <v>640</v>
      </c>
      <c r="E19" s="549"/>
      <c r="F19" s="549"/>
      <c r="G19" s="131" t="str">
        <f aca="false">CONCATENATE(B20,"х",E20,"х",E21,"х",E22,"х",E23,)</f>
        <v>1х7.71х1.82х1.2х0.3</v>
      </c>
      <c r="H19" s="26" t="n">
        <f aca="false">E20*E21*E22*E23*B20</f>
        <v>5.052</v>
      </c>
    </row>
    <row r="20" customFormat="false" ht="16.5" hidden="false" customHeight="true" outlineLevel="0" collapsed="false">
      <c r="A20" s="562"/>
      <c r="B20" s="552" t="n">
        <v>1</v>
      </c>
      <c r="C20" s="553" t="s">
        <v>641</v>
      </c>
      <c r="D20" s="554" t="s">
        <v>17</v>
      </c>
      <c r="E20" s="555" t="n">
        <v>7.71</v>
      </c>
      <c r="F20" s="556" t="s">
        <v>650</v>
      </c>
      <c r="G20" s="131"/>
      <c r="H20" s="26"/>
    </row>
    <row r="21" customFormat="false" ht="16.5" hidden="false" customHeight="true" outlineLevel="0" collapsed="false">
      <c r="A21" s="562"/>
      <c r="B21" s="552"/>
      <c r="C21" s="553"/>
      <c r="D21" s="554" t="s">
        <v>69</v>
      </c>
      <c r="E21" s="555" t="n">
        <v>1.82</v>
      </c>
      <c r="F21" s="556" t="s">
        <v>650</v>
      </c>
      <c r="G21" s="131"/>
      <c r="H21" s="26"/>
    </row>
    <row r="22" customFormat="false" ht="16.5" hidden="false" customHeight="true" outlineLevel="0" collapsed="false">
      <c r="A22" s="562"/>
      <c r="B22" s="552"/>
      <c r="C22" s="553"/>
      <c r="D22" s="554" t="s">
        <v>59</v>
      </c>
      <c r="E22" s="555" t="n">
        <v>1.2</v>
      </c>
      <c r="F22" s="556" t="s">
        <v>643</v>
      </c>
      <c r="G22" s="131"/>
      <c r="H22" s="26"/>
    </row>
    <row r="23" customFormat="false" ht="16.5" hidden="false" customHeight="true" outlineLevel="0" collapsed="false">
      <c r="A23" s="562"/>
      <c r="B23" s="552"/>
      <c r="C23" s="553"/>
      <c r="D23" s="554" t="s">
        <v>59</v>
      </c>
      <c r="E23" s="555" t="n">
        <v>0.3</v>
      </c>
      <c r="F23" s="556" t="s">
        <v>644</v>
      </c>
      <c r="G23" s="131"/>
      <c r="H23" s="26"/>
    </row>
    <row r="24" customFormat="false" ht="26.25" hidden="false" customHeight="true" outlineLevel="0" collapsed="false">
      <c r="A24" s="562"/>
      <c r="B24" s="549" t="s">
        <v>651</v>
      </c>
      <c r="C24" s="549"/>
      <c r="D24" s="549" t="s">
        <v>640</v>
      </c>
      <c r="E24" s="549"/>
      <c r="F24" s="549"/>
      <c r="G24" s="51" t="str">
        <f aca="false">CONCATENATE(E25,"х",E26,"х",E27,"х",E28,"х",B25,)</f>
        <v>32.88х4.03х1.2х0.4х2</v>
      </c>
      <c r="H24" s="26" t="n">
        <f aca="false">B25*E25*E26*E27*E28</f>
        <v>127.206</v>
      </c>
    </row>
    <row r="25" customFormat="false" ht="16.5" hidden="false" customHeight="true" outlineLevel="0" collapsed="false">
      <c r="A25" s="562"/>
      <c r="B25" s="557" t="n">
        <v>2</v>
      </c>
      <c r="C25" s="553" t="s">
        <v>641</v>
      </c>
      <c r="D25" s="554" t="s">
        <v>17</v>
      </c>
      <c r="E25" s="555" t="n">
        <v>32.88</v>
      </c>
      <c r="F25" s="556" t="s">
        <v>652</v>
      </c>
      <c r="G25" s="51"/>
      <c r="H25" s="26"/>
    </row>
    <row r="26" customFormat="false" ht="16.5" hidden="false" customHeight="true" outlineLevel="0" collapsed="false">
      <c r="A26" s="562"/>
      <c r="B26" s="557"/>
      <c r="C26" s="553"/>
      <c r="D26" s="554" t="s">
        <v>69</v>
      </c>
      <c r="E26" s="555" t="n">
        <v>4.03</v>
      </c>
      <c r="F26" s="556" t="s">
        <v>653</v>
      </c>
      <c r="G26" s="51"/>
      <c r="H26" s="26"/>
    </row>
    <row r="27" customFormat="false" ht="16.5" hidden="false" customHeight="true" outlineLevel="0" collapsed="false">
      <c r="A27" s="562"/>
      <c r="B27" s="557"/>
      <c r="C27" s="553"/>
      <c r="D27" s="554" t="s">
        <v>59</v>
      </c>
      <c r="E27" s="555" t="n">
        <v>1.2</v>
      </c>
      <c r="F27" s="556" t="s">
        <v>643</v>
      </c>
      <c r="G27" s="51"/>
      <c r="H27" s="26"/>
    </row>
    <row r="28" customFormat="false" ht="16.5" hidden="false" customHeight="true" outlineLevel="0" collapsed="false">
      <c r="A28" s="562"/>
      <c r="B28" s="557"/>
      <c r="C28" s="553"/>
      <c r="D28" s="554" t="s">
        <v>59</v>
      </c>
      <c r="E28" s="555" t="n">
        <v>0.4</v>
      </c>
      <c r="F28" s="556" t="s">
        <v>644</v>
      </c>
      <c r="G28" s="51"/>
      <c r="H28" s="26"/>
    </row>
    <row r="29" s="342" customFormat="true" ht="29.25" hidden="false" customHeight="true" outlineLevel="0" collapsed="false">
      <c r="A29" s="563" t="s">
        <v>654</v>
      </c>
      <c r="B29" s="564" t="s">
        <v>516</v>
      </c>
      <c r="C29" s="564"/>
      <c r="D29" s="549" t="s">
        <v>640</v>
      </c>
      <c r="E29" s="549"/>
      <c r="F29" s="549"/>
      <c r="G29" s="565" t="str">
        <f aca="false">CONCATENATE(H11,"+",H15,"+",H19,"+",H24,)</f>
        <v>17.453+95.04+5.052+127.206</v>
      </c>
      <c r="H29" s="566" t="n">
        <f aca="false">ROUND((SUM(H11+H15+H19+H24)*E30),3)</f>
        <v>9.79</v>
      </c>
    </row>
    <row r="30" s="342" customFormat="true" ht="15.75" hidden="false" customHeight="true" outlineLevel="0" collapsed="false">
      <c r="A30" s="567"/>
      <c r="B30" s="564"/>
      <c r="C30" s="564"/>
      <c r="D30" s="568" t="s">
        <v>518</v>
      </c>
      <c r="E30" s="565" t="n">
        <v>0.04</v>
      </c>
      <c r="F30" s="569" t="s">
        <v>655</v>
      </c>
      <c r="G30" s="565"/>
      <c r="H30" s="566"/>
      <c r="I30" s="349"/>
      <c r="K30" s="350"/>
    </row>
    <row r="31" customFormat="false" ht="16.5" hidden="false" customHeight="true" outlineLevel="0" collapsed="false">
      <c r="A31" s="570" t="s">
        <v>656</v>
      </c>
      <c r="B31" s="571" t="s">
        <v>550</v>
      </c>
      <c r="C31" s="571"/>
      <c r="D31" s="572" t="s">
        <v>59</v>
      </c>
      <c r="E31" s="573" t="n">
        <v>1.08</v>
      </c>
      <c r="F31" s="574" t="s">
        <v>240</v>
      </c>
      <c r="G31" s="575" t="str">
        <f aca="false">CONCATENATE(H11,"+",H15,"+",H19,"+",H24,"+",H29,)</f>
        <v>17.453+95.04+5.052+127.206+9.79</v>
      </c>
      <c r="H31" s="576" t="n">
        <f aca="false">ROUND((H11+H15+H29+H19+H24)*E31,3)</f>
        <v>274.904</v>
      </c>
    </row>
    <row r="32" customFormat="false" ht="14.25" hidden="false" customHeight="true" outlineLevel="0" collapsed="false">
      <c r="A32" s="570"/>
      <c r="B32" s="571"/>
      <c r="C32" s="571"/>
      <c r="D32" s="572"/>
      <c r="E32" s="573"/>
      <c r="F32" s="574"/>
      <c r="G32" s="575"/>
      <c r="H32" s="576"/>
    </row>
    <row r="33" customFormat="false" ht="25.5" hidden="false" customHeight="true" outlineLevel="0" collapsed="false">
      <c r="A33" s="577" t="s">
        <v>657</v>
      </c>
      <c r="B33" s="33" t="s">
        <v>288</v>
      </c>
      <c r="C33" s="33"/>
      <c r="D33" s="150" t="s">
        <v>59</v>
      </c>
      <c r="E33" s="59" t="n">
        <v>4.53</v>
      </c>
      <c r="F33" s="131" t="s">
        <v>73</v>
      </c>
      <c r="G33" s="33" t="str">
        <f aca="false">CONCATENATE(H31,"х",E33,)</f>
        <v>274.904х4.53</v>
      </c>
      <c r="H33" s="33" t="n">
        <f aca="false">ROUND(H31*E33,3)</f>
        <v>1245.315</v>
      </c>
    </row>
    <row r="34" customFormat="false" ht="22.5" hidden="false" customHeight="true" outlineLevel="0" collapsed="false">
      <c r="A34" s="578"/>
      <c r="B34" s="578"/>
      <c r="C34" s="578"/>
      <c r="D34" s="578"/>
      <c r="E34" s="578"/>
      <c r="F34" s="578"/>
      <c r="G34" s="578"/>
      <c r="H34" s="578"/>
    </row>
    <row r="35" customFormat="false" ht="15.75" hidden="false" customHeight="false" outlineLevel="0" collapsed="false">
      <c r="A35" s="579"/>
      <c r="B35" s="66"/>
      <c r="C35" s="66"/>
      <c r="D35" s="67"/>
      <c r="E35" s="66"/>
      <c r="F35" s="66"/>
      <c r="G35" s="0"/>
      <c r="H35" s="0"/>
      <c r="I35" s="0"/>
      <c r="J35" s="0"/>
    </row>
    <row r="36" customFormat="false" ht="12.75" hidden="false" customHeight="false" outlineLevel="0" collapsed="false">
      <c r="A36" s="579"/>
      <c r="B36" s="66"/>
      <c r="C36" s="66"/>
      <c r="D36" s="66"/>
      <c r="E36" s="66"/>
      <c r="F36" s="66"/>
      <c r="G36" s="0"/>
      <c r="H36" s="0"/>
      <c r="I36" s="0"/>
      <c r="J36" s="0"/>
    </row>
    <row r="37" customFormat="false" ht="12.75" hidden="false" customHeight="false" outlineLevel="0" collapsed="false">
      <c r="A37" s="579"/>
      <c r="B37" s="580"/>
      <c r="C37" s="580"/>
      <c r="D37" s="581"/>
      <c r="E37" s="582"/>
      <c r="F37" s="583"/>
      <c r="G37" s="584"/>
      <c r="H37" s="585"/>
    </row>
    <row r="38" customFormat="false" ht="12.75" hidden="false" customHeight="false" outlineLevel="0" collapsed="false">
      <c r="A38" s="579"/>
      <c r="B38" s="580"/>
      <c r="C38" s="580"/>
      <c r="D38" s="581"/>
      <c r="E38" s="582"/>
      <c r="F38" s="583"/>
      <c r="G38" s="584"/>
      <c r="H38" s="585"/>
    </row>
    <row r="39" customFormat="false" ht="12.75" hidden="false" customHeight="false" outlineLevel="0" collapsed="false">
      <c r="A39" s="579"/>
      <c r="B39" s="580"/>
      <c r="C39" s="580"/>
      <c r="D39" s="581"/>
      <c r="E39" s="582"/>
      <c r="F39" s="583"/>
      <c r="G39" s="584"/>
      <c r="H39" s="585"/>
    </row>
    <row r="40" customFormat="false" ht="12.75" hidden="false" customHeight="false" outlineLevel="0" collapsed="false">
      <c r="A40" s="579"/>
      <c r="B40" s="580"/>
      <c r="C40" s="580"/>
      <c r="D40" s="581"/>
      <c r="E40" s="582"/>
      <c r="F40" s="583"/>
      <c r="G40" s="584"/>
      <c r="H40" s="585"/>
    </row>
    <row r="41" customFormat="false" ht="12.75" hidden="false" customHeight="false" outlineLevel="0" collapsed="false">
      <c r="A41" s="579"/>
      <c r="B41" s="580"/>
      <c r="C41" s="580"/>
      <c r="D41" s="581"/>
      <c r="E41" s="582"/>
      <c r="F41" s="583"/>
      <c r="G41" s="584"/>
      <c r="H41" s="585"/>
    </row>
    <row r="42" customFormat="false" ht="12.75" hidden="false" customHeight="false" outlineLevel="0" collapsed="false">
      <c r="A42" s="579"/>
      <c r="B42" s="580"/>
      <c r="C42" s="580"/>
      <c r="D42" s="581"/>
      <c r="E42" s="582"/>
      <c r="F42" s="583"/>
      <c r="G42" s="584"/>
      <c r="H42" s="585"/>
    </row>
    <row r="43" customFormat="false" ht="12.75" hidden="false" customHeight="false" outlineLevel="0" collapsed="false">
      <c r="A43" s="579"/>
      <c r="B43" s="580"/>
      <c r="C43" s="580"/>
      <c r="D43" s="581"/>
      <c r="E43" s="582"/>
      <c r="F43" s="583"/>
      <c r="G43" s="584"/>
      <c r="H43" s="585"/>
    </row>
    <row r="44" customFormat="false" ht="12.75" hidden="false" customHeight="false" outlineLevel="0" collapsed="false">
      <c r="A44" s="579"/>
      <c r="B44" s="580"/>
      <c r="C44" s="580"/>
      <c r="D44" s="581"/>
      <c r="E44" s="582"/>
      <c r="F44" s="583"/>
      <c r="G44" s="584"/>
      <c r="H44" s="585"/>
    </row>
    <row r="45" customFormat="false" ht="12.75" hidden="false" customHeight="false" outlineLevel="0" collapsed="false">
      <c r="A45" s="579"/>
      <c r="B45" s="580"/>
      <c r="C45" s="580"/>
      <c r="D45" s="581"/>
      <c r="E45" s="582"/>
      <c r="F45" s="583"/>
      <c r="G45" s="584"/>
      <c r="H45" s="585"/>
    </row>
    <row r="46" customFormat="false" ht="12.75" hidden="false" customHeight="false" outlineLevel="0" collapsed="false">
      <c r="A46" s="579"/>
      <c r="B46" s="580"/>
      <c r="C46" s="580"/>
      <c r="D46" s="581"/>
      <c r="E46" s="582"/>
      <c r="F46" s="583"/>
      <c r="G46" s="584"/>
      <c r="H46" s="585"/>
    </row>
    <row r="47" customFormat="false" ht="12.75" hidden="false" customHeight="false" outlineLevel="0" collapsed="false">
      <c r="A47" s="579"/>
      <c r="B47" s="580"/>
      <c r="C47" s="580"/>
      <c r="D47" s="581"/>
      <c r="E47" s="582"/>
      <c r="F47" s="583"/>
      <c r="G47" s="584"/>
      <c r="H47" s="585"/>
    </row>
    <row r="48" customFormat="false" ht="12.75" hidden="false" customHeight="false" outlineLevel="0" collapsed="false">
      <c r="A48" s="579"/>
      <c r="B48" s="580"/>
      <c r="C48" s="580"/>
      <c r="D48" s="581"/>
      <c r="E48" s="582"/>
      <c r="F48" s="583"/>
      <c r="G48" s="584"/>
      <c r="H48" s="585"/>
    </row>
    <row r="49" customFormat="false" ht="12.75" hidden="false" customHeight="false" outlineLevel="0" collapsed="false">
      <c r="A49" s="579"/>
      <c r="B49" s="580"/>
      <c r="C49" s="580"/>
      <c r="D49" s="581"/>
      <c r="E49" s="582"/>
      <c r="F49" s="583"/>
      <c r="G49" s="584"/>
      <c r="H49" s="585"/>
    </row>
    <row r="50" customFormat="false" ht="12.75" hidden="false" customHeight="false" outlineLevel="0" collapsed="false">
      <c r="A50" s="579"/>
      <c r="B50" s="580"/>
      <c r="C50" s="580"/>
      <c r="D50" s="581"/>
      <c r="E50" s="582"/>
      <c r="F50" s="583"/>
      <c r="G50" s="584"/>
      <c r="H50" s="585"/>
    </row>
    <row r="51" customFormat="false" ht="12.75" hidden="false" customHeight="false" outlineLevel="0" collapsed="false">
      <c r="A51" s="579"/>
      <c r="B51" s="580"/>
      <c r="C51" s="580"/>
      <c r="D51" s="581"/>
      <c r="E51" s="582"/>
      <c r="F51" s="583"/>
      <c r="G51" s="584"/>
      <c r="H51" s="585"/>
    </row>
  </sheetData>
  <mergeCells count="51">
    <mergeCell ref="A1:H1"/>
    <mergeCell ref="A2:H2"/>
    <mergeCell ref="A4:H4"/>
    <mergeCell ref="A5:H5"/>
    <mergeCell ref="A6:H6"/>
    <mergeCell ref="A7:H7"/>
    <mergeCell ref="A8:A9"/>
    <mergeCell ref="B8:C9"/>
    <mergeCell ref="D8:F9"/>
    <mergeCell ref="G8:G9"/>
    <mergeCell ref="H8:H9"/>
    <mergeCell ref="B10:C10"/>
    <mergeCell ref="D10:F10"/>
    <mergeCell ref="A11:A18"/>
    <mergeCell ref="B11:C11"/>
    <mergeCell ref="D11:F11"/>
    <mergeCell ref="G11:G14"/>
    <mergeCell ref="H11:H14"/>
    <mergeCell ref="B12:B14"/>
    <mergeCell ref="C12:C14"/>
    <mergeCell ref="B15:C15"/>
    <mergeCell ref="D15:F15"/>
    <mergeCell ref="G15:G18"/>
    <mergeCell ref="H15:H18"/>
    <mergeCell ref="B16:B18"/>
    <mergeCell ref="C16:C18"/>
    <mergeCell ref="B19:C19"/>
    <mergeCell ref="D19:F19"/>
    <mergeCell ref="G19:G23"/>
    <mergeCell ref="H19:H23"/>
    <mergeCell ref="B20:B23"/>
    <mergeCell ref="C20:C23"/>
    <mergeCell ref="B24:C24"/>
    <mergeCell ref="D24:F24"/>
    <mergeCell ref="G24:G28"/>
    <mergeCell ref="H24:H28"/>
    <mergeCell ref="B25:B28"/>
    <mergeCell ref="C25:C28"/>
    <mergeCell ref="B29:C30"/>
    <mergeCell ref="D29:F29"/>
    <mergeCell ref="G29:G30"/>
    <mergeCell ref="H29:H30"/>
    <mergeCell ref="A31:A32"/>
    <mergeCell ref="B31:C32"/>
    <mergeCell ref="D31:D32"/>
    <mergeCell ref="E31:E32"/>
    <mergeCell ref="F31:F32"/>
    <mergeCell ref="G31:G32"/>
    <mergeCell ref="H31:H32"/>
    <mergeCell ref="B33:C33"/>
    <mergeCell ref="A34:H34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3.41"/>
    <col collapsed="false" customWidth="true" hidden="false" outlineLevel="0" max="2" min="2" style="248" width="24.41"/>
    <col collapsed="false" customWidth="true" hidden="false" outlineLevel="0" max="3" min="3" style="248" width="12.42"/>
    <col collapsed="false" customWidth="true" hidden="false" outlineLevel="0" max="4" min="4" style="248" width="12.56"/>
    <col collapsed="false" customWidth="true" hidden="false" outlineLevel="0" max="5" min="5" style="248" width="37.14"/>
    <col collapsed="false" customWidth="true" hidden="false" outlineLevel="0" max="6" min="6" style="248" width="39.28"/>
    <col collapsed="false" customWidth="false" hidden="false" outlineLevel="0" max="257" min="7" style="248" width="9.14"/>
  </cols>
  <sheetData>
    <row r="2" customFormat="false" ht="15.75" hidden="false" customHeight="false" outlineLevel="0" collapsed="false">
      <c r="A2" s="586" t="s">
        <v>658</v>
      </c>
      <c r="B2" s="586"/>
      <c r="C2" s="586"/>
      <c r="D2" s="586"/>
      <c r="E2" s="586"/>
    </row>
    <row r="3" customFormat="false" ht="15" hidden="false" customHeight="true" outlineLevel="0" collapsed="false">
      <c r="A3" s="587" t="s">
        <v>659</v>
      </c>
      <c r="B3" s="587"/>
      <c r="C3" s="587"/>
      <c r="D3" s="587"/>
      <c r="E3" s="587"/>
    </row>
    <row r="4" customFormat="false" ht="50.25" hidden="false" customHeight="true" outlineLevel="0" collapsed="false">
      <c r="A4" s="588" t="str">
        <f aca="false">'Смета 1 геодез с ППТ'!A5:H5</f>
        <v>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v>
      </c>
      <c r="B4" s="588"/>
      <c r="C4" s="588"/>
      <c r="D4" s="588"/>
      <c r="E4" s="588"/>
    </row>
    <row r="5" customFormat="false" ht="15" hidden="false" customHeight="true" outlineLevel="0" collapsed="false">
      <c r="A5" s="589" t="s">
        <v>660</v>
      </c>
      <c r="B5" s="589"/>
      <c r="C5" s="589"/>
      <c r="D5" s="589"/>
      <c r="E5" s="589"/>
    </row>
    <row r="6" customFormat="false" ht="15" hidden="false" customHeight="true" outlineLevel="0" collapsed="false">
      <c r="A6" s="590" t="s">
        <v>6</v>
      </c>
      <c r="B6" s="590"/>
      <c r="C6" s="590"/>
      <c r="D6" s="590"/>
      <c r="E6" s="590"/>
    </row>
    <row r="7" customFormat="false" ht="28.5" hidden="false" customHeight="true" outlineLevel="0" collapsed="false">
      <c r="A7" s="591" t="s">
        <v>661</v>
      </c>
      <c r="B7" s="591"/>
      <c r="C7" s="592" t="s">
        <v>662</v>
      </c>
      <c r="D7" s="592" t="s">
        <v>663</v>
      </c>
      <c r="E7" s="592" t="s">
        <v>664</v>
      </c>
    </row>
    <row r="8" customFormat="false" ht="33.75" hidden="false" customHeight="true" outlineLevel="0" collapsed="false">
      <c r="A8" s="591" t="s">
        <v>665</v>
      </c>
      <c r="B8" s="591"/>
      <c r="C8" s="592" t="s">
        <v>666</v>
      </c>
      <c r="D8" s="593" t="e">
        <f aca="false">'Смета 1 геодез с ППТ'!H62+'Смета 2 геол'!H105+'Смета 3 Гидрометеорология'!H52+'Лист 4 Экология'!H59+'Смета 5 Геофизические изыскания'!H48</f>
        <v>#VALUE!</v>
      </c>
      <c r="E8" s="592"/>
      <c r="F8" s="594" t="e">
        <f aca="false">'Свод смета 1 этап геод+ППТ'!E10+'Свод смета 1 этап геод+ППТ'!E11+'Свод смета 1 этап геод+ППТ'!E12+'Свод смета 1 этап геод+ППТ'!E13+'Свод смета 1 этап геод+ППТ'!E14</f>
        <v>#VALUE!</v>
      </c>
    </row>
    <row r="9" customFormat="false" ht="33" hidden="false" customHeight="true" outlineLevel="0" collapsed="false">
      <c r="A9" s="591" t="s">
        <v>667</v>
      </c>
      <c r="B9" s="591"/>
      <c r="C9" s="592" t="s">
        <v>668</v>
      </c>
      <c r="D9" s="595" t="n">
        <v>4.6</v>
      </c>
      <c r="E9" s="592" t="str">
        <f aca="false">'Смета 9 Путепровод через жд'!H66</f>
        <v>Письмо Минстроя России от 22.01.2021 № 1886-ИФ/09</v>
      </c>
      <c r="I9" s="596"/>
    </row>
    <row r="10" customFormat="false" ht="26.25" hidden="false" customHeight="true" outlineLevel="0" collapsed="false">
      <c r="A10" s="591" t="s">
        <v>669</v>
      </c>
      <c r="B10" s="591"/>
      <c r="C10" s="592" t="s">
        <v>670</v>
      </c>
      <c r="D10" s="597" t="e">
        <f aca="false">ROUND(D8/D9,3)</f>
        <v>#VALUE!</v>
      </c>
      <c r="E10" s="592"/>
    </row>
    <row r="11" customFormat="false" ht="49.5" hidden="false" customHeight="true" outlineLevel="0" collapsed="false">
      <c r="A11" s="591" t="s">
        <v>671</v>
      </c>
      <c r="B11" s="591"/>
      <c r="C11" s="592" t="s">
        <v>672</v>
      </c>
      <c r="D11" s="593" t="e">
        <f aca="false">'Смета 8 ПД'!H45+'Смета 9 Путепровод через жд'!L67+'Смета 10 Путепр на тр.разв'!L67+'Смета 11 Путепровод'!L56+'Смета 12 Арамилка'!L72+'Смета 13 Переустр коммуникаций'!H33</f>
        <v>#VALUE!</v>
      </c>
      <c r="E11" s="592"/>
      <c r="F11" s="248" t="e">
        <f aca="false">'Свод смета 1 этап геод+ППТ'!E17+'Свод смета 1 этап геод+ППТ'!E18+'Свод смета 1 этап геод+ППТ'!E19</f>
        <v>#VALUE!</v>
      </c>
    </row>
    <row r="12" customFormat="false" ht="33.75" hidden="false" customHeight="true" outlineLevel="0" collapsed="false">
      <c r="A12" s="591" t="s">
        <v>673</v>
      </c>
      <c r="B12" s="591"/>
      <c r="C12" s="592" t="s">
        <v>674</v>
      </c>
      <c r="D12" s="595" t="n">
        <v>4.53</v>
      </c>
      <c r="E12" s="592" t="str">
        <f aca="false">E9</f>
        <v>Письмо Минстроя России от 22.01.2021 № 1886-ИФ/09</v>
      </c>
    </row>
    <row r="13" customFormat="false" ht="29.25" hidden="false" customHeight="true" outlineLevel="0" collapsed="false">
      <c r="A13" s="591" t="s">
        <v>675</v>
      </c>
      <c r="B13" s="591"/>
      <c r="C13" s="592" t="s">
        <v>676</v>
      </c>
      <c r="D13" s="597" t="e">
        <f aca="false">ROUND(D11/D12,3)</f>
        <v>#VALUE!</v>
      </c>
      <c r="E13" s="592"/>
    </row>
    <row r="14" customFormat="false" ht="29.25" hidden="false" customHeight="true" outlineLevel="0" collapsed="false">
      <c r="A14" s="591" t="s">
        <v>677</v>
      </c>
      <c r="B14" s="591"/>
      <c r="C14" s="592"/>
      <c r="D14" s="597" t="e">
        <f aca="false">ROUND(D10+D13,3)</f>
        <v>#VALUE!</v>
      </c>
      <c r="E14" s="592"/>
    </row>
    <row r="15" customFormat="false" ht="51" hidden="false" customHeight="true" outlineLevel="0" collapsed="false">
      <c r="A15" s="591" t="s">
        <v>678</v>
      </c>
      <c r="B15" s="591"/>
      <c r="C15" s="592" t="s">
        <v>679</v>
      </c>
      <c r="D15" s="598" t="n">
        <v>8.77</v>
      </c>
      <c r="E15" s="592" t="s">
        <v>680</v>
      </c>
    </row>
    <row r="16" customFormat="false" ht="35.25" hidden="false" customHeight="true" outlineLevel="0" collapsed="false">
      <c r="A16" s="591" t="s">
        <v>681</v>
      </c>
      <c r="B16" s="591"/>
      <c r="C16" s="592" t="s">
        <v>682</v>
      </c>
      <c r="D16" s="597" t="n">
        <v>5.71</v>
      </c>
      <c r="E16" s="592" t="s">
        <v>683</v>
      </c>
      <c r="F16" s="599"/>
      <c r="G16" s="599"/>
      <c r="H16" s="599"/>
    </row>
    <row r="17" customFormat="false" ht="27.75" hidden="false" customHeight="true" outlineLevel="0" collapsed="false">
      <c r="A17" s="591" t="s">
        <v>684</v>
      </c>
      <c r="B17" s="591"/>
      <c r="C17" s="592" t="s">
        <v>685</v>
      </c>
      <c r="D17" s="597" t="e">
        <f aca="false">ROUND(D14*D15/100*D16,3)</f>
        <v>#VALUE!</v>
      </c>
      <c r="E17" s="592"/>
    </row>
    <row r="19" customFormat="false" ht="15.75" hidden="false" customHeight="false" outlineLevel="0" collapsed="false">
      <c r="A19" s="578"/>
      <c r="B19" s="578"/>
      <c r="C19" s="578"/>
      <c r="D19" s="578"/>
      <c r="E19" s="578"/>
    </row>
    <row r="20" customFormat="false" ht="15.75" hidden="false" customHeight="false" outlineLevel="0" collapsed="false">
      <c r="A20" s="66"/>
      <c r="B20" s="66"/>
      <c r="C20" s="67"/>
      <c r="D20" s="66"/>
    </row>
    <row r="21" customFormat="false" ht="12.75" hidden="false" customHeight="false" outlineLevel="0" collapsed="false">
      <c r="A21" s="66"/>
      <c r="B21" s="66"/>
      <c r="C21" s="66"/>
      <c r="D21" s="66"/>
    </row>
  </sheetData>
  <mergeCells count="17">
    <mergeCell ref="A2:E2"/>
    <mergeCell ref="A3:E3"/>
    <mergeCell ref="A4:E4"/>
    <mergeCell ref="A5:E5"/>
    <mergeCell ref="A6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0" width="5.28"/>
    <col collapsed="false" customWidth="true" hidden="false" outlineLevel="0" max="2" min="2" style="600" width="11.42"/>
    <col collapsed="false" customWidth="true" hidden="false" outlineLevel="0" max="3" min="3" style="600" width="18.85"/>
    <col collapsed="false" customWidth="true" hidden="false" outlineLevel="0" max="4" min="4" style="600" width="10.99"/>
    <col collapsed="false" customWidth="true" hidden="false" outlineLevel="0" max="5" min="5" style="600" width="11.56"/>
    <col collapsed="false" customWidth="true" hidden="false" outlineLevel="0" max="6" min="6" style="600" width="32.41"/>
    <col collapsed="false" customWidth="true" hidden="false" outlineLevel="0" max="7" min="7" style="600" width="22.14"/>
    <col collapsed="false" customWidth="true" hidden="false" outlineLevel="0" max="8" min="8" style="600" width="10.41"/>
    <col collapsed="false" customWidth="true" hidden="false" outlineLevel="0" max="9" min="9" style="600" width="10.71"/>
    <col collapsed="false" customWidth="true" hidden="false" outlineLevel="0" max="10" min="10" style="600" width="9.56"/>
    <col collapsed="false" customWidth="true" hidden="false" outlineLevel="0" max="11" min="11" style="600" width="20.85"/>
    <col collapsed="false" customWidth="false" hidden="false" outlineLevel="0" max="257" min="12" style="600" width="9.14"/>
  </cols>
  <sheetData>
    <row r="1" customFormat="false" ht="9.75" hidden="false" customHeight="true" outlineLevel="0" collapsed="false">
      <c r="A1" s="601" t="s">
        <v>686</v>
      </c>
      <c r="B1" s="601"/>
      <c r="C1" s="601"/>
      <c r="D1" s="601"/>
      <c r="E1" s="601"/>
      <c r="F1" s="601"/>
      <c r="G1" s="601"/>
      <c r="H1" s="601"/>
    </row>
    <row r="2" customFormat="false" ht="9.75" hidden="false" customHeight="true" outlineLevel="0" collapsed="false">
      <c r="A2" s="601"/>
      <c r="B2" s="601"/>
      <c r="C2" s="601"/>
      <c r="D2" s="601"/>
      <c r="E2" s="601"/>
      <c r="F2" s="601"/>
      <c r="G2" s="601"/>
      <c r="H2" s="601"/>
    </row>
    <row r="3" customFormat="false" ht="42.75" hidden="false" customHeight="true" outlineLevel="0" collapsed="false">
      <c r="A3" s="602" t="s">
        <v>687</v>
      </c>
      <c r="B3" s="602"/>
      <c r="C3" s="602"/>
      <c r="D3" s="602"/>
      <c r="E3" s="603" t="s">
        <v>688</v>
      </c>
      <c r="F3" s="603"/>
      <c r="G3" s="603"/>
      <c r="H3" s="603"/>
      <c r="I3" s="604"/>
    </row>
    <row r="4" customFormat="false" ht="15.75" hidden="false" customHeight="true" outlineLevel="0" collapsed="false">
      <c r="A4" s="602" t="s">
        <v>689</v>
      </c>
      <c r="B4" s="602"/>
      <c r="C4" s="602"/>
      <c r="D4" s="602"/>
      <c r="E4" s="602"/>
      <c r="F4" s="605" t="s">
        <v>690</v>
      </c>
      <c r="G4" s="605"/>
      <c r="H4" s="605"/>
    </row>
    <row r="5" customFormat="false" ht="17.25" hidden="false" customHeight="true" outlineLevel="0" collapsed="false">
      <c r="A5" s="602" t="s">
        <v>691</v>
      </c>
      <c r="B5" s="602"/>
      <c r="C5" s="602"/>
      <c r="D5" s="602"/>
      <c r="E5" s="602"/>
      <c r="F5" s="605"/>
      <c r="G5" s="605"/>
      <c r="H5" s="605"/>
    </row>
    <row r="6" customFormat="false" ht="44.25" hidden="false" customHeight="true" outlineLevel="0" collapsed="false">
      <c r="A6" s="606" t="s">
        <v>692</v>
      </c>
      <c r="B6" s="606" t="s">
        <v>8</v>
      </c>
      <c r="C6" s="606"/>
      <c r="D6" s="606" t="s">
        <v>9</v>
      </c>
      <c r="E6" s="606"/>
      <c r="F6" s="606"/>
      <c r="G6" s="606" t="s">
        <v>10</v>
      </c>
      <c r="H6" s="606" t="s">
        <v>693</v>
      </c>
    </row>
    <row r="7" customFormat="false" ht="15.75" hidden="false" customHeight="false" outlineLevel="0" collapsed="false">
      <c r="A7" s="607" t="n">
        <v>1</v>
      </c>
      <c r="B7" s="607" t="n">
        <v>2</v>
      </c>
      <c r="C7" s="607"/>
      <c r="D7" s="607" t="n">
        <v>3</v>
      </c>
      <c r="E7" s="607"/>
      <c r="F7" s="607"/>
      <c r="G7" s="607" t="n">
        <v>4</v>
      </c>
      <c r="H7" s="607" t="n">
        <v>5</v>
      </c>
    </row>
    <row r="8" s="609" customFormat="true" ht="18" hidden="false" customHeight="true" outlineLevel="0" collapsed="false">
      <c r="A8" s="608" t="s">
        <v>694</v>
      </c>
      <c r="B8" s="608"/>
      <c r="C8" s="608"/>
      <c r="D8" s="608"/>
      <c r="E8" s="608"/>
      <c r="F8" s="608"/>
      <c r="G8" s="608"/>
      <c r="H8" s="608"/>
    </row>
    <row r="9" customFormat="false" ht="15.75" hidden="false" customHeight="true" outlineLevel="0" collapsed="false">
      <c r="A9" s="610" t="s">
        <v>370</v>
      </c>
      <c r="B9" s="611" t="s">
        <v>695</v>
      </c>
      <c r="C9" s="611"/>
      <c r="D9" s="611"/>
      <c r="E9" s="611"/>
      <c r="F9" s="611"/>
      <c r="G9" s="611"/>
      <c r="H9" s="612" t="n">
        <f aca="false">ROUND((E10+E11*(0.4*50+0.6*105.2)),3)</f>
        <v>7421.774</v>
      </c>
    </row>
    <row r="10" customFormat="false" ht="49.5" hidden="false" customHeight="true" outlineLevel="0" collapsed="false">
      <c r="A10" s="613"/>
      <c r="B10" s="614" t="s">
        <v>696</v>
      </c>
      <c r="C10" s="614"/>
      <c r="D10" s="615" t="s">
        <v>17</v>
      </c>
      <c r="E10" s="614" t="n">
        <v>1496.98</v>
      </c>
      <c r="F10" s="614" t="s">
        <v>697</v>
      </c>
      <c r="G10" s="616" t="s">
        <v>698</v>
      </c>
      <c r="H10" s="612"/>
      <c r="I10" s="600" t="n">
        <f aca="false">1496.98+71.28*(0.4*50+0.6*58.8)</f>
        <v>5437.3384</v>
      </c>
    </row>
    <row r="11" customFormat="false" ht="25.5" hidden="false" customHeight="true" outlineLevel="0" collapsed="false">
      <c r="A11" s="617"/>
      <c r="B11" s="618" t="n">
        <v>105.2</v>
      </c>
      <c r="C11" s="619" t="s">
        <v>311</v>
      </c>
      <c r="D11" s="615" t="s">
        <v>699</v>
      </c>
      <c r="E11" s="614" t="n">
        <v>71.28</v>
      </c>
      <c r="F11" s="611"/>
      <c r="G11" s="620" t="str">
        <f aca="false">CONCATENATE(,"1496,98+71,28х(",0.4,"х",50,"+",0.6,"х",105.2,")",(";"),)</f>
        <v>1496,98+71,28х(0.4х50+0.6х105.2);</v>
      </c>
      <c r="H11" s="612"/>
    </row>
    <row r="12" customFormat="false" ht="26.25" hidden="false" customHeight="true" outlineLevel="0" collapsed="false">
      <c r="A12" s="617"/>
      <c r="B12" s="621" t="s">
        <v>700</v>
      </c>
      <c r="C12" s="622" t="n">
        <v>18</v>
      </c>
      <c r="D12" s="623" t="s">
        <v>548</v>
      </c>
      <c r="E12" s="614" t="n">
        <v>0.3</v>
      </c>
      <c r="F12" s="614" t="s">
        <v>701</v>
      </c>
      <c r="G12" s="624"/>
      <c r="H12" s="612"/>
    </row>
    <row r="13" customFormat="false" ht="17.25" hidden="false" customHeight="true" outlineLevel="0" collapsed="false">
      <c r="A13" s="625"/>
      <c r="B13" s="626"/>
      <c r="C13" s="622"/>
      <c r="D13" s="627" t="s">
        <v>548</v>
      </c>
      <c r="E13" s="628" t="n">
        <f aca="false">(3+8+20+14+4+15+5)/100</f>
        <v>0.69</v>
      </c>
      <c r="F13" s="628" t="s">
        <v>702</v>
      </c>
      <c r="G13" s="624"/>
      <c r="H13" s="629" t="n">
        <f aca="false">ROUND(H9*E12*E13,3)</f>
        <v>1536.307</v>
      </c>
    </row>
    <row r="14" customFormat="false" ht="15.75" hidden="false" customHeight="true" outlineLevel="0" collapsed="false">
      <c r="A14" s="610" t="s">
        <v>375</v>
      </c>
      <c r="B14" s="614" t="s">
        <v>703</v>
      </c>
      <c r="C14" s="614"/>
      <c r="D14" s="614"/>
      <c r="E14" s="614"/>
      <c r="F14" s="614"/>
      <c r="G14" s="614"/>
      <c r="H14" s="612" t="n">
        <f aca="false">ROUND((E15+E16*(0.4*50+0.6*B16)),3)</f>
        <v>7421.774</v>
      </c>
    </row>
    <row r="15" customFormat="false" ht="50.25" hidden="false" customHeight="true" outlineLevel="0" collapsed="false">
      <c r="A15" s="613"/>
      <c r="B15" s="614" t="s">
        <v>704</v>
      </c>
      <c r="C15" s="614"/>
      <c r="D15" s="615" t="s">
        <v>17</v>
      </c>
      <c r="E15" s="614" t="n">
        <v>1496.98</v>
      </c>
      <c r="F15" s="614" t="s">
        <v>697</v>
      </c>
      <c r="G15" s="616" t="s">
        <v>698</v>
      </c>
      <c r="H15" s="612"/>
    </row>
    <row r="16" customFormat="false" ht="25.5" hidden="false" customHeight="false" outlineLevel="0" collapsed="false">
      <c r="A16" s="617"/>
      <c r="B16" s="630" t="n">
        <f aca="false">B11</f>
        <v>105.2</v>
      </c>
      <c r="C16" s="619" t="s">
        <v>311</v>
      </c>
      <c r="D16" s="615" t="s">
        <v>699</v>
      </c>
      <c r="E16" s="614" t="n">
        <v>71.28</v>
      </c>
      <c r="F16" s="611"/>
      <c r="G16" s="631" t="str">
        <f aca="false">CONCATENATE(,"1496,98+71,28х(",0.4,"х",50,"+",0.6,"х",105.2,")",(";"),)</f>
        <v>1496,98+71,28х(0.4х50+0.6х105.2);</v>
      </c>
      <c r="H16" s="612"/>
    </row>
    <row r="17" customFormat="false" ht="26.25" hidden="false" customHeight="true" outlineLevel="0" collapsed="false">
      <c r="A17" s="617"/>
      <c r="B17" s="621"/>
      <c r="C17" s="622"/>
      <c r="D17" s="623" t="s">
        <v>548</v>
      </c>
      <c r="E17" s="614" t="n">
        <v>0.4</v>
      </c>
      <c r="F17" s="614" t="s">
        <v>701</v>
      </c>
      <c r="G17" s="632"/>
      <c r="H17" s="612"/>
    </row>
    <row r="18" customFormat="false" ht="17.25" hidden="false" customHeight="true" outlineLevel="0" collapsed="false">
      <c r="A18" s="625"/>
      <c r="B18" s="626"/>
      <c r="C18" s="633"/>
      <c r="D18" s="627" t="s">
        <v>548</v>
      </c>
      <c r="E18" s="628" t="n">
        <v>0.04</v>
      </c>
      <c r="F18" s="628" t="s">
        <v>702</v>
      </c>
      <c r="G18" s="620"/>
      <c r="H18" s="629" t="n">
        <f aca="false">ROUND(H14*E18*E17,3)</f>
        <v>118.748</v>
      </c>
    </row>
    <row r="19" s="609" customFormat="true" ht="27.75" hidden="false" customHeight="true" outlineLevel="0" collapsed="false">
      <c r="A19" s="634"/>
      <c r="B19" s="626"/>
      <c r="C19" s="633"/>
      <c r="D19" s="615" t="s">
        <v>548</v>
      </c>
      <c r="E19" s="635" t="n">
        <v>0.6</v>
      </c>
      <c r="F19" s="611" t="s">
        <v>705</v>
      </c>
      <c r="G19" s="636"/>
      <c r="H19" s="637"/>
    </row>
    <row r="20" s="609" customFormat="true" ht="27.75" hidden="false" customHeight="true" outlineLevel="0" collapsed="false">
      <c r="A20" s="634" t="s">
        <v>35</v>
      </c>
      <c r="B20" s="638" t="s">
        <v>706</v>
      </c>
      <c r="C20" s="638"/>
      <c r="D20" s="615" t="s">
        <v>548</v>
      </c>
      <c r="E20" s="614" t="n">
        <v>1.08</v>
      </c>
      <c r="F20" s="611" t="s">
        <v>240</v>
      </c>
      <c r="G20" s="636" t="str">
        <f aca="false">CONCATENATE(,"(",H13,"+",H18,")х",E20,"х","0,6",)</f>
        <v>(1536.307+118.748)х1.08х0,6</v>
      </c>
      <c r="H20" s="637" t="n">
        <f aca="false">ROUND(((H13+H18)*E20*E19),3)</f>
        <v>1072.476</v>
      </c>
    </row>
    <row r="21" s="609" customFormat="true" ht="41.25" hidden="false" customHeight="true" outlineLevel="0" collapsed="false">
      <c r="A21" s="634" t="s">
        <v>35</v>
      </c>
      <c r="B21" s="638" t="s">
        <v>707</v>
      </c>
      <c r="C21" s="638"/>
      <c r="D21" s="639"/>
      <c r="E21" s="640" t="n">
        <v>4.53</v>
      </c>
      <c r="F21" s="641" t="s">
        <v>708</v>
      </c>
      <c r="G21" s="636" t="str">
        <f aca="false">CONCATENATE(,"(",H20,")х",E21,)</f>
        <v>(1072.476)х4.53</v>
      </c>
      <c r="H21" s="637" t="n">
        <f aca="false">ROUND(((H20)*E21),3)</f>
        <v>4858.316</v>
      </c>
    </row>
    <row r="22" s="67" customFormat="true" ht="15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</row>
    <row r="23" s="67" customFormat="true" ht="15.75" hidden="false" customHeight="false" outlineLevel="0" collapsed="false">
      <c r="B23" s="66"/>
      <c r="C23" s="66"/>
      <c r="E23" s="66"/>
      <c r="F23" s="66"/>
      <c r="G23" s="66"/>
      <c r="H23" s="66"/>
    </row>
    <row r="24" s="67" customFormat="true" ht="15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</row>
    <row r="25" s="67" customFormat="true" ht="15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15.75" hidden="false" customHeight="false" outlineLevel="0" collapsed="false">
      <c r="A26" s="66"/>
      <c r="B26" s="642"/>
      <c r="C26" s="642"/>
      <c r="D26" s="642"/>
      <c r="E26" s="642"/>
      <c r="F26" s="642"/>
      <c r="G26" s="642"/>
      <c r="H26" s="642"/>
    </row>
  </sheetData>
  <mergeCells count="18">
    <mergeCell ref="A1:H2"/>
    <mergeCell ref="E3:H3"/>
    <mergeCell ref="F4:H4"/>
    <mergeCell ref="F5:H5"/>
    <mergeCell ref="B6:C6"/>
    <mergeCell ref="D6:F6"/>
    <mergeCell ref="B7:C7"/>
    <mergeCell ref="D7:F7"/>
    <mergeCell ref="A8:H8"/>
    <mergeCell ref="B9:G9"/>
    <mergeCell ref="H9:H12"/>
    <mergeCell ref="B10:C10"/>
    <mergeCell ref="G12:G13"/>
    <mergeCell ref="B14:G14"/>
    <mergeCell ref="H14:H17"/>
    <mergeCell ref="B15:C15"/>
    <mergeCell ref="B20:C20"/>
    <mergeCell ref="B21:C2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8.99"/>
    <col collapsed="false" customWidth="true" hidden="false" outlineLevel="0" max="4" min="4" style="0" width="57.99"/>
    <col collapsed="false" customWidth="true" hidden="false" outlineLevel="0" max="5" min="5" style="0" width="29.28"/>
    <col collapsed="false" customWidth="true" hidden="false" outlineLevel="0" max="6" min="6" style="0" width="18.14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/>
      <c r="B1" s="1"/>
      <c r="C1" s="1"/>
      <c r="D1" s="643"/>
      <c r="E1" s="643"/>
    </row>
    <row r="2" customFormat="false" ht="15" hidden="true" customHeight="false" outlineLevel="0" collapsed="false">
      <c r="A2" s="1"/>
      <c r="B2" s="1"/>
      <c r="C2" s="1"/>
      <c r="D2" s="644"/>
      <c r="E2" s="644"/>
    </row>
    <row r="3" customFormat="false" ht="15" hidden="true" customHeight="true" outlineLevel="0" collapsed="false">
      <c r="A3" s="1"/>
      <c r="B3" s="1"/>
      <c r="C3" s="1"/>
      <c r="D3" s="644"/>
      <c r="E3" s="644"/>
    </row>
    <row r="4" customFormat="false" ht="15" hidden="true" customHeight="true" outlineLevel="0" collapsed="false">
      <c r="A4" s="1"/>
      <c r="B4" s="1"/>
      <c r="C4" s="1"/>
      <c r="D4" s="643"/>
      <c r="E4" s="643"/>
    </row>
    <row r="5" customFormat="false" ht="39.75" hidden="false" customHeight="true" outlineLevel="0" collapsed="false">
      <c r="A5" s="645" t="s">
        <v>709</v>
      </c>
      <c r="B5" s="645"/>
      <c r="C5" s="645"/>
      <c r="D5" s="645"/>
      <c r="E5" s="645"/>
    </row>
    <row r="6" customFormat="false" ht="44.25" hidden="false" customHeight="true" outlineLevel="0" collapsed="false">
      <c r="A6" s="646" t="s">
        <v>35</v>
      </c>
      <c r="B6" s="647" t="str">
        <f aca="false">'Смета 1 геодез с ППТ'!A5</f>
        <v>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v>
      </c>
      <c r="C6" s="647"/>
      <c r="D6" s="647"/>
      <c r="E6" s="647"/>
    </row>
    <row r="7" customFormat="false" ht="14.25" hidden="false" customHeight="false" outlineLevel="0" collapsed="false">
      <c r="A7" s="260"/>
      <c r="B7" s="260"/>
      <c r="C7" s="260"/>
      <c r="D7" s="260"/>
      <c r="E7" s="260"/>
    </row>
    <row r="8" customFormat="false" ht="25.5" hidden="false" customHeight="true" outlineLevel="0" collapsed="false">
      <c r="A8" s="1"/>
      <c r="B8" s="648" t="s">
        <v>710</v>
      </c>
      <c r="C8" s="648"/>
      <c r="D8" s="648" t="s">
        <v>711</v>
      </c>
      <c r="E8" s="648" t="s">
        <v>712</v>
      </c>
    </row>
    <row r="9" customFormat="false" ht="12" hidden="false" customHeight="true" outlineLevel="0" collapsed="false">
      <c r="A9" s="1"/>
      <c r="B9" s="648" t="n">
        <v>1</v>
      </c>
      <c r="C9" s="648"/>
      <c r="D9" s="649" t="n">
        <v>2</v>
      </c>
      <c r="E9" s="648" t="n">
        <v>3</v>
      </c>
    </row>
    <row r="10" customFormat="false" ht="31.5" hidden="false" customHeight="true" outlineLevel="0" collapsed="false">
      <c r="A10" s="1"/>
      <c r="B10" s="650" t="s">
        <v>713</v>
      </c>
      <c r="C10" s="650"/>
      <c r="D10" s="651" t="s">
        <v>714</v>
      </c>
      <c r="E10" s="652" t="n">
        <f aca="false">'Смета 1 геодез с ППТ'!H62</f>
        <v>3861.718</v>
      </c>
    </row>
    <row r="11" customFormat="false" ht="33" hidden="false" customHeight="true" outlineLevel="0" collapsed="false">
      <c r="A11" s="1"/>
      <c r="B11" s="650" t="s">
        <v>715</v>
      </c>
      <c r="C11" s="650"/>
      <c r="D11" s="651" t="s">
        <v>147</v>
      </c>
      <c r="E11" s="653" t="n">
        <f aca="false">'Смета 2 геол'!H105</f>
        <v>5445</v>
      </c>
    </row>
    <row r="12" customFormat="false" ht="31.5" hidden="false" customHeight="true" outlineLevel="0" collapsed="false">
      <c r="A12" s="1"/>
      <c r="B12" s="650" t="s">
        <v>716</v>
      </c>
      <c r="C12" s="650"/>
      <c r="D12" s="651" t="s">
        <v>717</v>
      </c>
      <c r="E12" s="653" t="e">
        <f aca="false">'Смета 3 Гидрометеорология'!H52</f>
        <v>#VALUE!</v>
      </c>
    </row>
    <row r="13" customFormat="false" ht="30.75" hidden="false" customHeight="true" outlineLevel="0" collapsed="false">
      <c r="A13" s="1"/>
      <c r="B13" s="650" t="s">
        <v>718</v>
      </c>
      <c r="C13" s="650"/>
      <c r="D13" s="651" t="s">
        <v>147</v>
      </c>
      <c r="E13" s="653" t="n">
        <f aca="false">'Лист 4 Экология'!H59</f>
        <v>384.792</v>
      </c>
    </row>
    <row r="14" customFormat="false" ht="31.5" hidden="false" customHeight="true" outlineLevel="0" collapsed="false">
      <c r="A14" s="1"/>
      <c r="B14" s="654" t="s">
        <v>719</v>
      </c>
      <c r="C14" s="654"/>
      <c r="D14" s="655" t="s">
        <v>720</v>
      </c>
      <c r="E14" s="652" t="n">
        <f aca="false">'Смета 5 Геофизические изыскания'!H48</f>
        <v>5094.514</v>
      </c>
    </row>
    <row r="15" customFormat="false" ht="44.25" hidden="false" customHeight="true" outlineLevel="0" collapsed="false">
      <c r="A15" s="1"/>
      <c r="B15" s="650" t="s">
        <v>721</v>
      </c>
      <c r="C15" s="650"/>
      <c r="D15" s="655" t="s">
        <v>722</v>
      </c>
      <c r="E15" s="656" t="n">
        <f aca="false">'Смета 6 арх'!G23</f>
        <v>662.209</v>
      </c>
    </row>
    <row r="16" customFormat="false" ht="41.25" hidden="false" customHeight="true" outlineLevel="0" collapsed="false">
      <c r="A16" s="1"/>
      <c r="B16" s="650" t="s">
        <v>723</v>
      </c>
      <c r="C16" s="650"/>
      <c r="D16" s="655" t="s">
        <v>724</v>
      </c>
      <c r="E16" s="657" t="n">
        <f aca="false">'Смета 7 СИД '!H25</f>
        <v>290.37</v>
      </c>
    </row>
    <row r="17" customFormat="false" ht="31.5" hidden="false" customHeight="true" outlineLevel="0" collapsed="false">
      <c r="A17" s="1"/>
      <c r="B17" s="650" t="s">
        <v>725</v>
      </c>
      <c r="C17" s="650"/>
      <c r="D17" s="655" t="s">
        <v>726</v>
      </c>
      <c r="E17" s="121" t="n">
        <f aca="false">'Смета 8 ПД'!H45</f>
        <v>6019.695</v>
      </c>
    </row>
    <row r="18" customFormat="false" ht="32.25" hidden="false" customHeight="true" outlineLevel="0" collapsed="false">
      <c r="A18" s="1"/>
      <c r="B18" s="654" t="s">
        <v>727</v>
      </c>
      <c r="C18" s="654"/>
      <c r="D18" s="655" t="s">
        <v>728</v>
      </c>
      <c r="E18" s="658" t="e">
        <f aca="false">'Смета 9 Путепровод через жд'!L67+'Смета 10 Путепр на тр.разв'!L67+'Смета 11 Путепровод'!L56+'Смета 12 Арамилка'!L72</f>
        <v>#VALUE!</v>
      </c>
      <c r="F18" s="0" t="e">
        <f aca="false">'Смета 9 Путепровод через жд'!L67</f>
        <v>#VALUE!</v>
      </c>
      <c r="G18" s="0" t="e">
        <f aca="false">'Смета 10 Путепр на тр.разв'!L67</f>
        <v>#VALUE!</v>
      </c>
      <c r="H18" s="0" t="e">
        <f aca="false">'Смета 11 Путепровод'!L56</f>
        <v>#VALUE!</v>
      </c>
      <c r="I18" s="0" t="e">
        <f aca="false">'Смета 12 Арамилка'!L72</f>
        <v>#VALUE!</v>
      </c>
      <c r="J18" s="0" t="e">
        <f aca="false">SUM(F18:I18)</f>
        <v>#VALUE!</v>
      </c>
    </row>
    <row r="19" customFormat="false" ht="33.75" hidden="false" customHeight="true" outlineLevel="0" collapsed="false">
      <c r="A19" s="1"/>
      <c r="B19" s="650" t="s">
        <v>729</v>
      </c>
      <c r="C19" s="650"/>
      <c r="D19" s="659" t="s">
        <v>730</v>
      </c>
      <c r="E19" s="657" t="n">
        <f aca="false">'Смета 13 Переустр коммуникаций'!H33</f>
        <v>1245.315</v>
      </c>
    </row>
    <row r="20" customFormat="false" ht="29.25" hidden="false" customHeight="true" outlineLevel="0" collapsed="false">
      <c r="A20" s="1"/>
      <c r="B20" s="654" t="s">
        <v>731</v>
      </c>
      <c r="C20" s="654"/>
      <c r="D20" s="660" t="s">
        <v>732</v>
      </c>
      <c r="E20" s="657" t="e">
        <f aca="false">'смета 14 экспертиза ПД'!D17</f>
        <v>#VALUE!</v>
      </c>
      <c r="G20" s="661" t="e">
        <f aca="false">#REF!+E20</f>
        <v>#VALUE!</v>
      </c>
    </row>
    <row r="21" customFormat="false" ht="27" hidden="false" customHeight="true" outlineLevel="0" collapsed="false">
      <c r="A21" s="1"/>
      <c r="B21" s="654"/>
      <c r="C21" s="654"/>
      <c r="D21" s="660"/>
      <c r="E21" s="657"/>
    </row>
    <row r="22" customFormat="false" ht="33" hidden="false" customHeight="true" outlineLevel="0" collapsed="false">
      <c r="A22" s="662"/>
      <c r="B22" s="663" t="s">
        <v>733</v>
      </c>
      <c r="C22" s="663"/>
      <c r="D22" s="664" t="s">
        <v>734</v>
      </c>
      <c r="E22" s="665" t="n">
        <f aca="false">'Смета на ППТ+ПМТ'!H21</f>
        <v>4858.316</v>
      </c>
    </row>
    <row r="23" customFormat="false" ht="25.5" hidden="false" customHeight="true" outlineLevel="0" collapsed="false">
      <c r="A23" s="1"/>
      <c r="B23" s="666" t="s">
        <v>735</v>
      </c>
      <c r="C23" s="666"/>
      <c r="D23" s="666"/>
      <c r="E23" s="667" t="e">
        <f aca="false">SUM(E10:E22)</f>
        <v>#VALUE!</v>
      </c>
    </row>
    <row r="24" customFormat="false" ht="17.25" hidden="false" customHeight="true" outlineLevel="0" collapsed="false">
      <c r="A24" s="1"/>
      <c r="B24" s="666" t="s">
        <v>736</v>
      </c>
      <c r="C24" s="666"/>
      <c r="D24" s="668"/>
      <c r="E24" s="667" t="e">
        <f aca="false">ROUND(E23*0.2,3)</f>
        <v>#VALUE!</v>
      </c>
    </row>
    <row r="25" customFormat="false" ht="36.75" hidden="false" customHeight="true" outlineLevel="0" collapsed="false">
      <c r="A25" s="1"/>
      <c r="B25" s="666" t="s">
        <v>737</v>
      </c>
      <c r="C25" s="666"/>
      <c r="D25" s="668"/>
      <c r="E25" s="667" t="e">
        <f aca="false">SUM(E23:E24)</f>
        <v>#VALUE!</v>
      </c>
    </row>
    <row r="26" customFormat="false" ht="12.75" hidden="false" customHeight="false" outlineLevel="0" collapsed="false">
      <c r="A26" s="1"/>
      <c r="B26" s="669"/>
      <c r="C26" s="669"/>
      <c r="D26" s="669"/>
      <c r="E26" s="670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</sheetData>
  <mergeCells count="27">
    <mergeCell ref="D1:E1"/>
    <mergeCell ref="D2:E2"/>
    <mergeCell ref="D3:E3"/>
    <mergeCell ref="D4:E4"/>
    <mergeCell ref="A5:E5"/>
    <mergeCell ref="B6:E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1"/>
    <mergeCell ref="D20:D21"/>
    <mergeCell ref="E20:E21"/>
    <mergeCell ref="B22:C22"/>
    <mergeCell ref="B23:C23"/>
    <mergeCell ref="B24:C24"/>
    <mergeCell ref="B25:C25"/>
    <mergeCell ref="A27:E27"/>
    <mergeCell ref="A29:E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15" workbookViewId="0">
      <selection pane="topLeft" activeCell="A108" activeCellId="0" sqref="A108:IV10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32.85"/>
    <col collapsed="false" customWidth="true" hidden="false" outlineLevel="0" max="8" min="8" style="3" width="11.56"/>
    <col collapsed="false" customWidth="true" hidden="false" outlineLevel="0" max="10" min="9" style="1" width="7.56"/>
    <col collapsed="false" customWidth="true" hidden="false" outlineLevel="0" max="11" min="11" style="1" width="10.85"/>
    <col collapsed="false" customWidth="false" hidden="false" outlineLevel="0" max="257" min="12" style="1" width="16.28"/>
  </cols>
  <sheetData>
    <row r="1" customFormat="false" ht="15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68" t="s">
        <v>75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 с ППТ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7" t="str">
        <f aca="false">'Смета 1 геодез с ППТ'!A5:H5</f>
        <v>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9.75" hidden="false" customHeight="true" outlineLevel="0" collapsed="false">
      <c r="A7" s="69"/>
      <c r="B7" s="69"/>
      <c r="C7" s="69"/>
      <c r="D7" s="69"/>
      <c r="E7" s="70"/>
      <c r="F7" s="69"/>
      <c r="G7" s="69"/>
      <c r="H7" s="71"/>
    </row>
    <row r="8" customFormat="false" ht="14.25" hidden="false" customHeight="true" outlineLevel="0" collapsed="false">
      <c r="A8" s="72" t="str">
        <f aca="false">'Смета 1 геодез с ППТ'!A7:H7</f>
        <v>Наименование организации - заказчика: ГКУ СО "Управление автодорог"</v>
      </c>
      <c r="B8" s="72"/>
      <c r="C8" s="72"/>
      <c r="D8" s="72"/>
      <c r="E8" s="72"/>
      <c r="F8" s="72"/>
      <c r="G8" s="72"/>
      <c r="H8" s="72"/>
    </row>
    <row r="9" s="12" customFormat="true" ht="21" hidden="false" customHeight="true" outlineLevel="0" collapsed="false">
      <c r="A9" s="10" t="s">
        <v>7</v>
      </c>
      <c r="B9" s="10" t="s">
        <v>8</v>
      </c>
      <c r="C9" s="10"/>
      <c r="D9" s="10" t="s">
        <v>9</v>
      </c>
      <c r="E9" s="10"/>
      <c r="F9" s="10"/>
      <c r="G9" s="10" t="s">
        <v>10</v>
      </c>
      <c r="H9" s="11" t="s">
        <v>11</v>
      </c>
    </row>
    <row r="10" s="12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M10" s="12" t="s">
        <v>35</v>
      </c>
    </row>
    <row r="11" s="12" customFormat="true" ht="13.5" hidden="false" customHeight="true" outlineLevel="0" collapsed="false">
      <c r="A11" s="13" t="n">
        <v>1</v>
      </c>
      <c r="B11" s="13" t="n">
        <v>2</v>
      </c>
      <c r="C11" s="13"/>
      <c r="D11" s="13" t="n">
        <v>3</v>
      </c>
      <c r="E11" s="13"/>
      <c r="F11" s="13"/>
      <c r="G11" s="13" t="n">
        <v>4</v>
      </c>
      <c r="H11" s="14" t="n">
        <v>5</v>
      </c>
    </row>
    <row r="12" s="16" customFormat="true" ht="16.5" hidden="false" customHeight="false" outlineLevel="0" collapsed="false">
      <c r="A12" s="41" t="s">
        <v>12</v>
      </c>
      <c r="B12" s="41"/>
      <c r="C12" s="41"/>
      <c r="D12" s="41"/>
      <c r="E12" s="41"/>
      <c r="F12" s="41"/>
      <c r="G12" s="41"/>
      <c r="H12" s="41"/>
    </row>
    <row r="13" s="16" customFormat="true" ht="42" hidden="false" customHeight="true" outlineLevel="0" collapsed="false">
      <c r="A13" s="28" t="s">
        <v>76</v>
      </c>
      <c r="B13" s="18" t="s">
        <v>77</v>
      </c>
      <c r="C13" s="18"/>
      <c r="D13" s="18" t="s">
        <v>78</v>
      </c>
      <c r="E13" s="18"/>
      <c r="F13" s="18"/>
      <c r="G13" s="35" t="str">
        <f aca="false">CONCATENATE(,(B14),"х",(E14))</f>
        <v>18х0.0183</v>
      </c>
      <c r="H13" s="36" t="n">
        <f aca="false">ROUND((B14*E14),3)</f>
        <v>0.329</v>
      </c>
    </row>
    <row r="14" s="16" customFormat="true" ht="16.5" hidden="false" customHeight="false" outlineLevel="0" collapsed="false">
      <c r="A14" s="28"/>
      <c r="B14" s="30" t="n">
        <v>18</v>
      </c>
      <c r="C14" s="18" t="s">
        <v>16</v>
      </c>
      <c r="D14" s="30" t="s">
        <v>79</v>
      </c>
      <c r="E14" s="73" t="n">
        <v>0.0183</v>
      </c>
      <c r="F14" s="24" t="s">
        <v>80</v>
      </c>
      <c r="G14" s="35"/>
      <c r="H14" s="36"/>
    </row>
    <row r="15" s="16" customFormat="true" ht="32.25" hidden="false" customHeight="true" outlineLevel="0" collapsed="false">
      <c r="A15" s="74" t="s">
        <v>81</v>
      </c>
      <c r="B15" s="75" t="s">
        <v>82</v>
      </c>
      <c r="C15" s="75"/>
      <c r="D15" s="75" t="s">
        <v>83</v>
      </c>
      <c r="E15" s="75"/>
      <c r="F15" s="75"/>
      <c r="G15" s="76" t="str">
        <f aca="false">CONCATENATE(,(B18),"х",(E16),"х",(E17),"х",(E18))</f>
        <v>63х0.0426х0.9х1</v>
      </c>
      <c r="H15" s="77" t="n">
        <f aca="false">ROUND((B18*E16*E17*E18),3)</f>
        <v>2.415</v>
      </c>
    </row>
    <row r="16" s="16" customFormat="true" ht="16.5" hidden="false" customHeight="false" outlineLevel="0" collapsed="false">
      <c r="A16" s="74"/>
      <c r="B16" s="78" t="n">
        <v>21</v>
      </c>
      <c r="C16" s="75" t="s">
        <v>84</v>
      </c>
      <c r="D16" s="79" t="s">
        <v>79</v>
      </c>
      <c r="E16" s="75" t="n">
        <v>0.0426</v>
      </c>
      <c r="F16" s="80" t="s">
        <v>85</v>
      </c>
      <c r="G16" s="76"/>
      <c r="H16" s="77"/>
      <c r="J16" s="16" t="s">
        <v>86</v>
      </c>
    </row>
    <row r="17" s="16" customFormat="true" ht="16.5" hidden="false" customHeight="false" outlineLevel="0" collapsed="false">
      <c r="A17" s="74"/>
      <c r="B17" s="81" t="n">
        <v>3</v>
      </c>
      <c r="C17" s="75" t="s">
        <v>87</v>
      </c>
      <c r="D17" s="79" t="s">
        <v>88</v>
      </c>
      <c r="E17" s="82" t="n">
        <v>0.9</v>
      </c>
      <c r="F17" s="83" t="s">
        <v>89</v>
      </c>
      <c r="G17" s="76"/>
      <c r="H17" s="77"/>
    </row>
    <row r="18" s="16" customFormat="true" ht="16.5" hidden="false" customHeight="false" outlineLevel="0" collapsed="false">
      <c r="A18" s="74"/>
      <c r="B18" s="78" t="n">
        <f aca="false">B16*B17</f>
        <v>63</v>
      </c>
      <c r="C18" s="75" t="s">
        <v>90</v>
      </c>
      <c r="D18" s="79" t="s">
        <v>24</v>
      </c>
      <c r="E18" s="75" t="n">
        <v>1</v>
      </c>
      <c r="F18" s="83" t="s">
        <v>91</v>
      </c>
      <c r="G18" s="76"/>
      <c r="H18" s="77"/>
    </row>
    <row r="19" s="16" customFormat="true" ht="28.5" hidden="false" customHeight="true" outlineLevel="0" collapsed="false">
      <c r="A19" s="74" t="s">
        <v>92</v>
      </c>
      <c r="B19" s="75" t="s">
        <v>93</v>
      </c>
      <c r="C19" s="75"/>
      <c r="D19" s="75" t="s">
        <v>83</v>
      </c>
      <c r="E19" s="75"/>
      <c r="F19" s="75"/>
      <c r="G19" s="76" t="str">
        <f aca="false">CONCATENATE(,(B22),"х",(E20),"х",(E21),"х",(E22))</f>
        <v>84х0.0456х0.9х1</v>
      </c>
      <c r="H19" s="77" t="n">
        <f aca="false">ROUND((B22*E20*E21*E22),3)</f>
        <v>3.447</v>
      </c>
    </row>
    <row r="20" s="16" customFormat="true" ht="16.5" hidden="false" customHeight="false" outlineLevel="0" collapsed="false">
      <c r="A20" s="74"/>
      <c r="B20" s="78" t="n">
        <v>28</v>
      </c>
      <c r="C20" s="75" t="s">
        <v>84</v>
      </c>
      <c r="D20" s="79" t="s">
        <v>79</v>
      </c>
      <c r="E20" s="75" t="n">
        <v>0.0456</v>
      </c>
      <c r="F20" s="80" t="s">
        <v>85</v>
      </c>
      <c r="G20" s="76"/>
      <c r="H20" s="77"/>
    </row>
    <row r="21" s="16" customFormat="true" ht="16.5" hidden="false" customHeight="false" outlineLevel="0" collapsed="false">
      <c r="A21" s="74"/>
      <c r="B21" s="81" t="n">
        <v>3</v>
      </c>
      <c r="C21" s="75" t="s">
        <v>87</v>
      </c>
      <c r="D21" s="79" t="s">
        <v>88</v>
      </c>
      <c r="E21" s="82" t="n">
        <v>0.9</v>
      </c>
      <c r="F21" s="83" t="s">
        <v>94</v>
      </c>
      <c r="G21" s="76"/>
      <c r="H21" s="77"/>
    </row>
    <row r="22" s="16" customFormat="true" ht="16.5" hidden="false" customHeight="false" outlineLevel="0" collapsed="false">
      <c r="A22" s="74"/>
      <c r="B22" s="78" t="n">
        <f aca="false">B20*B21</f>
        <v>84</v>
      </c>
      <c r="C22" s="75" t="s">
        <v>90</v>
      </c>
      <c r="D22" s="79" t="s">
        <v>24</v>
      </c>
      <c r="E22" s="75" t="n">
        <v>1</v>
      </c>
      <c r="F22" s="83" t="s">
        <v>91</v>
      </c>
      <c r="G22" s="76"/>
      <c r="H22" s="77"/>
    </row>
    <row r="23" s="16" customFormat="true" ht="31.5" hidden="false" customHeight="true" outlineLevel="0" collapsed="false">
      <c r="A23" s="74" t="s">
        <v>95</v>
      </c>
      <c r="B23" s="75" t="s">
        <v>96</v>
      </c>
      <c r="C23" s="75"/>
      <c r="D23" s="75" t="s">
        <v>83</v>
      </c>
      <c r="E23" s="75"/>
      <c r="F23" s="75"/>
      <c r="G23" s="76" t="s">
        <v>97</v>
      </c>
      <c r="H23" s="77" t="n">
        <v>6.326</v>
      </c>
    </row>
    <row r="24" s="16" customFormat="true" ht="16.5" hidden="false" customHeight="false" outlineLevel="0" collapsed="false">
      <c r="A24" s="74"/>
      <c r="B24" s="78" t="n">
        <v>11</v>
      </c>
      <c r="C24" s="75" t="s">
        <v>84</v>
      </c>
      <c r="D24" s="79" t="s">
        <v>79</v>
      </c>
      <c r="E24" s="75" t="n">
        <v>0.0552</v>
      </c>
      <c r="F24" s="80" t="s">
        <v>85</v>
      </c>
      <c r="G24" s="76"/>
      <c r="H24" s="77"/>
      <c r="J24" s="16" t="s">
        <v>98</v>
      </c>
    </row>
    <row r="25" s="16" customFormat="true" ht="16.5" hidden="false" customHeight="false" outlineLevel="0" collapsed="false">
      <c r="A25" s="74"/>
      <c r="B25" s="81" t="n">
        <v>15</v>
      </c>
      <c r="C25" s="75" t="s">
        <v>87</v>
      </c>
      <c r="D25" s="79" t="s">
        <v>88</v>
      </c>
      <c r="E25" s="82" t="n">
        <v>0.9</v>
      </c>
      <c r="F25" s="83" t="s">
        <v>94</v>
      </c>
      <c r="G25" s="76"/>
      <c r="H25" s="77"/>
    </row>
    <row r="26" s="16" customFormat="true" ht="16.5" hidden="false" customHeight="false" outlineLevel="0" collapsed="false">
      <c r="A26" s="74"/>
      <c r="B26" s="78" t="n">
        <v>165</v>
      </c>
      <c r="C26" s="75" t="s">
        <v>90</v>
      </c>
      <c r="D26" s="79" t="s">
        <v>24</v>
      </c>
      <c r="E26" s="75" t="n">
        <v>1</v>
      </c>
      <c r="F26" s="83" t="s">
        <v>91</v>
      </c>
      <c r="G26" s="76"/>
      <c r="H26" s="77"/>
    </row>
    <row r="27" s="16" customFormat="true" ht="32.25" hidden="false" customHeight="true" outlineLevel="0" collapsed="false">
      <c r="A27" s="84" t="s">
        <v>99</v>
      </c>
      <c r="B27" s="75" t="s">
        <v>100</v>
      </c>
      <c r="C27" s="75"/>
      <c r="D27" s="75" t="s">
        <v>83</v>
      </c>
      <c r="E27" s="75"/>
      <c r="F27" s="75"/>
      <c r="G27" s="76" t="str">
        <f aca="false">CONCATENATE(,(B30),"х",(E28),"х",(E29))</f>
        <v>150х0.0426х0.9</v>
      </c>
      <c r="H27" s="77" t="n">
        <v>5.751</v>
      </c>
    </row>
    <row r="28" s="16" customFormat="true" ht="20.25" hidden="false" customHeight="true" outlineLevel="0" collapsed="false">
      <c r="A28" s="28"/>
      <c r="B28" s="78" t="n">
        <v>6</v>
      </c>
      <c r="C28" s="75" t="s">
        <v>84</v>
      </c>
      <c r="D28" s="79" t="s">
        <v>79</v>
      </c>
      <c r="E28" s="75" t="n">
        <v>0.0426</v>
      </c>
      <c r="F28" s="80" t="s">
        <v>85</v>
      </c>
      <c r="G28" s="76"/>
      <c r="H28" s="77"/>
    </row>
    <row r="29" s="16" customFormat="true" ht="16.5" hidden="false" customHeight="false" outlineLevel="0" collapsed="false">
      <c r="A29" s="28"/>
      <c r="B29" s="81" t="n">
        <v>25</v>
      </c>
      <c r="C29" s="75" t="s">
        <v>87</v>
      </c>
      <c r="D29" s="79" t="s">
        <v>88</v>
      </c>
      <c r="E29" s="82" t="n">
        <v>0.9</v>
      </c>
      <c r="F29" s="83" t="s">
        <v>94</v>
      </c>
      <c r="G29" s="76"/>
      <c r="H29" s="77"/>
    </row>
    <row r="30" s="16" customFormat="true" ht="16.5" hidden="false" customHeight="false" outlineLevel="0" collapsed="false">
      <c r="A30" s="28"/>
      <c r="B30" s="78" t="n">
        <f aca="false">B28*B29</f>
        <v>150</v>
      </c>
      <c r="C30" s="75" t="s">
        <v>90</v>
      </c>
      <c r="D30" s="79" t="s">
        <v>24</v>
      </c>
      <c r="E30" s="75" t="n">
        <v>1</v>
      </c>
      <c r="F30" s="83" t="s">
        <v>91</v>
      </c>
      <c r="G30" s="76"/>
      <c r="H30" s="77"/>
    </row>
    <row r="31" s="16" customFormat="true" ht="38.25" hidden="false" customHeight="true" outlineLevel="0" collapsed="false">
      <c r="A31" s="74" t="s">
        <v>101</v>
      </c>
      <c r="B31" s="75" t="s">
        <v>102</v>
      </c>
      <c r="C31" s="75"/>
      <c r="D31" s="75" t="s">
        <v>83</v>
      </c>
      <c r="E31" s="75"/>
      <c r="F31" s="75"/>
      <c r="G31" s="76" t="str">
        <f aca="false">CONCATENATE(,(B34),"х",(E32),"х",(E33))</f>
        <v>250х0.0599х0.9</v>
      </c>
      <c r="H31" s="77" t="n">
        <f aca="false">ROUND((B34*E32*E33),3)</f>
        <v>13.478</v>
      </c>
    </row>
    <row r="32" s="16" customFormat="true" ht="16.5" hidden="false" customHeight="false" outlineLevel="0" collapsed="false">
      <c r="A32" s="74"/>
      <c r="B32" s="78" t="n">
        <v>10</v>
      </c>
      <c r="C32" s="75" t="s">
        <v>84</v>
      </c>
      <c r="D32" s="79" t="s">
        <v>79</v>
      </c>
      <c r="E32" s="75" t="n">
        <v>0.0599</v>
      </c>
      <c r="F32" s="80" t="s">
        <v>85</v>
      </c>
      <c r="G32" s="76"/>
      <c r="H32" s="77"/>
    </row>
    <row r="33" s="16" customFormat="true" ht="16.5" hidden="false" customHeight="false" outlineLevel="0" collapsed="false">
      <c r="A33" s="74"/>
      <c r="B33" s="81" t="n">
        <v>25</v>
      </c>
      <c r="C33" s="75" t="s">
        <v>87</v>
      </c>
      <c r="D33" s="79" t="s">
        <v>88</v>
      </c>
      <c r="E33" s="82" t="n">
        <v>0.9</v>
      </c>
      <c r="F33" s="83" t="s">
        <v>94</v>
      </c>
      <c r="G33" s="76"/>
      <c r="H33" s="77"/>
    </row>
    <row r="34" s="86" customFormat="true" ht="30.75" hidden="false" customHeight="true" outlineLevel="0" collapsed="false">
      <c r="A34" s="85"/>
      <c r="B34" s="78" t="n">
        <v>250</v>
      </c>
      <c r="C34" s="75" t="s">
        <v>90</v>
      </c>
      <c r="D34" s="79" t="s">
        <v>24</v>
      </c>
      <c r="E34" s="75" t="n">
        <v>1</v>
      </c>
      <c r="F34" s="83" t="s">
        <v>91</v>
      </c>
      <c r="G34" s="76"/>
      <c r="H34" s="77"/>
    </row>
    <row r="35" s="86" customFormat="true" ht="39" hidden="false" customHeight="true" outlineLevel="0" collapsed="false">
      <c r="A35" s="87" t="s">
        <v>103</v>
      </c>
      <c r="B35" s="18" t="s">
        <v>104</v>
      </c>
      <c r="C35" s="18"/>
      <c r="D35" s="18" t="s">
        <v>105</v>
      </c>
      <c r="E35" s="18"/>
      <c r="F35" s="18"/>
      <c r="G35" s="76" t="str">
        <f aca="false">CONCATENATE(,B36,"x",E36,"x",E37)</f>
        <v>15x0.1725x1.5</v>
      </c>
      <c r="H35" s="88" t="n">
        <f aca="false">ROUND((B36*E36*E37),3)</f>
        <v>3.881</v>
      </c>
    </row>
    <row r="36" s="86" customFormat="true" ht="30.75" hidden="false" customHeight="true" outlineLevel="0" collapsed="false">
      <c r="A36" s="85"/>
      <c r="B36" s="78" t="n">
        <v>15</v>
      </c>
      <c r="C36" s="75" t="s">
        <v>106</v>
      </c>
      <c r="D36" s="30" t="s">
        <v>79</v>
      </c>
      <c r="E36" s="18" t="n">
        <v>0.1725</v>
      </c>
      <c r="F36" s="24" t="s">
        <v>107</v>
      </c>
      <c r="G36" s="76"/>
      <c r="H36" s="88"/>
    </row>
    <row r="37" s="86" customFormat="true" ht="30.75" hidden="false" customHeight="true" outlineLevel="0" collapsed="false">
      <c r="A37" s="85"/>
      <c r="B37" s="89" t="s">
        <v>108</v>
      </c>
      <c r="C37" s="75" t="s">
        <v>109</v>
      </c>
      <c r="D37" s="30" t="s">
        <v>88</v>
      </c>
      <c r="E37" s="90" t="n">
        <v>1.5</v>
      </c>
      <c r="F37" s="31" t="s">
        <v>110</v>
      </c>
      <c r="G37" s="76"/>
      <c r="H37" s="88"/>
    </row>
    <row r="38" s="86" customFormat="true" ht="51" hidden="false" customHeight="true" outlineLevel="0" collapsed="false">
      <c r="A38" s="85" t="s">
        <v>111</v>
      </c>
      <c r="B38" s="75" t="s">
        <v>112</v>
      </c>
      <c r="C38" s="75"/>
      <c r="D38" s="75" t="s">
        <v>113</v>
      </c>
      <c r="E38" s="75"/>
      <c r="F38" s="75"/>
      <c r="G38" s="76" t="str">
        <f aca="false">CONCATENATE(,B39,"x",E39,"x",E40)</f>
        <v>15x0.487x1.4</v>
      </c>
      <c r="H38" s="88" t="n">
        <f aca="false">ROUND((B39*E39*E40),3)</f>
        <v>10.227</v>
      </c>
    </row>
    <row r="39" s="86" customFormat="true" ht="30.75" hidden="false" customHeight="true" outlineLevel="0" collapsed="false">
      <c r="A39" s="87"/>
      <c r="B39" s="91" t="n">
        <v>15</v>
      </c>
      <c r="C39" s="18" t="s">
        <v>114</v>
      </c>
      <c r="D39" s="30" t="s">
        <v>79</v>
      </c>
      <c r="E39" s="18" t="n">
        <v>0.487</v>
      </c>
      <c r="F39" s="24" t="s">
        <v>115</v>
      </c>
      <c r="G39" s="76"/>
      <c r="H39" s="88"/>
    </row>
    <row r="40" s="86" customFormat="true" ht="30.75" hidden="false" customHeight="true" outlineLevel="0" collapsed="false">
      <c r="A40" s="85"/>
      <c r="B40" s="89" t="s">
        <v>116</v>
      </c>
      <c r="C40" s="75" t="s">
        <v>117</v>
      </c>
      <c r="D40" s="30" t="s">
        <v>88</v>
      </c>
      <c r="E40" s="90" t="n">
        <v>1.4</v>
      </c>
      <c r="F40" s="31" t="s">
        <v>118</v>
      </c>
      <c r="G40" s="76"/>
      <c r="H40" s="88"/>
    </row>
    <row r="41" s="16" customFormat="true" ht="45.75" hidden="false" customHeight="true" outlineLevel="0" collapsed="false">
      <c r="A41" s="17" t="s">
        <v>119</v>
      </c>
      <c r="B41" s="31" t="s">
        <v>120</v>
      </c>
      <c r="C41" s="31"/>
      <c r="D41" s="31" t="s">
        <v>121</v>
      </c>
      <c r="E41" s="31"/>
      <c r="F41" s="31"/>
      <c r="G41" s="35" t="s">
        <v>122</v>
      </c>
      <c r="H41" s="36" t="n">
        <v>0.31</v>
      </c>
    </row>
    <row r="42" s="16" customFormat="true" ht="16.5" hidden="false" customHeight="false" outlineLevel="0" collapsed="false">
      <c r="A42" s="17"/>
      <c r="B42" s="92" t="n">
        <v>14</v>
      </c>
      <c r="C42" s="31" t="s">
        <v>123</v>
      </c>
      <c r="D42" s="30" t="s">
        <v>79</v>
      </c>
      <c r="E42" s="18" t="n">
        <v>0.062</v>
      </c>
      <c r="F42" s="31" t="s">
        <v>124</v>
      </c>
      <c r="G42" s="35"/>
      <c r="H42" s="36"/>
    </row>
    <row r="43" s="16" customFormat="true" ht="16.5" hidden="false" customHeight="true" outlineLevel="0" collapsed="false">
      <c r="A43" s="17"/>
      <c r="B43" s="31"/>
      <c r="C43" s="31"/>
      <c r="D43" s="30" t="s">
        <v>24</v>
      </c>
      <c r="E43" s="18" t="n">
        <v>0.5</v>
      </c>
      <c r="F43" s="31" t="s">
        <v>125</v>
      </c>
      <c r="G43" s="35"/>
      <c r="H43" s="36"/>
    </row>
    <row r="44" s="16" customFormat="true" ht="42" hidden="false" customHeight="true" outlineLevel="0" collapsed="false">
      <c r="A44" s="17" t="s">
        <v>126</v>
      </c>
      <c r="B44" s="31" t="s">
        <v>127</v>
      </c>
      <c r="C44" s="31"/>
      <c r="D44" s="31" t="s">
        <v>121</v>
      </c>
      <c r="E44" s="31"/>
      <c r="F44" s="31"/>
      <c r="G44" s="35" t="str">
        <f aca="false">CONCATENATE(,(B45),"х",(E45),"х",(E46))</f>
        <v>62х0.0138х0.5</v>
      </c>
      <c r="H44" s="36" t="n">
        <f aca="false">ROUND((B45*E45*E46),3)</f>
        <v>0.428</v>
      </c>
    </row>
    <row r="45" s="16" customFormat="true" ht="16.5" hidden="false" customHeight="false" outlineLevel="0" collapsed="false">
      <c r="A45" s="17"/>
      <c r="B45" s="92" t="n">
        <v>62</v>
      </c>
      <c r="C45" s="31" t="s">
        <v>123</v>
      </c>
      <c r="D45" s="30" t="s">
        <v>79</v>
      </c>
      <c r="E45" s="18" t="n">
        <v>0.0138</v>
      </c>
      <c r="F45" s="31" t="s">
        <v>124</v>
      </c>
      <c r="G45" s="35"/>
      <c r="H45" s="36"/>
    </row>
    <row r="46" s="16" customFormat="true" ht="16.5" hidden="false" customHeight="false" outlineLevel="0" collapsed="false">
      <c r="A46" s="93"/>
      <c r="B46" s="94"/>
      <c r="C46" s="95"/>
      <c r="D46" s="30" t="s">
        <v>24</v>
      </c>
      <c r="E46" s="18" t="n">
        <v>0.5</v>
      </c>
      <c r="F46" s="31" t="s">
        <v>125</v>
      </c>
      <c r="G46" s="18"/>
      <c r="H46" s="36"/>
    </row>
    <row r="47" s="16" customFormat="true" ht="16.5" hidden="false" customHeight="true" outlineLevel="0" collapsed="false">
      <c r="A47" s="17" t="s">
        <v>128</v>
      </c>
      <c r="B47" s="96" t="s">
        <v>129</v>
      </c>
      <c r="C47" s="96"/>
      <c r="D47" s="75" t="s">
        <v>130</v>
      </c>
      <c r="E47" s="75"/>
      <c r="F47" s="75"/>
      <c r="G47" s="97" t="str">
        <f aca="false">CONCATENATE(,(712),"х",(E48),"х",(F48))</f>
        <v>712х0.0016х0.6</v>
      </c>
      <c r="H47" s="98" t="n">
        <f aca="false">712*E48*F48</f>
        <v>0.68352</v>
      </c>
    </row>
    <row r="48" s="16" customFormat="true" ht="32.25" hidden="false" customHeight="true" outlineLevel="0" collapsed="false">
      <c r="A48" s="17"/>
      <c r="B48" s="96"/>
      <c r="C48" s="96"/>
      <c r="D48" s="99"/>
      <c r="E48" s="100" t="n">
        <v>0.0016</v>
      </c>
      <c r="F48" s="101" t="n">
        <v>0.6</v>
      </c>
      <c r="G48" s="97"/>
      <c r="H48" s="98"/>
    </row>
    <row r="49" s="16" customFormat="true" ht="17.25" hidden="false" customHeight="true" outlineLevel="0" collapsed="false">
      <c r="A49" s="17" t="s">
        <v>131</v>
      </c>
      <c r="B49" s="96" t="s">
        <v>132</v>
      </c>
      <c r="C49" s="96"/>
      <c r="D49" s="102" t="s">
        <v>133</v>
      </c>
      <c r="E49" s="102"/>
      <c r="F49" s="102"/>
      <c r="G49" s="97" t="str">
        <f aca="false">CONCATENATE(,(60),"х",(E50),"х",(F50))</f>
        <v>60х0.0368х0.7</v>
      </c>
      <c r="H49" s="103" t="n">
        <f aca="false">60*E50*F50</f>
        <v>1.5456</v>
      </c>
    </row>
    <row r="50" s="16" customFormat="true" ht="16.5" hidden="false" customHeight="false" outlineLevel="0" collapsed="false">
      <c r="A50" s="17"/>
      <c r="B50" s="96"/>
      <c r="C50" s="96"/>
      <c r="D50" s="99"/>
      <c r="E50" s="100" t="n">
        <v>0.0368</v>
      </c>
      <c r="F50" s="101" t="n">
        <v>0.7</v>
      </c>
      <c r="G50" s="97"/>
      <c r="H50" s="103"/>
    </row>
    <row r="51" s="16" customFormat="true" ht="16.5" hidden="false" customHeight="true" outlineLevel="0" collapsed="false">
      <c r="A51" s="17" t="s">
        <v>134</v>
      </c>
      <c r="B51" s="96" t="s">
        <v>135</v>
      </c>
      <c r="C51" s="96"/>
      <c r="D51" s="102" t="s">
        <v>136</v>
      </c>
      <c r="E51" s="102"/>
      <c r="F51" s="102"/>
      <c r="G51" s="76" t="str">
        <f aca="false">CONCATENATE(,(8),"х",(E52),"х",(F52))</f>
        <v>8х0.0076х0.85</v>
      </c>
      <c r="H51" s="103" t="n">
        <f aca="false">E52*F52*8</f>
        <v>0.05168</v>
      </c>
    </row>
    <row r="52" s="16" customFormat="true" ht="16.5" hidden="false" customHeight="false" outlineLevel="0" collapsed="false">
      <c r="A52" s="17"/>
      <c r="B52" s="96"/>
      <c r="C52" s="96"/>
      <c r="D52" s="99"/>
      <c r="E52" s="100" t="n">
        <v>0.0076</v>
      </c>
      <c r="F52" s="101" t="n">
        <v>0.85</v>
      </c>
      <c r="G52" s="76"/>
      <c r="H52" s="103"/>
    </row>
    <row r="53" s="16" customFormat="true" ht="41.25" hidden="false" customHeight="true" outlineLevel="0" collapsed="false">
      <c r="A53" s="74" t="s">
        <v>137</v>
      </c>
      <c r="B53" s="104" t="s">
        <v>37</v>
      </c>
      <c r="C53" s="104"/>
      <c r="D53" s="79"/>
      <c r="E53" s="75"/>
      <c r="F53" s="75"/>
      <c r="G53" s="105" t="str">
        <f aca="false">CONCATENATE(,(H13),"+",(H15),"+",(H19),"+",(H23),"+",(H27),"+",(H31),"+",(H35),"+",(H38),"+",(H41),"+",(H44),"+",(H47),"+",(H49),"+",(H51),)</f>
        <v>0.329+2.415+3.447+6.326+5.751+13.478+3.881+10.227+0.31+0.428+0.68352+1.5456+0.05168</v>
      </c>
      <c r="H53" s="106" t="n">
        <f aca="false">ROUND(SUM(H13:H52),3)</f>
        <v>48.873</v>
      </c>
    </row>
    <row r="54" s="16" customFormat="true" ht="30" hidden="false" customHeight="true" outlineLevel="0" collapsed="false">
      <c r="A54" s="28" t="s">
        <v>138</v>
      </c>
      <c r="B54" s="83" t="s">
        <v>139</v>
      </c>
      <c r="C54" s="83"/>
      <c r="D54" s="18" t="s">
        <v>140</v>
      </c>
      <c r="E54" s="18"/>
      <c r="F54" s="18"/>
      <c r="G54" s="35" t="str">
        <f aca="false">CONCATENATE(,(H53),"х",(D55))</f>
        <v>48.873х0.1125</v>
      </c>
      <c r="H54" s="36" t="n">
        <f aca="false">ROUND((H53*D55),3)</f>
        <v>5.498</v>
      </c>
    </row>
    <row r="55" s="16" customFormat="true" ht="16.5" hidden="false" customHeight="true" outlineLevel="0" collapsed="false">
      <c r="A55" s="28"/>
      <c r="B55" s="83"/>
      <c r="C55" s="83"/>
      <c r="D55" s="37" t="n">
        <v>0.1125</v>
      </c>
      <c r="E55" s="37"/>
      <c r="F55" s="18" t="s">
        <v>41</v>
      </c>
      <c r="G55" s="35"/>
      <c r="H55" s="36"/>
    </row>
    <row r="56" s="16" customFormat="true" ht="30" hidden="false" customHeight="true" outlineLevel="0" collapsed="false">
      <c r="A56" s="28" t="s">
        <v>141</v>
      </c>
      <c r="B56" s="31" t="s">
        <v>43</v>
      </c>
      <c r="C56" s="31"/>
      <c r="D56" s="18" t="s">
        <v>140</v>
      </c>
      <c r="E56" s="18"/>
      <c r="F56" s="18"/>
      <c r="G56" s="35" t="str">
        <f aca="false">CONCATENATE(,(H53),"х",(D58),"х",E57,"+",(H54),"х",(D58),"х",E57,)</f>
        <v>48.873х0.06х1+5.498х0.06х1</v>
      </c>
      <c r="H56" s="36" t="n">
        <f aca="false">ROUND((H53+H54)*D58,3)*E57</f>
        <v>3.262</v>
      </c>
    </row>
    <row r="57" s="16" customFormat="true" ht="16.5" hidden="false" customHeight="false" outlineLevel="0" collapsed="false">
      <c r="A57" s="28"/>
      <c r="B57" s="31"/>
      <c r="C57" s="31"/>
      <c r="D57" s="79" t="s">
        <v>24</v>
      </c>
      <c r="E57" s="75" t="n">
        <v>1</v>
      </c>
      <c r="F57" s="83" t="s">
        <v>142</v>
      </c>
      <c r="G57" s="35"/>
      <c r="H57" s="36"/>
    </row>
    <row r="58" s="16" customFormat="true" ht="16.5" hidden="false" customHeight="true" outlineLevel="0" collapsed="false">
      <c r="A58" s="28"/>
      <c r="B58" s="31"/>
      <c r="C58" s="31"/>
      <c r="D58" s="40" t="n">
        <v>0.06</v>
      </c>
      <c r="E58" s="40"/>
      <c r="F58" s="31" t="s">
        <v>44</v>
      </c>
      <c r="G58" s="35"/>
      <c r="H58" s="36"/>
    </row>
    <row r="59" s="16" customFormat="true" ht="16.5" hidden="false" customHeight="true" outlineLevel="0" collapsed="false">
      <c r="A59" s="28" t="s">
        <v>143</v>
      </c>
      <c r="B59" s="29" t="s">
        <v>46</v>
      </c>
      <c r="C59" s="29"/>
      <c r="D59" s="107"/>
      <c r="E59" s="107"/>
      <c r="F59" s="107"/>
      <c r="G59" s="108" t="str">
        <f aca="false">CONCATENATE(,(H53),"+",(H54),"+",(H56))</f>
        <v>48.873+5.498+3.262</v>
      </c>
      <c r="H59" s="109" t="n">
        <f aca="false">ROUND((H56+H54+H53),3)</f>
        <v>57.633</v>
      </c>
    </row>
    <row r="60" s="16" customFormat="true" ht="16.5" hidden="false" customHeight="true" outlineLevel="0" collapsed="false">
      <c r="A60" s="41" t="s">
        <v>144</v>
      </c>
      <c r="B60" s="41"/>
      <c r="C60" s="41"/>
      <c r="D60" s="41"/>
      <c r="E60" s="41"/>
      <c r="F60" s="41"/>
      <c r="G60" s="41"/>
      <c r="H60" s="41"/>
    </row>
    <row r="61" s="16" customFormat="true" ht="65.25" hidden="false" customHeight="true" outlineLevel="0" collapsed="false">
      <c r="A61" s="28" t="s">
        <v>145</v>
      </c>
      <c r="B61" s="31" t="s">
        <v>146</v>
      </c>
      <c r="C61" s="31"/>
      <c r="D61" s="31" t="s">
        <v>147</v>
      </c>
      <c r="E61" s="31"/>
      <c r="F61" s="31"/>
      <c r="G61" s="35" t="str">
        <f aca="false">CONCATENATE(,(B62),"х",(E62))</f>
        <v>69х0.193</v>
      </c>
      <c r="H61" s="36" t="n">
        <f aca="false">ROUND((B62*E62),3)</f>
        <v>13.317</v>
      </c>
    </row>
    <row r="62" s="16" customFormat="true" ht="16.5" hidden="false" customHeight="false" outlineLevel="0" collapsed="false">
      <c r="A62" s="28"/>
      <c r="B62" s="91" t="n">
        <v>69</v>
      </c>
      <c r="C62" s="91" t="s">
        <v>148</v>
      </c>
      <c r="D62" s="30" t="s">
        <v>79</v>
      </c>
      <c r="E62" s="18" t="n">
        <v>0.193</v>
      </c>
      <c r="F62" s="31" t="s">
        <v>149</v>
      </c>
      <c r="G62" s="35"/>
      <c r="H62" s="36"/>
    </row>
    <row r="63" s="16" customFormat="true" ht="38.25" hidden="false" customHeight="true" outlineLevel="0" collapsed="false">
      <c r="A63" s="28" t="s">
        <v>150</v>
      </c>
      <c r="B63" s="31" t="s">
        <v>151</v>
      </c>
      <c r="C63" s="31"/>
      <c r="D63" s="31" t="s">
        <v>147</v>
      </c>
      <c r="E63" s="31"/>
      <c r="F63" s="31"/>
      <c r="G63" s="18" t="str">
        <f aca="false">CONCATENATE(,(B64),"х",(E64))</f>
        <v>22х0.1222</v>
      </c>
      <c r="H63" s="36" t="n">
        <f aca="false">ROUND((B64*E64),3)</f>
        <v>2.688</v>
      </c>
    </row>
    <row r="64" s="16" customFormat="true" ht="16.5" hidden="false" customHeight="false" outlineLevel="0" collapsed="false">
      <c r="A64" s="28"/>
      <c r="B64" s="91" t="n">
        <v>22</v>
      </c>
      <c r="C64" s="91" t="s">
        <v>148</v>
      </c>
      <c r="D64" s="30" t="s">
        <v>79</v>
      </c>
      <c r="E64" s="18" t="n">
        <v>0.1222</v>
      </c>
      <c r="F64" s="95" t="s">
        <v>152</v>
      </c>
      <c r="G64" s="18"/>
      <c r="H64" s="36"/>
    </row>
    <row r="65" s="16" customFormat="true" ht="81" hidden="false" customHeight="true" outlineLevel="0" collapsed="false">
      <c r="A65" s="28" t="s">
        <v>153</v>
      </c>
      <c r="B65" s="31" t="s">
        <v>154</v>
      </c>
      <c r="C65" s="31"/>
      <c r="D65" s="31" t="s">
        <v>147</v>
      </c>
      <c r="E65" s="31"/>
      <c r="F65" s="31"/>
      <c r="G65" s="18" t="str">
        <f aca="false">CONCATENATE(,(B66),"х",(E66))</f>
        <v>33х0.1259</v>
      </c>
      <c r="H65" s="36" t="n">
        <f aca="false">ROUND((B66*E66),3)</f>
        <v>4.155</v>
      </c>
    </row>
    <row r="66" s="16" customFormat="true" ht="16.5" hidden="false" customHeight="false" outlineLevel="0" collapsed="false">
      <c r="A66" s="28"/>
      <c r="B66" s="91" t="n">
        <v>33</v>
      </c>
      <c r="C66" s="91" t="s">
        <v>148</v>
      </c>
      <c r="D66" s="30" t="s">
        <v>79</v>
      </c>
      <c r="E66" s="18" t="n">
        <v>0.1259</v>
      </c>
      <c r="F66" s="95" t="s">
        <v>155</v>
      </c>
      <c r="G66" s="18"/>
      <c r="H66" s="36"/>
    </row>
    <row r="67" s="16" customFormat="true" ht="30" hidden="false" customHeight="true" outlineLevel="0" collapsed="false">
      <c r="A67" s="28" t="s">
        <v>156</v>
      </c>
      <c r="B67" s="31" t="s">
        <v>157</v>
      </c>
      <c r="C67" s="31"/>
      <c r="D67" s="31" t="s">
        <v>147</v>
      </c>
      <c r="E67" s="31"/>
      <c r="F67" s="31"/>
      <c r="G67" s="35" t="str">
        <f aca="false">CONCATENATE(,(B68),"х",(E68))</f>
        <v>8х0.0673</v>
      </c>
      <c r="H67" s="36" t="n">
        <f aca="false">ROUND((B68*E68),3)</f>
        <v>0.538</v>
      </c>
    </row>
    <row r="68" s="16" customFormat="true" ht="16.5" hidden="false" customHeight="false" outlineLevel="0" collapsed="false">
      <c r="A68" s="28"/>
      <c r="B68" s="91" t="n">
        <v>8</v>
      </c>
      <c r="C68" s="107" t="s">
        <v>148</v>
      </c>
      <c r="D68" s="30" t="s">
        <v>79</v>
      </c>
      <c r="E68" s="24" t="n">
        <v>0.0673</v>
      </c>
      <c r="F68" s="31" t="s">
        <v>158</v>
      </c>
      <c r="G68" s="35"/>
      <c r="H68" s="36"/>
    </row>
    <row r="69" s="16" customFormat="true" ht="45" hidden="false" customHeight="true" outlineLevel="0" collapsed="false">
      <c r="A69" s="28" t="s">
        <v>159</v>
      </c>
      <c r="B69" s="31" t="s">
        <v>160</v>
      </c>
      <c r="C69" s="31"/>
      <c r="D69" s="31" t="s">
        <v>161</v>
      </c>
      <c r="E69" s="31"/>
      <c r="F69" s="31"/>
      <c r="G69" s="18" t="str">
        <f aca="false">CONCATENATE(,(B70),"х",(E70))</f>
        <v>8х0.0205</v>
      </c>
      <c r="H69" s="36" t="n">
        <f aca="false">ROUND((B70*E70),3)</f>
        <v>0.164</v>
      </c>
    </row>
    <row r="70" s="16" customFormat="true" ht="16.5" hidden="false" customHeight="false" outlineLevel="0" collapsed="false">
      <c r="A70" s="28"/>
      <c r="B70" s="91" t="n">
        <v>8</v>
      </c>
      <c r="C70" s="107" t="s">
        <v>148</v>
      </c>
      <c r="D70" s="110" t="s">
        <v>79</v>
      </c>
      <c r="E70" s="73" t="n">
        <v>0.0205</v>
      </c>
      <c r="F70" s="31" t="s">
        <v>162</v>
      </c>
      <c r="G70" s="18"/>
      <c r="H70" s="36"/>
    </row>
    <row r="71" s="16" customFormat="true" ht="30" hidden="false" customHeight="true" outlineLevel="0" collapsed="false">
      <c r="A71" s="28" t="s">
        <v>163</v>
      </c>
      <c r="B71" s="31" t="s">
        <v>164</v>
      </c>
      <c r="C71" s="31"/>
      <c r="D71" s="31" t="s">
        <v>147</v>
      </c>
      <c r="E71" s="31"/>
      <c r="F71" s="31"/>
      <c r="G71" s="35" t="str">
        <f aca="false">CONCATENATE(,(B72),"х",(E72))</f>
        <v>5х0.0436</v>
      </c>
      <c r="H71" s="36" t="n">
        <f aca="false">ROUND((B72*E72),3)</f>
        <v>0.218</v>
      </c>
    </row>
    <row r="72" s="16" customFormat="true" ht="16.5" hidden="false" customHeight="false" outlineLevel="0" collapsed="false">
      <c r="A72" s="28"/>
      <c r="B72" s="91" t="n">
        <v>5</v>
      </c>
      <c r="C72" s="107" t="s">
        <v>148</v>
      </c>
      <c r="D72" s="30" t="s">
        <v>79</v>
      </c>
      <c r="E72" s="73" t="n">
        <v>0.0436</v>
      </c>
      <c r="F72" s="31" t="s">
        <v>165</v>
      </c>
      <c r="G72" s="35"/>
      <c r="H72" s="36"/>
    </row>
    <row r="73" s="16" customFormat="true" ht="24.75" hidden="false" customHeight="true" outlineLevel="0" collapsed="false">
      <c r="A73" s="28" t="s">
        <v>166</v>
      </c>
      <c r="B73" s="29" t="s">
        <v>167</v>
      </c>
      <c r="C73" s="29"/>
      <c r="D73" s="107"/>
      <c r="E73" s="107"/>
      <c r="F73" s="107"/>
      <c r="G73" s="108" t="str">
        <f aca="false">CONCATENATE(,(H61),"+",(H63),"+",(H65),"+",(H67),"+",(H69),"+",(H71),)</f>
        <v>13.317+2.688+4.155+0.538+0.164+0.218</v>
      </c>
      <c r="H73" s="109" t="n">
        <f aca="false">ROUND((H71+H67+H61),3)</f>
        <v>14.073</v>
      </c>
    </row>
    <row r="74" s="16" customFormat="true" ht="16.5" hidden="false" customHeight="false" outlineLevel="0" collapsed="false">
      <c r="A74" s="41" t="s">
        <v>47</v>
      </c>
      <c r="B74" s="41"/>
      <c r="C74" s="41"/>
      <c r="D74" s="41"/>
      <c r="E74" s="41"/>
      <c r="F74" s="41"/>
      <c r="G74" s="41"/>
      <c r="H74" s="41"/>
    </row>
    <row r="75" s="16" customFormat="true" ht="42" hidden="false" customHeight="true" outlineLevel="0" collapsed="false">
      <c r="A75" s="28" t="s">
        <v>168</v>
      </c>
      <c r="B75" s="18" t="str">
        <f aca="false">B13</f>
        <v>Инженерно-геологическое рекогносцировочное обследование при хорошей проходимости I категории сложности</v>
      </c>
      <c r="C75" s="18"/>
      <c r="D75" s="18" t="s">
        <v>78</v>
      </c>
      <c r="E75" s="18"/>
      <c r="F75" s="18"/>
      <c r="G75" s="35" t="str">
        <f aca="false">CONCATENATE(,(B76),"х",(E76))</f>
        <v>18х0.0135</v>
      </c>
      <c r="H75" s="36" t="n">
        <f aca="false">ROUND((B76*E76),3)</f>
        <v>0.243</v>
      </c>
    </row>
    <row r="76" s="16" customFormat="true" ht="16.5" hidden="false" customHeight="false" outlineLevel="0" collapsed="false">
      <c r="A76" s="28"/>
      <c r="B76" s="30" t="n">
        <f aca="false">B14</f>
        <v>18</v>
      </c>
      <c r="C76" s="18" t="s">
        <v>16</v>
      </c>
      <c r="D76" s="30" t="s">
        <v>79</v>
      </c>
      <c r="E76" s="73" t="n">
        <v>0.0135</v>
      </c>
      <c r="F76" s="24" t="s">
        <v>169</v>
      </c>
      <c r="G76" s="35"/>
      <c r="H76" s="36"/>
    </row>
    <row r="77" s="16" customFormat="true" ht="30" hidden="false" customHeight="true" outlineLevel="0" collapsed="false">
      <c r="A77" s="28" t="s">
        <v>170</v>
      </c>
      <c r="B77" s="31" t="s">
        <v>171</v>
      </c>
      <c r="C77" s="31"/>
      <c r="D77" s="31" t="s">
        <v>140</v>
      </c>
      <c r="E77" s="31"/>
      <c r="F77" s="31"/>
      <c r="G77" s="35" t="str">
        <f aca="false">CONCATENATE(,(E78),"х",(E79))</f>
        <v>0.07х1.25</v>
      </c>
      <c r="H77" s="36" t="n">
        <f aca="false">ROUND((E78*E79),3)</f>
        <v>0.088</v>
      </c>
    </row>
    <row r="78" s="16" customFormat="true" ht="30" hidden="false" customHeight="true" outlineLevel="0" collapsed="false">
      <c r="A78" s="28"/>
      <c r="B78" s="111" t="s">
        <v>172</v>
      </c>
      <c r="C78" s="83" t="s">
        <v>173</v>
      </c>
      <c r="D78" s="79" t="s">
        <v>79</v>
      </c>
      <c r="E78" s="80" t="n">
        <v>0.07</v>
      </c>
      <c r="F78" s="83" t="s">
        <v>174</v>
      </c>
      <c r="G78" s="35"/>
      <c r="H78" s="36"/>
    </row>
    <row r="79" s="16" customFormat="true" ht="30" hidden="false" customHeight="true" outlineLevel="0" collapsed="false">
      <c r="A79" s="28"/>
      <c r="B79" s="23" t="s">
        <v>175</v>
      </c>
      <c r="C79" s="31" t="s">
        <v>176</v>
      </c>
      <c r="D79" s="23" t="s">
        <v>24</v>
      </c>
      <c r="E79" s="24" t="n">
        <v>1.25</v>
      </c>
      <c r="F79" s="31" t="s">
        <v>177</v>
      </c>
      <c r="G79" s="35"/>
      <c r="H79" s="36"/>
    </row>
    <row r="80" s="16" customFormat="true" ht="30.75" hidden="false" customHeight="true" outlineLevel="0" collapsed="false">
      <c r="A80" s="28" t="s">
        <v>178</v>
      </c>
      <c r="B80" s="31" t="s">
        <v>179</v>
      </c>
      <c r="C80" s="31"/>
      <c r="D80" s="31" t="s">
        <v>147</v>
      </c>
      <c r="E80" s="31"/>
      <c r="F80" s="31"/>
      <c r="G80" s="35" t="str">
        <f aca="false">CONCATENATE(,(H61),"х",(D81))</f>
        <v>13.317х0.2</v>
      </c>
      <c r="H80" s="36" t="n">
        <f aca="false">ROUND(H61*D81,3)</f>
        <v>2.663</v>
      </c>
    </row>
    <row r="81" s="16" customFormat="true" ht="21.75" hidden="false" customHeight="true" outlineLevel="0" collapsed="false">
      <c r="A81" s="28"/>
      <c r="B81" s="31"/>
      <c r="C81" s="31"/>
      <c r="D81" s="40" t="n">
        <v>0.2</v>
      </c>
      <c r="E81" s="40"/>
      <c r="F81" s="31" t="s">
        <v>180</v>
      </c>
      <c r="G81" s="35"/>
      <c r="H81" s="36"/>
    </row>
    <row r="82" s="16" customFormat="true" ht="30" hidden="false" customHeight="true" outlineLevel="0" collapsed="false">
      <c r="A82" s="28" t="s">
        <v>181</v>
      </c>
      <c r="B82" s="31" t="s">
        <v>182</v>
      </c>
      <c r="C82" s="31"/>
      <c r="D82" s="31" t="s">
        <v>147</v>
      </c>
      <c r="E82" s="31"/>
      <c r="F82" s="31"/>
      <c r="G82" s="18" t="str">
        <f aca="false">CONCATENATE(,(H63),"х",(D83))</f>
        <v>2.688х0.1</v>
      </c>
      <c r="H82" s="36" t="n">
        <f aca="false">ROUND(H63*D83,3)</f>
        <v>0.269</v>
      </c>
    </row>
    <row r="83" s="16" customFormat="true" ht="21.75" hidden="false" customHeight="true" outlineLevel="0" collapsed="false">
      <c r="A83" s="28"/>
      <c r="B83" s="31"/>
      <c r="C83" s="31"/>
      <c r="D83" s="40" t="n">
        <v>0.1</v>
      </c>
      <c r="E83" s="40"/>
      <c r="F83" s="31" t="s">
        <v>183</v>
      </c>
      <c r="G83" s="18"/>
      <c r="H83" s="36"/>
    </row>
    <row r="84" s="16" customFormat="true" ht="31.5" hidden="false" customHeight="true" outlineLevel="0" collapsed="false">
      <c r="A84" s="28" t="s">
        <v>184</v>
      </c>
      <c r="B84" s="31" t="s">
        <v>185</v>
      </c>
      <c r="C84" s="31"/>
      <c r="D84" s="31" t="s">
        <v>147</v>
      </c>
      <c r="E84" s="31"/>
      <c r="F84" s="31"/>
      <c r="G84" s="18" t="str">
        <f aca="false">CONCATENATE(,(H65),"х",(D85))</f>
        <v>4.155х0.15</v>
      </c>
      <c r="H84" s="36" t="n">
        <f aca="false">ROUND(H65*D85,3)</f>
        <v>0.623</v>
      </c>
    </row>
    <row r="85" s="16" customFormat="true" ht="21.75" hidden="false" customHeight="true" outlineLevel="0" collapsed="false">
      <c r="A85" s="28"/>
      <c r="B85" s="31"/>
      <c r="C85" s="31"/>
      <c r="D85" s="40" t="n">
        <v>0.15</v>
      </c>
      <c r="E85" s="40"/>
      <c r="F85" s="31" t="s">
        <v>183</v>
      </c>
      <c r="G85" s="18"/>
      <c r="H85" s="36"/>
    </row>
    <row r="86" s="16" customFormat="true" ht="30.75" hidden="false" customHeight="true" outlineLevel="0" collapsed="false">
      <c r="A86" s="28" t="s">
        <v>186</v>
      </c>
      <c r="B86" s="31" t="s">
        <v>187</v>
      </c>
      <c r="C86" s="31"/>
      <c r="D86" s="31" t="s">
        <v>147</v>
      </c>
      <c r="E86" s="31"/>
      <c r="F86" s="31"/>
      <c r="G86" s="35" t="str">
        <f aca="false">CONCATENATE(,(H67),"х",(D87))</f>
        <v>0.538х0.15</v>
      </c>
      <c r="H86" s="36" t="n">
        <f aca="false">ROUND(H67*D87,3)</f>
        <v>0.081</v>
      </c>
    </row>
    <row r="87" s="16" customFormat="true" ht="23.25" hidden="false" customHeight="true" outlineLevel="0" collapsed="false">
      <c r="A87" s="28"/>
      <c r="B87" s="31"/>
      <c r="C87" s="31"/>
      <c r="D87" s="40" t="n">
        <v>0.15</v>
      </c>
      <c r="E87" s="40"/>
      <c r="F87" s="31" t="s">
        <v>188</v>
      </c>
      <c r="G87" s="35"/>
      <c r="H87" s="36"/>
    </row>
    <row r="88" s="16" customFormat="true" ht="27" hidden="false" customHeight="true" outlineLevel="0" collapsed="false">
      <c r="A88" s="28" t="s">
        <v>189</v>
      </c>
      <c r="B88" s="31" t="s">
        <v>190</v>
      </c>
      <c r="C88" s="31"/>
      <c r="D88" s="31" t="s">
        <v>140</v>
      </c>
      <c r="E88" s="31"/>
      <c r="F88" s="31"/>
      <c r="G88" s="35" t="str">
        <f aca="false">CONCATENATE(,(H71),"х",(D89))</f>
        <v>0.218х0.15</v>
      </c>
      <c r="H88" s="36" t="n">
        <f aca="false">ROUND(H71*D89,3)</f>
        <v>0.033</v>
      </c>
    </row>
    <row r="89" s="16" customFormat="true" ht="21.75" hidden="false" customHeight="true" outlineLevel="0" collapsed="false">
      <c r="A89" s="28"/>
      <c r="B89" s="31"/>
      <c r="C89" s="31"/>
      <c r="D89" s="40" t="n">
        <v>0.15</v>
      </c>
      <c r="E89" s="40"/>
      <c r="F89" s="31" t="s">
        <v>191</v>
      </c>
      <c r="G89" s="35"/>
      <c r="H89" s="36"/>
    </row>
    <row r="90" s="16" customFormat="true" ht="39.75" hidden="false" customHeight="true" outlineLevel="0" collapsed="false">
      <c r="A90" s="28" t="s">
        <v>192</v>
      </c>
      <c r="B90" s="31" t="s">
        <v>193</v>
      </c>
      <c r="C90" s="31"/>
      <c r="D90" s="31" t="s">
        <v>147</v>
      </c>
      <c r="E90" s="31"/>
      <c r="F90" s="31"/>
      <c r="G90" s="35" t="str">
        <f aca="false">CONCATENATE(,(B91),"х",(E91))</f>
        <v>712х0.008</v>
      </c>
      <c r="H90" s="36" t="n">
        <f aca="false">ROUND((B91*E91),3)</f>
        <v>5.696</v>
      </c>
    </row>
    <row r="91" s="16" customFormat="true" ht="21.75" hidden="false" customHeight="true" outlineLevel="0" collapsed="false">
      <c r="A91" s="28"/>
      <c r="B91" s="91" t="n">
        <f aca="false">B18+B22+B26+B30+B34</f>
        <v>712</v>
      </c>
      <c r="C91" s="107" t="s">
        <v>194</v>
      </c>
      <c r="D91" s="30" t="s">
        <v>79</v>
      </c>
      <c r="E91" s="24" t="n">
        <v>0.008</v>
      </c>
      <c r="F91" s="31" t="s">
        <v>195</v>
      </c>
      <c r="G91" s="35"/>
      <c r="H91" s="36"/>
    </row>
    <row r="92" s="16" customFormat="true" ht="64.5" hidden="false" customHeight="true" outlineLevel="0" collapsed="false">
      <c r="A92" s="28" t="s">
        <v>196</v>
      </c>
      <c r="B92" s="31" t="s">
        <v>197</v>
      </c>
      <c r="C92" s="31"/>
      <c r="D92" s="31" t="s">
        <v>198</v>
      </c>
      <c r="E92" s="31"/>
      <c r="F92" s="31"/>
      <c r="G92" s="35" t="str">
        <f aca="false">CONCATENATE(,B93,"x",E93,"x")</f>
        <v>180x0.0383x</v>
      </c>
      <c r="H92" s="36" t="n">
        <f aca="false">ROUND((B93*E93),3)</f>
        <v>6.894</v>
      </c>
    </row>
    <row r="93" s="16" customFormat="true" ht="21.75" hidden="false" customHeight="true" outlineLevel="0" collapsed="false">
      <c r="A93" s="28"/>
      <c r="B93" s="91" t="n">
        <v>180</v>
      </c>
      <c r="C93" s="107" t="s">
        <v>194</v>
      </c>
      <c r="D93" s="30" t="s">
        <v>79</v>
      </c>
      <c r="E93" s="24" t="n">
        <v>0.0383</v>
      </c>
      <c r="F93" s="31" t="s">
        <v>199</v>
      </c>
      <c r="G93" s="35"/>
      <c r="H93" s="36"/>
    </row>
    <row r="94" s="16" customFormat="true" ht="54" hidden="false" customHeight="true" outlineLevel="0" collapsed="false">
      <c r="A94" s="28" t="s">
        <v>200</v>
      </c>
      <c r="B94" s="31" t="s">
        <v>201</v>
      </c>
      <c r="C94" s="31"/>
      <c r="D94" s="31" t="s">
        <v>198</v>
      </c>
      <c r="E94" s="31"/>
      <c r="F94" s="31"/>
      <c r="G94" s="35" t="str">
        <f aca="false">CONCATENATE(,B95,"x",E95)</f>
        <v>33x0.0947</v>
      </c>
      <c r="H94" s="36" t="n">
        <f aca="false">ROUND((B95*E95),3)</f>
        <v>3.125</v>
      </c>
    </row>
    <row r="95" s="16" customFormat="true" ht="21.75" hidden="false" customHeight="true" outlineLevel="0" collapsed="false">
      <c r="A95" s="28"/>
      <c r="B95" s="91" t="n">
        <v>33</v>
      </c>
      <c r="C95" s="107" t="s">
        <v>114</v>
      </c>
      <c r="D95" s="30" t="s">
        <v>79</v>
      </c>
      <c r="E95" s="24" t="n">
        <v>0.0947</v>
      </c>
      <c r="F95" s="31" t="s">
        <v>202</v>
      </c>
      <c r="G95" s="35"/>
      <c r="H95" s="36"/>
    </row>
    <row r="96" s="16" customFormat="true" ht="26.25" hidden="false" customHeight="true" outlineLevel="0" collapsed="false">
      <c r="A96" s="28" t="s">
        <v>203</v>
      </c>
      <c r="B96" s="29" t="s">
        <v>204</v>
      </c>
      <c r="C96" s="29"/>
      <c r="D96" s="29"/>
      <c r="E96" s="58"/>
      <c r="F96" s="32"/>
      <c r="G96" s="108" t="str">
        <f aca="false">+CONCATENATE(,(H75),"+",(H77),"+",(H80),"+",(H82),"+",(H84),"+",(H86),"+",(H88),"+",(H90),"+",H92,"+",H94)</f>
        <v>0.243+0.088+2.663+0.269+0.623+0.081+0.033+5.696+6.894+3.125</v>
      </c>
      <c r="H96" s="109" t="n">
        <f aca="false">ROUND((H75+H77+H80+H86+H84+H88+H90+H92+H94),3)</f>
        <v>19.446</v>
      </c>
    </row>
    <row r="97" s="16" customFormat="true" ht="27" hidden="false" customHeight="true" outlineLevel="0" collapsed="false">
      <c r="A97" s="28" t="s">
        <v>205</v>
      </c>
      <c r="B97" s="31" t="s">
        <v>206</v>
      </c>
      <c r="C97" s="31"/>
      <c r="D97" s="31" t="s">
        <v>147</v>
      </c>
      <c r="E97" s="31"/>
      <c r="F97" s="31"/>
      <c r="G97" s="35" t="str">
        <f aca="false">CONCATENATE(,(H96),"х",(E98))</f>
        <v>19.446х0.18</v>
      </c>
      <c r="H97" s="36" t="n">
        <f aca="false">ROUND((H96*E98),3)</f>
        <v>3.5</v>
      </c>
    </row>
    <row r="98" s="16" customFormat="true" ht="16.5" hidden="false" customHeight="false" outlineLevel="0" collapsed="false">
      <c r="A98" s="28"/>
      <c r="B98" s="107" t="n">
        <v>1</v>
      </c>
      <c r="C98" s="107" t="s">
        <v>207</v>
      </c>
      <c r="D98" s="23" t="s">
        <v>79</v>
      </c>
      <c r="E98" s="112" t="n">
        <v>0.18</v>
      </c>
      <c r="F98" s="31" t="s">
        <v>208</v>
      </c>
      <c r="G98" s="35"/>
      <c r="H98" s="36"/>
    </row>
    <row r="99" s="16" customFormat="true" ht="16.5" hidden="false" customHeight="false" outlineLevel="0" collapsed="false">
      <c r="A99" s="28" t="s">
        <v>209</v>
      </c>
      <c r="B99" s="29" t="s">
        <v>58</v>
      </c>
      <c r="C99" s="29"/>
      <c r="D99" s="107"/>
      <c r="E99" s="107"/>
      <c r="F99" s="107"/>
      <c r="G99" s="105" t="str">
        <f aca="false">CONCATENATE(,(H96),"+",(H97))</f>
        <v>19.446+3.5</v>
      </c>
      <c r="H99" s="109" t="n">
        <f aca="false">ROUND((H97+H96),3)</f>
        <v>22.946</v>
      </c>
    </row>
    <row r="100" s="16" customFormat="true" ht="31.5" hidden="false" customHeight="true" outlineLevel="0" collapsed="false">
      <c r="A100" s="28" t="s">
        <v>210</v>
      </c>
      <c r="B100" s="47" t="s">
        <v>211</v>
      </c>
      <c r="C100" s="47"/>
      <c r="D100" s="107"/>
      <c r="E100" s="24" t="n">
        <v>1.08</v>
      </c>
      <c r="F100" s="107" t="s">
        <v>212</v>
      </c>
      <c r="G100" s="105" t="str">
        <f aca="false">CONCATENATE(,"(",H59,"+",H73,"+",H99,")","х",(E100))</f>
        <v>(57.633+14.073+22.946)х1.08</v>
      </c>
      <c r="H100" s="109" t="n">
        <f aca="false">ROUND((H99+H73+H59)*E100,3)</f>
        <v>102.224</v>
      </c>
    </row>
    <row r="101" s="16" customFormat="true" ht="26.25" hidden="false" customHeight="true" outlineLevel="0" collapsed="false">
      <c r="A101" s="28" t="s">
        <v>213</v>
      </c>
      <c r="B101" s="31" t="s">
        <v>214</v>
      </c>
      <c r="C101" s="31"/>
      <c r="D101" s="31" t="s">
        <v>215</v>
      </c>
      <c r="E101" s="31"/>
      <c r="F101" s="31"/>
      <c r="G101" s="76" t="str">
        <f aca="false">CONCATENATE(,E102,"+(",H100,"-",100,")х",E103,)</f>
        <v>1.845+(102.224-100)х0.01</v>
      </c>
      <c r="H101" s="36" t="n">
        <f aca="false">ROUND((E102+(H100-100)*E103),3)</f>
        <v>1.867</v>
      </c>
    </row>
    <row r="102" s="16" customFormat="true" ht="16.5" hidden="false" customHeight="false" outlineLevel="0" collapsed="false">
      <c r="A102" s="28"/>
      <c r="B102" s="31"/>
      <c r="C102" s="31"/>
      <c r="D102" s="23" t="s">
        <v>79</v>
      </c>
      <c r="E102" s="24" t="n">
        <v>1.845</v>
      </c>
      <c r="F102" s="31"/>
      <c r="G102" s="76"/>
      <c r="H102" s="36"/>
    </row>
    <row r="103" s="16" customFormat="true" ht="16.5" hidden="false" customHeight="false" outlineLevel="0" collapsed="false">
      <c r="A103" s="28"/>
      <c r="B103" s="31"/>
      <c r="C103" s="31"/>
      <c r="D103" s="23" t="s">
        <v>216</v>
      </c>
      <c r="E103" s="54" t="n">
        <v>0.01</v>
      </c>
      <c r="F103" s="31"/>
      <c r="G103" s="76"/>
      <c r="H103" s="36"/>
    </row>
    <row r="104" s="16" customFormat="true" ht="40.5" hidden="false" customHeight="true" outlineLevel="0" collapsed="false">
      <c r="A104" s="17" t="s">
        <v>217</v>
      </c>
      <c r="B104" s="55" t="s">
        <v>218</v>
      </c>
      <c r="C104" s="55"/>
      <c r="D104" s="18" t="s">
        <v>219</v>
      </c>
      <c r="E104" s="18"/>
      <c r="F104" s="18"/>
      <c r="G104" s="113" t="str">
        <f aca="false">CONCATENATE(,"(",H100,"+",H101,")",)</f>
        <v>(102.224+1.867)</v>
      </c>
      <c r="H104" s="114" t="n">
        <f aca="false">ROUND((H100+H101),3)</f>
        <v>104.091</v>
      </c>
    </row>
    <row r="105" s="16" customFormat="true" ht="25.5" hidden="false" customHeight="true" outlineLevel="0" collapsed="false">
      <c r="A105" s="28" t="s">
        <v>220</v>
      </c>
      <c r="B105" s="47" t="str">
        <f aca="false">'Смета 1 геодез с ППТ'!B62:C62</f>
        <v>Всего в ценах I квартал 2021 года, без НДС</v>
      </c>
      <c r="C105" s="47"/>
      <c r="D105" s="58"/>
      <c r="E105" s="24" t="n">
        <v>52.31</v>
      </c>
      <c r="F105" s="18" t="str">
        <f aca="false">'Смета 1 геодез с ППТ'!F62</f>
        <v>Письмо Минстроя России от 22.01.2021 № 1886-ИФ/09</v>
      </c>
      <c r="G105" s="32" t="str">
        <f aca="false">CONCATENATE(,(H104),"х",(E105))</f>
        <v>104.091х52.31</v>
      </c>
      <c r="H105" s="33" t="n">
        <f aca="false">ROUND((H104*E105),3)</f>
        <v>5445</v>
      </c>
    </row>
    <row r="106" s="16" customFormat="true" ht="19.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</row>
    <row r="107" s="16" customFormat="true" ht="16.5" hidden="false" customHeight="false" outlineLevel="0" collapsed="false">
      <c r="A107" s="49"/>
      <c r="B107" s="66"/>
      <c r="C107" s="66"/>
      <c r="D107" s="67"/>
      <c r="E107" s="66"/>
      <c r="F107" s="66"/>
      <c r="G107" s="64"/>
      <c r="H107" s="65"/>
    </row>
    <row r="108" s="16" customFormat="true" ht="16.5" hidden="false" customHeight="false" outlineLevel="0" collapsed="false">
      <c r="A108" s="49"/>
      <c r="B108" s="66"/>
      <c r="C108" s="66"/>
      <c r="D108" s="66"/>
      <c r="E108" s="66"/>
      <c r="F108" s="66"/>
      <c r="G108" s="64"/>
      <c r="H108" s="65"/>
    </row>
    <row r="109" s="16" customFormat="true" ht="16.5" hidden="false" customHeight="false" outlineLevel="0" collapsed="false">
      <c r="A109" s="49"/>
      <c r="B109" s="60"/>
      <c r="C109" s="60"/>
      <c r="D109" s="61"/>
      <c r="E109" s="62"/>
      <c r="F109" s="63"/>
      <c r="G109" s="64"/>
      <c r="H109" s="65"/>
    </row>
    <row r="110" s="16" customFormat="true" ht="16.5" hidden="false" customHeight="false" outlineLevel="0" collapsed="false">
      <c r="A110" s="49"/>
      <c r="B110" s="60"/>
      <c r="C110" s="60"/>
      <c r="D110" s="61"/>
      <c r="E110" s="62"/>
      <c r="F110" s="63"/>
      <c r="G110" s="64"/>
      <c r="H110" s="65"/>
    </row>
    <row r="111" s="16" customFormat="true" ht="16.5" hidden="false" customHeight="false" outlineLevel="0" collapsed="false">
      <c r="A111" s="49"/>
      <c r="B111" s="60"/>
      <c r="C111" s="60"/>
      <c r="D111" s="61"/>
      <c r="E111" s="62"/>
      <c r="F111" s="63"/>
      <c r="G111" s="64"/>
      <c r="H111" s="65"/>
    </row>
    <row r="112" s="16" customFormat="true" ht="16.5" hidden="false" customHeight="false" outlineLevel="0" collapsed="false">
      <c r="A112" s="49"/>
      <c r="B112" s="60"/>
      <c r="C112" s="60"/>
      <c r="D112" s="61"/>
      <c r="E112" s="62"/>
      <c r="F112" s="63"/>
      <c r="G112" s="64"/>
      <c r="H112" s="65"/>
    </row>
    <row r="113" s="16" customFormat="true" ht="16.5" hidden="false" customHeight="false" outlineLevel="0" collapsed="false">
      <c r="A113" s="49"/>
      <c r="B113" s="60"/>
      <c r="C113" s="60"/>
      <c r="D113" s="61"/>
      <c r="E113" s="62"/>
      <c r="F113" s="63"/>
      <c r="G113" s="64"/>
      <c r="H113" s="65"/>
    </row>
    <row r="114" s="16" customFormat="true" ht="16.5" hidden="false" customHeight="false" outlineLevel="0" collapsed="false">
      <c r="A114" s="49"/>
      <c r="B114" s="60"/>
      <c r="C114" s="60"/>
      <c r="D114" s="61"/>
      <c r="E114" s="62"/>
      <c r="F114" s="63"/>
      <c r="G114" s="64"/>
      <c r="H114" s="65"/>
    </row>
    <row r="115" s="16" customFormat="true" ht="16.5" hidden="false" customHeight="false" outlineLevel="0" collapsed="false">
      <c r="A115" s="49"/>
      <c r="B115" s="60"/>
      <c r="C115" s="60"/>
      <c r="D115" s="61"/>
      <c r="E115" s="62"/>
      <c r="F115" s="63"/>
      <c r="G115" s="64"/>
      <c r="H115" s="65"/>
    </row>
    <row r="116" s="16" customFormat="true" ht="16.5" hidden="false" customHeight="false" outlineLevel="0" collapsed="false">
      <c r="A116" s="49"/>
      <c r="B116" s="60"/>
      <c r="C116" s="60"/>
      <c r="D116" s="61"/>
      <c r="E116" s="62"/>
      <c r="F116" s="63"/>
      <c r="G116" s="64"/>
      <c r="H116" s="65"/>
    </row>
    <row r="117" s="16" customFormat="true" ht="16.5" hidden="false" customHeight="false" outlineLevel="0" collapsed="false">
      <c r="A117" s="49"/>
      <c r="B117" s="60"/>
      <c r="C117" s="60"/>
      <c r="D117" s="61"/>
      <c r="E117" s="62"/>
      <c r="F117" s="63"/>
      <c r="G117" s="64"/>
      <c r="H117" s="65"/>
    </row>
    <row r="118" s="16" customFormat="true" ht="16.5" hidden="false" customHeight="false" outlineLevel="0" collapsed="false">
      <c r="A118" s="49"/>
      <c r="B118" s="60"/>
      <c r="C118" s="60"/>
      <c r="D118" s="61"/>
      <c r="E118" s="62"/>
      <c r="F118" s="63"/>
      <c r="G118" s="64"/>
      <c r="H118" s="65"/>
    </row>
    <row r="119" s="16" customFormat="true" ht="16.5" hidden="false" customHeight="false" outlineLevel="0" collapsed="false">
      <c r="A119" s="49"/>
      <c r="B119" s="60"/>
      <c r="C119" s="60"/>
      <c r="D119" s="61"/>
      <c r="E119" s="62"/>
      <c r="F119" s="63"/>
      <c r="G119" s="64"/>
      <c r="H119" s="65"/>
    </row>
    <row r="120" s="16" customFormat="true" ht="16.5" hidden="false" customHeight="false" outlineLevel="0" collapsed="false">
      <c r="A120" s="49"/>
      <c r="B120" s="60"/>
      <c r="C120" s="60"/>
      <c r="D120" s="61"/>
      <c r="E120" s="62"/>
      <c r="F120" s="63"/>
      <c r="G120" s="64"/>
      <c r="H120" s="65"/>
    </row>
    <row r="121" s="16" customFormat="true" ht="16.5" hidden="false" customHeight="false" outlineLevel="0" collapsed="false">
      <c r="A121" s="49"/>
      <c r="B121" s="60"/>
      <c r="C121" s="60"/>
      <c r="D121" s="61"/>
      <c r="E121" s="62"/>
      <c r="F121" s="63"/>
      <c r="G121" s="64"/>
      <c r="H121" s="65"/>
    </row>
    <row r="122" s="16" customFormat="true" ht="16.5" hidden="false" customHeight="false" outlineLevel="0" collapsed="false">
      <c r="A122" s="49"/>
      <c r="B122" s="60"/>
      <c r="C122" s="60"/>
      <c r="D122" s="61"/>
      <c r="E122" s="62"/>
      <c r="F122" s="63"/>
      <c r="G122" s="64"/>
      <c r="H122" s="65"/>
    </row>
    <row r="123" s="16" customFormat="true" ht="16.5" hidden="false" customHeight="false" outlineLevel="0" collapsed="false">
      <c r="A123" s="49"/>
      <c r="B123" s="60"/>
      <c r="C123" s="60"/>
      <c r="D123" s="61"/>
      <c r="E123" s="62"/>
      <c r="F123" s="63"/>
      <c r="G123" s="64"/>
      <c r="H123" s="65"/>
    </row>
    <row r="124" s="16" customFormat="true" ht="16.5" hidden="false" customHeight="false" outlineLevel="0" collapsed="false">
      <c r="A124" s="49"/>
      <c r="B124" s="60"/>
      <c r="C124" s="60"/>
      <c r="D124" s="61"/>
      <c r="E124" s="62"/>
      <c r="F124" s="63"/>
      <c r="G124" s="64"/>
      <c r="H124" s="65"/>
    </row>
    <row r="125" s="16" customFormat="true" ht="16.5" hidden="false" customHeight="false" outlineLevel="0" collapsed="false">
      <c r="A125" s="49"/>
      <c r="B125" s="60"/>
      <c r="C125" s="60"/>
      <c r="D125" s="61"/>
      <c r="E125" s="62"/>
      <c r="F125" s="63"/>
      <c r="G125" s="64"/>
      <c r="H125" s="65"/>
    </row>
    <row r="126" s="16" customFormat="true" ht="16.5" hidden="false" customHeight="false" outlineLevel="0" collapsed="false">
      <c r="A126" s="49"/>
      <c r="B126" s="60"/>
      <c r="C126" s="60"/>
      <c r="D126" s="61"/>
      <c r="E126" s="62"/>
      <c r="F126" s="63"/>
      <c r="G126" s="64"/>
      <c r="H126" s="65"/>
    </row>
  </sheetData>
  <mergeCells count="190">
    <mergeCell ref="A1:H1"/>
    <mergeCell ref="A2:H2"/>
    <mergeCell ref="A3:H3"/>
    <mergeCell ref="A4:H4"/>
    <mergeCell ref="A5:H5"/>
    <mergeCell ref="A6:H6"/>
    <mergeCell ref="A8:H8"/>
    <mergeCell ref="A9:A10"/>
    <mergeCell ref="B9:C10"/>
    <mergeCell ref="D9:F10"/>
    <mergeCell ref="G9:G10"/>
    <mergeCell ref="H9:H10"/>
    <mergeCell ref="B11:C11"/>
    <mergeCell ref="D11:F11"/>
    <mergeCell ref="A12:H12"/>
    <mergeCell ref="A13:A14"/>
    <mergeCell ref="B13:C13"/>
    <mergeCell ref="D13:F13"/>
    <mergeCell ref="G13:G14"/>
    <mergeCell ref="H13:H14"/>
    <mergeCell ref="A15:A18"/>
    <mergeCell ref="B15:C15"/>
    <mergeCell ref="D15:F15"/>
    <mergeCell ref="G15:G18"/>
    <mergeCell ref="H15:H18"/>
    <mergeCell ref="A19:A22"/>
    <mergeCell ref="B19:C19"/>
    <mergeCell ref="D19:F19"/>
    <mergeCell ref="G19:G22"/>
    <mergeCell ref="H19:H22"/>
    <mergeCell ref="A23:A26"/>
    <mergeCell ref="B23:C23"/>
    <mergeCell ref="D23:F23"/>
    <mergeCell ref="G23:G26"/>
    <mergeCell ref="H23:H26"/>
    <mergeCell ref="B27:C27"/>
    <mergeCell ref="D27:F27"/>
    <mergeCell ref="G27:G30"/>
    <mergeCell ref="H27:H30"/>
    <mergeCell ref="A28:A30"/>
    <mergeCell ref="A31:A33"/>
    <mergeCell ref="B31:C31"/>
    <mergeCell ref="D31:F31"/>
    <mergeCell ref="G31:G34"/>
    <mergeCell ref="H31:H34"/>
    <mergeCell ref="B35:C35"/>
    <mergeCell ref="D35:F35"/>
    <mergeCell ref="G35:G37"/>
    <mergeCell ref="H35:H37"/>
    <mergeCell ref="B38:C38"/>
    <mergeCell ref="D38:F38"/>
    <mergeCell ref="G38:G40"/>
    <mergeCell ref="H38:H40"/>
    <mergeCell ref="B41:C41"/>
    <mergeCell ref="D41:F41"/>
    <mergeCell ref="G41:G43"/>
    <mergeCell ref="H41:H43"/>
    <mergeCell ref="B43:C43"/>
    <mergeCell ref="A44:A45"/>
    <mergeCell ref="B44:C44"/>
    <mergeCell ref="D44:F44"/>
    <mergeCell ref="G44:G45"/>
    <mergeCell ref="H44:H45"/>
    <mergeCell ref="A47:A48"/>
    <mergeCell ref="B47:C48"/>
    <mergeCell ref="D47:F47"/>
    <mergeCell ref="G47:G48"/>
    <mergeCell ref="H47:H48"/>
    <mergeCell ref="A49:A50"/>
    <mergeCell ref="B49:C50"/>
    <mergeCell ref="D49:F49"/>
    <mergeCell ref="G49:G50"/>
    <mergeCell ref="H49:H50"/>
    <mergeCell ref="A51:A52"/>
    <mergeCell ref="B51:C52"/>
    <mergeCell ref="D51:F51"/>
    <mergeCell ref="G51:G52"/>
    <mergeCell ref="H51:H52"/>
    <mergeCell ref="B53:C53"/>
    <mergeCell ref="A54:A55"/>
    <mergeCell ref="B54:C55"/>
    <mergeCell ref="D54:F54"/>
    <mergeCell ref="G54:G55"/>
    <mergeCell ref="H54:H55"/>
    <mergeCell ref="D55:E55"/>
    <mergeCell ref="A56:A58"/>
    <mergeCell ref="B56:C58"/>
    <mergeCell ref="D56:F56"/>
    <mergeCell ref="G56:G58"/>
    <mergeCell ref="H56:H58"/>
    <mergeCell ref="D58:E58"/>
    <mergeCell ref="B59:C59"/>
    <mergeCell ref="D59:F59"/>
    <mergeCell ref="A60:H60"/>
    <mergeCell ref="A61:A62"/>
    <mergeCell ref="B61:C61"/>
    <mergeCell ref="D61:F61"/>
    <mergeCell ref="G61:G62"/>
    <mergeCell ref="H61:H62"/>
    <mergeCell ref="A63:A64"/>
    <mergeCell ref="B63:C63"/>
    <mergeCell ref="D63:F63"/>
    <mergeCell ref="A65:A66"/>
    <mergeCell ref="B65:C65"/>
    <mergeCell ref="D65:F65"/>
    <mergeCell ref="A67:A68"/>
    <mergeCell ref="B67:C67"/>
    <mergeCell ref="D67:F67"/>
    <mergeCell ref="G67:G68"/>
    <mergeCell ref="H67:H68"/>
    <mergeCell ref="A69:A70"/>
    <mergeCell ref="B69:C69"/>
    <mergeCell ref="D69:F69"/>
    <mergeCell ref="A71:A72"/>
    <mergeCell ref="B71:C71"/>
    <mergeCell ref="D71:F71"/>
    <mergeCell ref="G71:G72"/>
    <mergeCell ref="H71:H72"/>
    <mergeCell ref="B73:C73"/>
    <mergeCell ref="D73:F73"/>
    <mergeCell ref="A74:H74"/>
    <mergeCell ref="A75:A76"/>
    <mergeCell ref="B75:C75"/>
    <mergeCell ref="D75:F75"/>
    <mergeCell ref="G75:G76"/>
    <mergeCell ref="H75:H76"/>
    <mergeCell ref="A77:A79"/>
    <mergeCell ref="B77:C77"/>
    <mergeCell ref="D77:F77"/>
    <mergeCell ref="G77:G79"/>
    <mergeCell ref="H77:H79"/>
    <mergeCell ref="A80:A81"/>
    <mergeCell ref="B80:C81"/>
    <mergeCell ref="D80:F80"/>
    <mergeCell ref="G80:G81"/>
    <mergeCell ref="H80:H81"/>
    <mergeCell ref="D81:E81"/>
    <mergeCell ref="A82:A83"/>
    <mergeCell ref="B82:C83"/>
    <mergeCell ref="D82:F82"/>
    <mergeCell ref="D83:E83"/>
    <mergeCell ref="A84:A85"/>
    <mergeCell ref="B84:C85"/>
    <mergeCell ref="D84:F84"/>
    <mergeCell ref="D85:E85"/>
    <mergeCell ref="A86:A87"/>
    <mergeCell ref="B86:C87"/>
    <mergeCell ref="D86:F86"/>
    <mergeCell ref="G86:G87"/>
    <mergeCell ref="H86:H87"/>
    <mergeCell ref="D87:E87"/>
    <mergeCell ref="A88:A89"/>
    <mergeCell ref="B88:C89"/>
    <mergeCell ref="D88:F88"/>
    <mergeCell ref="G88:G89"/>
    <mergeCell ref="H88:H89"/>
    <mergeCell ref="D89:E89"/>
    <mergeCell ref="A90:A91"/>
    <mergeCell ref="B90:C90"/>
    <mergeCell ref="D90:F90"/>
    <mergeCell ref="G90:G91"/>
    <mergeCell ref="H90:H91"/>
    <mergeCell ref="A92:A93"/>
    <mergeCell ref="B92:C92"/>
    <mergeCell ref="D92:F92"/>
    <mergeCell ref="G92:G93"/>
    <mergeCell ref="H92:H93"/>
    <mergeCell ref="A94:A95"/>
    <mergeCell ref="B94:C94"/>
    <mergeCell ref="D94:F94"/>
    <mergeCell ref="G94:G95"/>
    <mergeCell ref="H94:H95"/>
    <mergeCell ref="B96:C96"/>
    <mergeCell ref="A97:A98"/>
    <mergeCell ref="B97:C97"/>
    <mergeCell ref="D97:F97"/>
    <mergeCell ref="G97:G98"/>
    <mergeCell ref="H97:H98"/>
    <mergeCell ref="B99:C99"/>
    <mergeCell ref="D99:F99"/>
    <mergeCell ref="B100:C100"/>
    <mergeCell ref="A101:A103"/>
    <mergeCell ref="B101:C103"/>
    <mergeCell ref="D101:F101"/>
    <mergeCell ref="G101:G103"/>
    <mergeCell ref="H101:H103"/>
    <mergeCell ref="B104:C104"/>
    <mergeCell ref="D104:F104"/>
    <mergeCell ref="B105:C105"/>
    <mergeCell ref="A106:H106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2.41"/>
    <col collapsed="false" customWidth="true" hidden="false" outlineLevel="0" max="4" min="4" style="0" width="10.13"/>
    <col collapsed="false" customWidth="true" hidden="false" outlineLevel="0" max="6" min="6" style="0" width="27.42"/>
    <col collapsed="false" customWidth="true" hidden="false" outlineLevel="0" max="7" min="7" style="0" width="24.85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15" t="s">
        <v>221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true" outlineLevel="0" collapsed="false">
      <c r="A2" s="116" t="s">
        <v>222</v>
      </c>
      <c r="B2" s="116"/>
      <c r="C2" s="116"/>
      <c r="D2" s="116"/>
      <c r="E2" s="116"/>
      <c r="F2" s="116"/>
      <c r="G2" s="116"/>
      <c r="H2" s="116"/>
    </row>
    <row r="3" customFormat="false" ht="1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14.25" hidden="false" customHeight="true" outlineLevel="0" collapsed="false">
      <c r="A4" s="118" t="str">
        <f aca="false">'[1]Смета 2 геол'!A4:H4</f>
        <v>Расходы на разработку проектной документации по объекту</v>
      </c>
      <c r="B4" s="118"/>
      <c r="C4" s="118"/>
      <c r="D4" s="118"/>
      <c r="E4" s="118"/>
      <c r="F4" s="118"/>
      <c r="G4" s="118"/>
      <c r="H4" s="118"/>
    </row>
    <row r="5" customFormat="false" ht="48.75" hidden="false" customHeight="true" outlineLevel="0" collapsed="false">
      <c r="A5" s="118" t="s">
        <v>4</v>
      </c>
      <c r="B5" s="118"/>
      <c r="C5" s="118"/>
      <c r="D5" s="118"/>
      <c r="E5" s="118"/>
      <c r="F5" s="118"/>
      <c r="G5" s="118"/>
      <c r="H5" s="118"/>
    </row>
    <row r="6" customFormat="false" ht="15" hidden="false" customHeight="tru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</row>
    <row r="7" customFormat="false" ht="15" hidden="false" customHeight="false" outlineLevel="0" collapsed="false">
      <c r="A7" s="120" t="str">
        <f aca="false">'[1]Смета 2 геол'!A8:H8</f>
        <v>Наименование организации - заказчика: ГКУ СО "Управление автодорог"</v>
      </c>
      <c r="B7" s="120"/>
      <c r="C7" s="120"/>
      <c r="D7" s="120"/>
      <c r="E7" s="120"/>
      <c r="F7" s="120"/>
      <c r="G7" s="120"/>
      <c r="H7" s="120"/>
    </row>
    <row r="8" customFormat="false" ht="12.75" hidden="false" customHeight="true" outlineLevel="0" collapsed="false">
      <c r="A8" s="121" t="s">
        <v>7</v>
      </c>
      <c r="B8" s="121" t="s">
        <v>8</v>
      </c>
      <c r="C8" s="121"/>
      <c r="D8" s="121" t="s">
        <v>9</v>
      </c>
      <c r="E8" s="121"/>
      <c r="F8" s="121"/>
      <c r="G8" s="121" t="s">
        <v>10</v>
      </c>
      <c r="H8" s="121" t="s">
        <v>11</v>
      </c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</row>
    <row r="10" customFormat="false" ht="15" hidden="false" customHeight="true" outlineLevel="0" collapsed="false">
      <c r="A10" s="122" t="n">
        <v>1</v>
      </c>
      <c r="B10" s="122" t="n">
        <v>2</v>
      </c>
      <c r="C10" s="122"/>
      <c r="D10" s="122" t="n">
        <v>3</v>
      </c>
      <c r="E10" s="122"/>
      <c r="F10" s="122"/>
      <c r="G10" s="122" t="n">
        <v>4</v>
      </c>
      <c r="H10" s="122" t="n">
        <v>5</v>
      </c>
    </row>
    <row r="11" customFormat="false" ht="12.75" hidden="false" customHeight="true" outlineLevel="0" collapsed="false">
      <c r="A11" s="123" t="s">
        <v>223</v>
      </c>
      <c r="B11" s="123"/>
      <c r="C11" s="123"/>
      <c r="D11" s="123"/>
      <c r="E11" s="123"/>
      <c r="F11" s="123"/>
      <c r="G11" s="123"/>
      <c r="H11" s="123"/>
    </row>
    <row r="12" customFormat="false" ht="41.25" hidden="false" customHeight="true" outlineLevel="0" collapsed="false">
      <c r="A12" s="124" t="s">
        <v>224</v>
      </c>
      <c r="B12" s="125" t="s">
        <v>225</v>
      </c>
      <c r="C12" s="125"/>
      <c r="D12" s="125" t="s">
        <v>226</v>
      </c>
      <c r="E12" s="125"/>
      <c r="F12" s="125"/>
      <c r="G12" s="126" t="str">
        <f aca="false">CONCATENATE(,B13,"х",E13,"х",E14,)</f>
        <v>18х0,018х0,85</v>
      </c>
      <c r="H12" s="88" t="e">
        <f aca="false">ROUND(B13*E13*E14,3)</f>
        <v>#VALUE!</v>
      </c>
    </row>
    <row r="13" customFormat="false" ht="13.5" hidden="false" customHeight="true" outlineLevel="0" collapsed="false">
      <c r="A13" s="124"/>
      <c r="B13" s="77" t="n">
        <v>18</v>
      </c>
      <c r="C13" s="127" t="s">
        <v>227</v>
      </c>
      <c r="D13" s="128" t="s">
        <v>17</v>
      </c>
      <c r="E13" s="129" t="s">
        <v>228</v>
      </c>
      <c r="F13" s="125" t="s">
        <v>229</v>
      </c>
      <c r="G13" s="126"/>
      <c r="H13" s="88"/>
    </row>
    <row r="14" customFormat="false" ht="12.75" hidden="false" customHeight="false" outlineLevel="0" collapsed="false">
      <c r="A14" s="124"/>
      <c r="B14" s="77"/>
      <c r="C14" s="127"/>
      <c r="D14" s="77" t="s">
        <v>59</v>
      </c>
      <c r="E14" s="125" t="s">
        <v>230</v>
      </c>
      <c r="F14" s="125" t="s">
        <v>231</v>
      </c>
      <c r="G14" s="126"/>
      <c r="H14" s="88"/>
    </row>
    <row r="15" customFormat="false" ht="38.25" hidden="false" customHeight="true" outlineLevel="0" collapsed="false">
      <c r="A15" s="130" t="s">
        <v>232</v>
      </c>
      <c r="B15" s="131" t="s">
        <v>233</v>
      </c>
      <c r="C15" s="131"/>
      <c r="D15" s="125" t="s">
        <v>234</v>
      </c>
      <c r="E15" s="125"/>
      <c r="F15" s="125"/>
      <c r="G15" s="125" t="str">
        <f aca="false">CONCATENATE(,B16,"х",E16,"х",E17,)</f>
        <v>10х0,042х0,85</v>
      </c>
      <c r="H15" s="77" t="e">
        <f aca="false">ROUND(B16*E16*E17,3)</f>
        <v>#VALUE!</v>
      </c>
    </row>
    <row r="16" customFormat="false" ht="15" hidden="false" customHeight="true" outlineLevel="0" collapsed="false">
      <c r="A16" s="130"/>
      <c r="B16" s="77" t="n">
        <v>10</v>
      </c>
      <c r="C16" s="125" t="s">
        <v>235</v>
      </c>
      <c r="D16" s="77" t="s">
        <v>17</v>
      </c>
      <c r="E16" s="125" t="s">
        <v>236</v>
      </c>
      <c r="F16" s="125" t="s">
        <v>237</v>
      </c>
      <c r="G16" s="125"/>
      <c r="H16" s="77"/>
    </row>
    <row r="17" customFormat="false" ht="12.75" hidden="false" customHeight="false" outlineLevel="0" collapsed="false">
      <c r="A17" s="130"/>
      <c r="B17" s="77"/>
      <c r="C17" s="125"/>
      <c r="D17" s="77" t="s">
        <v>59</v>
      </c>
      <c r="E17" s="125" t="s">
        <v>230</v>
      </c>
      <c r="F17" s="125" t="s">
        <v>231</v>
      </c>
      <c r="G17" s="125"/>
      <c r="H17" s="77"/>
    </row>
    <row r="18" customFormat="false" ht="12.75" hidden="false" customHeight="true" outlineLevel="0" collapsed="false">
      <c r="A18" s="132"/>
      <c r="B18" s="133" t="s">
        <v>238</v>
      </c>
      <c r="C18" s="133"/>
      <c r="D18" s="133"/>
      <c r="E18" s="133"/>
      <c r="F18" s="133"/>
      <c r="G18" s="134"/>
      <c r="H18" s="135" t="e">
        <f aca="false">H12+H15</f>
        <v>#VALUE!</v>
      </c>
    </row>
    <row r="19" customFormat="false" ht="12.75" hidden="false" customHeight="true" outlineLevel="0" collapsed="false">
      <c r="A19" s="136"/>
      <c r="B19" s="137" t="s">
        <v>239</v>
      </c>
      <c r="C19" s="137"/>
      <c r="D19" s="138"/>
      <c r="E19" s="138" t="n">
        <v>1.08</v>
      </c>
      <c r="F19" s="138" t="s">
        <v>240</v>
      </c>
      <c r="G19" s="138"/>
      <c r="H19" s="77" t="e">
        <f aca="false">H18*E19</f>
        <v>#VALUE!</v>
      </c>
    </row>
    <row r="20" customFormat="false" ht="12.75" hidden="false" customHeight="true" outlineLevel="0" collapsed="false">
      <c r="A20" s="139" t="s">
        <v>241</v>
      </c>
      <c r="B20" s="139"/>
      <c r="C20" s="139"/>
      <c r="D20" s="139"/>
      <c r="E20" s="139"/>
      <c r="F20" s="139"/>
      <c r="G20" s="139"/>
      <c r="H20" s="139"/>
    </row>
    <row r="21" customFormat="false" ht="40.5" hidden="false" customHeight="true" outlineLevel="0" collapsed="false">
      <c r="A21" s="124" t="s">
        <v>242</v>
      </c>
      <c r="B21" s="125" t="s">
        <v>225</v>
      </c>
      <c r="C21" s="125"/>
      <c r="D21" s="125" t="s">
        <v>226</v>
      </c>
      <c r="E21" s="125"/>
      <c r="F21" s="125"/>
      <c r="G21" s="126" t="str">
        <f aca="false">CONCATENATE(,B22,"х",E22,)</f>
        <v>12х0,006</v>
      </c>
      <c r="H21" s="88" t="n">
        <f aca="false">ROUND(B22*E22,3)</f>
        <v>72</v>
      </c>
    </row>
    <row r="22" customFormat="false" ht="13.5" hidden="false" customHeight="true" outlineLevel="0" collapsed="false">
      <c r="A22" s="124"/>
      <c r="B22" s="77" t="n">
        <v>12</v>
      </c>
      <c r="C22" s="127" t="s">
        <v>227</v>
      </c>
      <c r="D22" s="128" t="s">
        <v>17</v>
      </c>
      <c r="E22" s="129" t="s">
        <v>243</v>
      </c>
      <c r="F22" s="127" t="s">
        <v>244</v>
      </c>
      <c r="G22" s="126"/>
      <c r="H22" s="88"/>
    </row>
    <row r="23" customFormat="false" ht="41.25" hidden="false" customHeight="true" outlineLevel="0" collapsed="false">
      <c r="A23" s="124" t="s">
        <v>245</v>
      </c>
      <c r="B23" s="125" t="s">
        <v>233</v>
      </c>
      <c r="C23" s="125"/>
      <c r="D23" s="125" t="s">
        <v>226</v>
      </c>
      <c r="E23" s="125"/>
      <c r="F23" s="125"/>
      <c r="G23" s="126" t="str">
        <f aca="false">CONCATENATE(,E24,"х",B24,)</f>
        <v>0,016х10</v>
      </c>
      <c r="H23" s="88" t="n">
        <f aca="false">ROUND(E24*B24,3)</f>
        <v>160</v>
      </c>
    </row>
    <row r="24" customFormat="false" ht="12.75" hidden="false" customHeight="false" outlineLevel="0" collapsed="false">
      <c r="A24" s="124"/>
      <c r="B24" s="77" t="n">
        <v>10</v>
      </c>
      <c r="C24" s="127" t="s">
        <v>246</v>
      </c>
      <c r="D24" s="77" t="s">
        <v>17</v>
      </c>
      <c r="E24" s="125" t="s">
        <v>247</v>
      </c>
      <c r="F24" s="125" t="s">
        <v>248</v>
      </c>
      <c r="G24" s="126"/>
      <c r="H24" s="88"/>
    </row>
    <row r="25" customFormat="false" ht="52.5" hidden="false" customHeight="true" outlineLevel="0" collapsed="false">
      <c r="A25" s="130" t="s">
        <v>249</v>
      </c>
      <c r="B25" s="131" t="s">
        <v>250</v>
      </c>
      <c r="C25" s="131"/>
      <c r="D25" s="131" t="s">
        <v>226</v>
      </c>
      <c r="E25" s="131"/>
      <c r="F25" s="131"/>
      <c r="G25" s="140" t="str">
        <f aca="false">CONCATENATE(,E26,"х",B26,)</f>
        <v>0,061х10</v>
      </c>
      <c r="H25" s="20" t="n">
        <f aca="false">ROUND(E26*B26,3)</f>
        <v>610</v>
      </c>
    </row>
    <row r="26" customFormat="false" ht="12.75" hidden="false" customHeight="false" outlineLevel="0" collapsed="false">
      <c r="A26" s="130"/>
      <c r="B26" s="77" t="n">
        <v>10</v>
      </c>
      <c r="C26" s="127" t="s">
        <v>246</v>
      </c>
      <c r="D26" s="77" t="s">
        <v>17</v>
      </c>
      <c r="E26" s="125" t="s">
        <v>251</v>
      </c>
      <c r="F26" s="125" t="s">
        <v>252</v>
      </c>
      <c r="G26" s="140"/>
      <c r="H26" s="20"/>
    </row>
    <row r="27" customFormat="false" ht="39" hidden="false" customHeight="true" outlineLevel="0" collapsed="false">
      <c r="A27" s="124" t="s">
        <v>253</v>
      </c>
      <c r="B27" s="125" t="s">
        <v>254</v>
      </c>
      <c r="C27" s="125"/>
      <c r="D27" s="125" t="s">
        <v>226</v>
      </c>
      <c r="E27" s="125"/>
      <c r="F27" s="125"/>
      <c r="G27" s="126" t="str">
        <f aca="false">CONCATENATE(,E28,"х",B28,)</f>
        <v>0,006х22</v>
      </c>
      <c r="H27" s="88" t="n">
        <f aca="false">ROUND(E28*B28,3)</f>
        <v>132</v>
      </c>
    </row>
    <row r="28" customFormat="false" ht="12.75" hidden="false" customHeight="false" outlineLevel="0" collapsed="false">
      <c r="A28" s="124"/>
      <c r="B28" s="77" t="n">
        <v>22</v>
      </c>
      <c r="C28" s="127" t="s">
        <v>246</v>
      </c>
      <c r="D28" s="77" t="s">
        <v>17</v>
      </c>
      <c r="E28" s="125" t="s">
        <v>243</v>
      </c>
      <c r="F28" s="125" t="s">
        <v>255</v>
      </c>
      <c r="G28" s="126"/>
      <c r="H28" s="88"/>
    </row>
    <row r="29" customFormat="false" ht="42" hidden="false" customHeight="true" outlineLevel="0" collapsed="false">
      <c r="A29" s="141" t="s">
        <v>256</v>
      </c>
      <c r="B29" s="125" t="s">
        <v>257</v>
      </c>
      <c r="C29" s="125"/>
      <c r="D29" s="125" t="s">
        <v>226</v>
      </c>
      <c r="E29" s="125"/>
      <c r="F29" s="125"/>
      <c r="G29" s="126" t="str">
        <f aca="false">CONCATENATE(,B30,"х",E30,)</f>
        <v>10х0,019</v>
      </c>
      <c r="H29" s="20" t="n">
        <f aca="false">B30*E30</f>
        <v>190</v>
      </c>
    </row>
    <row r="30" customFormat="false" ht="12.75" hidden="false" customHeight="false" outlineLevel="0" collapsed="false">
      <c r="A30" s="141"/>
      <c r="B30" s="77" t="n">
        <v>10</v>
      </c>
      <c r="C30" s="127" t="s">
        <v>246</v>
      </c>
      <c r="D30" s="77" t="s">
        <v>17</v>
      </c>
      <c r="E30" s="125" t="s">
        <v>258</v>
      </c>
      <c r="F30" s="125" t="s">
        <v>255</v>
      </c>
      <c r="G30" s="126"/>
      <c r="H30" s="20"/>
    </row>
    <row r="31" customFormat="false" ht="39" hidden="false" customHeight="true" outlineLevel="0" collapsed="false">
      <c r="A31" s="136" t="s">
        <v>259</v>
      </c>
      <c r="B31" s="125" t="s">
        <v>260</v>
      </c>
      <c r="C31" s="125"/>
      <c r="D31" s="125" t="s">
        <v>226</v>
      </c>
      <c r="E31" s="125"/>
      <c r="F31" s="125"/>
      <c r="G31" s="126" t="str">
        <f aca="false">CONCATENATE(,B32,"х",E32,"х",E33)</f>
        <v>10х0,077х0,5</v>
      </c>
      <c r="H31" s="88" t="e">
        <f aca="false">B32*E32*E33</f>
        <v>#VALUE!</v>
      </c>
    </row>
    <row r="32" customFormat="false" ht="12.75" hidden="false" customHeight="false" outlineLevel="0" collapsed="false">
      <c r="A32" s="136"/>
      <c r="B32" s="77" t="n">
        <v>10</v>
      </c>
      <c r="C32" s="127" t="s">
        <v>246</v>
      </c>
      <c r="D32" s="77" t="s">
        <v>17</v>
      </c>
      <c r="E32" s="125" t="s">
        <v>261</v>
      </c>
      <c r="F32" s="125" t="s">
        <v>262</v>
      </c>
      <c r="G32" s="126"/>
      <c r="H32" s="88"/>
    </row>
    <row r="33" customFormat="false" ht="12.75" hidden="false" customHeight="false" outlineLevel="0" collapsed="false">
      <c r="A33" s="136"/>
      <c r="B33" s="128"/>
      <c r="C33" s="127"/>
      <c r="D33" s="88" t="s">
        <v>59</v>
      </c>
      <c r="E33" s="142" t="s">
        <v>263</v>
      </c>
      <c r="F33" s="125" t="s">
        <v>264</v>
      </c>
      <c r="G33" s="143"/>
      <c r="H33" s="144"/>
    </row>
    <row r="34" customFormat="false" ht="53.25" hidden="false" customHeight="true" outlineLevel="0" collapsed="false">
      <c r="A34" s="136" t="s">
        <v>265</v>
      </c>
      <c r="B34" s="125" t="s">
        <v>266</v>
      </c>
      <c r="C34" s="125"/>
      <c r="D34" s="125" t="s">
        <v>226</v>
      </c>
      <c r="E34" s="125"/>
      <c r="F34" s="125"/>
      <c r="G34" s="125" t="str">
        <f aca="false">CONCATENATE(,B35,"х",E35,"х",E36)</f>
        <v>10х0.034х0.3</v>
      </c>
      <c r="H34" s="77" t="n">
        <f aca="false">B35*E35*E36</f>
        <v>0.102</v>
      </c>
      <c r="J34" s="145"/>
    </row>
    <row r="35" customFormat="false" ht="12.75" hidden="false" customHeight="false" outlineLevel="0" collapsed="false">
      <c r="A35" s="146"/>
      <c r="B35" s="142" t="n">
        <v>10</v>
      </c>
      <c r="C35" s="127" t="s">
        <v>246</v>
      </c>
      <c r="D35" s="77" t="s">
        <v>17</v>
      </c>
      <c r="E35" s="125" t="n">
        <v>0.034</v>
      </c>
      <c r="F35" s="125" t="s">
        <v>267</v>
      </c>
      <c r="G35" s="125"/>
      <c r="H35" s="77"/>
    </row>
    <row r="36" customFormat="false" ht="12.75" hidden="false" customHeight="false" outlineLevel="0" collapsed="false">
      <c r="A36" s="146"/>
      <c r="B36" s="142"/>
      <c r="C36" s="142"/>
      <c r="D36" s="88" t="s">
        <v>59</v>
      </c>
      <c r="E36" s="125" t="n">
        <v>0.3</v>
      </c>
      <c r="F36" s="125" t="s">
        <v>264</v>
      </c>
      <c r="G36" s="125"/>
      <c r="H36" s="77"/>
    </row>
    <row r="37" customFormat="false" ht="103.5" hidden="false" customHeight="true" outlineLevel="0" collapsed="false">
      <c r="A37" s="146" t="s">
        <v>268</v>
      </c>
      <c r="B37" s="125" t="s">
        <v>269</v>
      </c>
      <c r="C37" s="125"/>
      <c r="D37" s="125" t="s">
        <v>226</v>
      </c>
      <c r="E37" s="125"/>
      <c r="F37" s="125"/>
      <c r="G37" s="125" t="e">
        <f aca="false">CONCATENATE(,B38,"х",E38,"х",E39,"х",E40)</f>
        <v>#VALUE!</v>
      </c>
      <c r="H37" s="77" t="e">
        <f aca="false">B38*E38*E39*E40</f>
        <v>#VALUE!</v>
      </c>
    </row>
    <row r="38" customFormat="false" ht="12.75" hidden="false" customHeight="false" outlineLevel="0" collapsed="false">
      <c r="A38" s="146"/>
      <c r="B38" s="77" t="e">
        <f aca="false">SUM(H21:H36)</f>
        <v>#VALUE!</v>
      </c>
      <c r="C38" s="125"/>
      <c r="D38" s="77"/>
      <c r="E38" s="125" t="s">
        <v>270</v>
      </c>
      <c r="F38" s="125" t="s">
        <v>271</v>
      </c>
      <c r="G38" s="125"/>
      <c r="H38" s="77"/>
    </row>
    <row r="39" customFormat="false" ht="12.75" hidden="false" customHeight="false" outlineLevel="0" collapsed="false">
      <c r="A39" s="146"/>
      <c r="B39" s="77"/>
      <c r="C39" s="125"/>
      <c r="D39" s="88" t="s">
        <v>59</v>
      </c>
      <c r="E39" s="125" t="s">
        <v>272</v>
      </c>
      <c r="F39" s="125" t="s">
        <v>273</v>
      </c>
      <c r="G39" s="125"/>
      <c r="H39" s="77"/>
    </row>
    <row r="40" customFormat="false" ht="12.75" hidden="false" customHeight="false" outlineLevel="0" collapsed="false">
      <c r="A40" s="146"/>
      <c r="B40" s="77"/>
      <c r="C40" s="125"/>
      <c r="D40" s="88" t="s">
        <v>59</v>
      </c>
      <c r="E40" s="125" t="s">
        <v>274</v>
      </c>
      <c r="F40" s="125" t="s">
        <v>273</v>
      </c>
      <c r="G40" s="125"/>
      <c r="H40" s="77"/>
    </row>
    <row r="41" customFormat="false" ht="12.75" hidden="false" customHeight="true" outlineLevel="0" collapsed="false">
      <c r="A41" s="147"/>
      <c r="B41" s="137" t="s">
        <v>275</v>
      </c>
      <c r="C41" s="137"/>
      <c r="D41" s="137"/>
      <c r="E41" s="137"/>
      <c r="F41" s="137"/>
      <c r="G41" s="137"/>
      <c r="H41" s="36" t="e">
        <f aca="false">SUM(H21:H40)</f>
        <v>#VALUE!</v>
      </c>
    </row>
    <row r="42" customFormat="false" ht="12.75" hidden="false" customHeight="true" outlineLevel="0" collapsed="false">
      <c r="A42" s="147"/>
      <c r="B42" s="137" t="s">
        <v>276</v>
      </c>
      <c r="C42" s="137"/>
      <c r="D42" s="137"/>
      <c r="E42" s="137" t="n">
        <v>1.15</v>
      </c>
      <c r="F42" s="125" t="s">
        <v>231</v>
      </c>
      <c r="G42" s="137" t="e">
        <f aca="false">CONCATENATE(,H41,"х",E42,)</f>
        <v>#VALUE!</v>
      </c>
      <c r="H42" s="36" t="e">
        <f aca="false">H41*E42</f>
        <v>#VALUE!</v>
      </c>
    </row>
    <row r="43" customFormat="false" ht="12.75" hidden="false" customHeight="true" outlineLevel="0" collapsed="false">
      <c r="A43" s="147"/>
      <c r="B43" s="137"/>
      <c r="C43" s="137"/>
      <c r="D43" s="137"/>
      <c r="E43" s="137" t="n">
        <v>1.08</v>
      </c>
      <c r="F43" s="125" t="s">
        <v>240</v>
      </c>
      <c r="G43" s="137" t="e">
        <f aca="false">CONCATENATE(,H42,"х",E43,)</f>
        <v>#VALUE!</v>
      </c>
      <c r="H43" s="36" t="e">
        <f aca="false">H42*E43</f>
        <v>#VALUE!</v>
      </c>
    </row>
    <row r="44" customFormat="false" ht="15" hidden="false" customHeight="true" outlineLevel="0" collapsed="false">
      <c r="A44" s="130"/>
      <c r="B44" s="148" t="s">
        <v>277</v>
      </c>
      <c r="C44" s="148"/>
      <c r="D44" s="148"/>
      <c r="E44" s="148"/>
      <c r="F44" s="148"/>
      <c r="G44" s="148"/>
      <c r="H44" s="148"/>
    </row>
    <row r="45" customFormat="false" ht="39" hidden="false" customHeight="true" outlineLevel="0" collapsed="false">
      <c r="A45" s="130" t="s">
        <v>278</v>
      </c>
      <c r="B45" s="131" t="s">
        <v>279</v>
      </c>
      <c r="C45" s="131"/>
      <c r="D45" s="125" t="s">
        <v>226</v>
      </c>
      <c r="E45" s="125"/>
      <c r="F45" s="125"/>
      <c r="G45" s="149" t="e">
        <f aca="false">CONCATENATE(,B46,"х",E46,)</f>
        <v>#VALUE!</v>
      </c>
      <c r="H45" s="150" t="e">
        <f aca="false">ROUND(E46*B46,3)</f>
        <v>#VALUE!</v>
      </c>
    </row>
    <row r="46" customFormat="false" ht="15" hidden="false" customHeight="true" outlineLevel="0" collapsed="false">
      <c r="A46" s="130"/>
      <c r="B46" s="150" t="e">
        <f aca="false">H19</f>
        <v>#VALUE!</v>
      </c>
      <c r="C46" s="151"/>
      <c r="D46" s="151"/>
      <c r="E46" s="53" t="n">
        <v>0.188</v>
      </c>
      <c r="F46" s="53" t="s">
        <v>280</v>
      </c>
      <c r="G46" s="149"/>
      <c r="H46" s="150"/>
    </row>
    <row r="47" customFormat="false" ht="41.25" hidden="false" customHeight="true" outlineLevel="0" collapsed="false">
      <c r="A47" s="130" t="s">
        <v>281</v>
      </c>
      <c r="B47" s="131" t="s">
        <v>282</v>
      </c>
      <c r="C47" s="131"/>
      <c r="D47" s="131" t="s">
        <v>226</v>
      </c>
      <c r="E47" s="131"/>
      <c r="F47" s="131"/>
      <c r="G47" s="149" t="e">
        <f aca="false">CONCATENATE(,B48,"х",E48,"х",E49)</f>
        <v>#VALUE!</v>
      </c>
      <c r="H47" s="150" t="e">
        <f aca="false">E48*E49*B48</f>
        <v>#VALUE!</v>
      </c>
    </row>
    <row r="48" customFormat="false" ht="15" hidden="false" customHeight="true" outlineLevel="0" collapsed="false">
      <c r="A48" s="130"/>
      <c r="B48" s="150" t="e">
        <f aca="false">H43</f>
        <v>#VALUE!</v>
      </c>
      <c r="C48" s="151"/>
      <c r="D48" s="88" t="s">
        <v>59</v>
      </c>
      <c r="E48" s="53" t="n">
        <v>0.06</v>
      </c>
      <c r="F48" s="152" t="s">
        <v>283</v>
      </c>
      <c r="G48" s="149"/>
      <c r="H48" s="150"/>
    </row>
    <row r="49" customFormat="false" ht="15" hidden="false" customHeight="true" outlineLevel="0" collapsed="false">
      <c r="A49" s="130"/>
      <c r="B49" s="151"/>
      <c r="C49" s="151"/>
      <c r="D49" s="88" t="s">
        <v>59</v>
      </c>
      <c r="E49" s="53" t="n">
        <v>2.5</v>
      </c>
      <c r="F49" s="152" t="s">
        <v>283</v>
      </c>
      <c r="G49" s="149"/>
      <c r="H49" s="150"/>
    </row>
    <row r="50" customFormat="false" ht="15" hidden="false" customHeight="true" outlineLevel="0" collapsed="false">
      <c r="A50" s="130"/>
      <c r="B50" s="149" t="s">
        <v>284</v>
      </c>
      <c r="C50" s="153"/>
      <c r="D50" s="154"/>
      <c r="E50" s="154" t="n">
        <v>1.08</v>
      </c>
      <c r="F50" s="138" t="s">
        <v>240</v>
      </c>
      <c r="G50" s="155"/>
      <c r="H50" s="156" t="e">
        <f aca="false">ROUND((H45+H47)*E50,3)</f>
        <v>#VALUE!</v>
      </c>
    </row>
    <row r="51" customFormat="false" ht="15.75" hidden="false" customHeight="true" outlineLevel="0" collapsed="false">
      <c r="A51" s="157" t="s">
        <v>285</v>
      </c>
      <c r="B51" s="158" t="s">
        <v>286</v>
      </c>
      <c r="C51" s="158"/>
      <c r="D51" s="77"/>
      <c r="E51" s="125"/>
      <c r="F51" s="125"/>
      <c r="G51" s="137"/>
      <c r="H51" s="159" t="e">
        <f aca="false">ROUND(SUM(H50+H43+H19),3)</f>
        <v>#VALUE!</v>
      </c>
    </row>
    <row r="52" customFormat="false" ht="33" hidden="false" customHeight="true" outlineLevel="0" collapsed="false">
      <c r="A52" s="160" t="s">
        <v>287</v>
      </c>
      <c r="B52" s="138" t="s">
        <v>288</v>
      </c>
      <c r="C52" s="138"/>
      <c r="D52" s="77" t="s">
        <v>289</v>
      </c>
      <c r="E52" s="161" t="n">
        <v>52.31</v>
      </c>
      <c r="F52" s="125" t="s">
        <v>73</v>
      </c>
      <c r="G52" s="137" t="e">
        <f aca="false">CONCATENATE(,H51,"х",E52,)</f>
        <v>#VALUE!</v>
      </c>
      <c r="H52" s="106" t="e">
        <f aca="false">ROUND(H51*E52,3)</f>
        <v>#VALUE!</v>
      </c>
    </row>
  </sheetData>
  <mergeCells count="79">
    <mergeCell ref="A1:H1"/>
    <mergeCell ref="A2:H2"/>
    <mergeCell ref="A3:H3"/>
    <mergeCell ref="A4:H4"/>
    <mergeCell ref="A5:H5"/>
    <mergeCell ref="A6:H6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A12:A14"/>
    <mergeCell ref="B12:C12"/>
    <mergeCell ref="D12:F12"/>
    <mergeCell ref="G12:G14"/>
    <mergeCell ref="H12:H14"/>
    <mergeCell ref="A15:A17"/>
    <mergeCell ref="B15:C15"/>
    <mergeCell ref="D15:F15"/>
    <mergeCell ref="G15:G17"/>
    <mergeCell ref="H15:H17"/>
    <mergeCell ref="B18:F18"/>
    <mergeCell ref="B19:C19"/>
    <mergeCell ref="A20:H20"/>
    <mergeCell ref="A21:A22"/>
    <mergeCell ref="B21:C21"/>
    <mergeCell ref="D21:F21"/>
    <mergeCell ref="G21:G22"/>
    <mergeCell ref="H21:H22"/>
    <mergeCell ref="A23:A24"/>
    <mergeCell ref="B23:C23"/>
    <mergeCell ref="D23:F23"/>
    <mergeCell ref="G23:G24"/>
    <mergeCell ref="H23:H24"/>
    <mergeCell ref="A25:A26"/>
    <mergeCell ref="B25:C25"/>
    <mergeCell ref="D25:F25"/>
    <mergeCell ref="G25:G26"/>
    <mergeCell ref="H25:H26"/>
    <mergeCell ref="A27:A28"/>
    <mergeCell ref="B27:C27"/>
    <mergeCell ref="D27:F27"/>
    <mergeCell ref="G27:G28"/>
    <mergeCell ref="H27:H28"/>
    <mergeCell ref="A29:A30"/>
    <mergeCell ref="B29:C29"/>
    <mergeCell ref="D29:F29"/>
    <mergeCell ref="G29:G30"/>
    <mergeCell ref="H29:H30"/>
    <mergeCell ref="B31:C31"/>
    <mergeCell ref="D31:F31"/>
    <mergeCell ref="G31:G32"/>
    <mergeCell ref="H31:H32"/>
    <mergeCell ref="B34:C34"/>
    <mergeCell ref="D34:F34"/>
    <mergeCell ref="G34:G36"/>
    <mergeCell ref="H34:H36"/>
    <mergeCell ref="B37:C37"/>
    <mergeCell ref="D37:F37"/>
    <mergeCell ref="G37:G40"/>
    <mergeCell ref="H37:H40"/>
    <mergeCell ref="B41:G41"/>
    <mergeCell ref="B42:D42"/>
    <mergeCell ref="B43:C43"/>
    <mergeCell ref="B44:H44"/>
    <mergeCell ref="B45:C45"/>
    <mergeCell ref="D45:F45"/>
    <mergeCell ref="G45:G46"/>
    <mergeCell ref="H45:H46"/>
    <mergeCell ref="B47:C47"/>
    <mergeCell ref="D47:F47"/>
    <mergeCell ref="G47:G49"/>
    <mergeCell ref="H47:H49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58" colorId="64" zoomScale="150" zoomScaleNormal="100" zoomScalePageLayoutView="15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5" min="4" style="0" width="9.14"/>
    <col collapsed="false" customWidth="true" hidden="false" outlineLevel="0" max="6" min="6" style="0" width="27.7"/>
    <col collapsed="false" customWidth="true" hidden="false" outlineLevel="0" max="7" min="7" style="0" width="39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4" t="s">
        <v>29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68" t="s">
        <v>291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tr">
        <f aca="false">'[1]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72" t="str">
        <f aca="false">'[1]Смета 1 геодез'!A7:H7</f>
        <v>Наименование организации - заказчика: ГКУ СО "Управление автодорог"</v>
      </c>
      <c r="B7" s="72"/>
      <c r="C7" s="72"/>
      <c r="D7" s="72"/>
      <c r="E7" s="72"/>
      <c r="F7" s="72"/>
      <c r="G7" s="72"/>
      <c r="H7" s="72"/>
    </row>
    <row r="8" customFormat="false" ht="12.75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0"/>
      <c r="F8" s="10"/>
      <c r="G8" s="10" t="s">
        <v>10</v>
      </c>
      <c r="H8" s="11" t="s">
        <v>11</v>
      </c>
    </row>
    <row r="9" customFormat="false" ht="28.5" hidden="false" customHeight="true" outlineLevel="0" collapsed="false">
      <c r="A9" s="10"/>
      <c r="B9" s="10"/>
      <c r="C9" s="10"/>
      <c r="D9" s="10"/>
      <c r="E9" s="10"/>
      <c r="F9" s="10"/>
      <c r="G9" s="10"/>
      <c r="H9" s="11"/>
    </row>
    <row r="10" customFormat="false" ht="15" hidden="false" customHeight="true" outlineLevel="0" collapsed="false">
      <c r="A10" s="13" t="n">
        <v>1</v>
      </c>
      <c r="B10" s="13" t="n">
        <v>2</v>
      </c>
      <c r="C10" s="13"/>
      <c r="D10" s="13" t="n">
        <v>3</v>
      </c>
      <c r="E10" s="13"/>
      <c r="F10" s="13"/>
      <c r="G10" s="13" t="n">
        <v>4</v>
      </c>
      <c r="H10" s="14" t="n">
        <v>5</v>
      </c>
    </row>
    <row r="11" customFormat="false" ht="12.75" hidden="false" customHeight="false" outlineLevel="0" collapsed="false">
      <c r="A11" s="41" t="s">
        <v>292</v>
      </c>
      <c r="B11" s="41"/>
      <c r="C11" s="41"/>
      <c r="D11" s="41"/>
      <c r="E11" s="41"/>
      <c r="F11" s="41"/>
      <c r="G11" s="41"/>
      <c r="H11" s="41"/>
    </row>
    <row r="12" customFormat="false" ht="40.5" hidden="false" customHeight="true" outlineLevel="0" collapsed="false">
      <c r="A12" s="28" t="s">
        <v>293</v>
      </c>
      <c r="B12" s="18" t="s">
        <v>294</v>
      </c>
      <c r="C12" s="18"/>
      <c r="D12" s="18" t="s">
        <v>140</v>
      </c>
      <c r="E12" s="18"/>
      <c r="F12" s="18"/>
      <c r="G12" s="35" t="str">
        <f aca="false">CONCATENATE(,(B13),"х",(E13),"х",(E14),)</f>
        <v>18х0.0233х1.1</v>
      </c>
      <c r="H12" s="36" t="n">
        <f aca="false">ROUND((B13*E13*E14),3)</f>
        <v>0.461</v>
      </c>
    </row>
    <row r="13" customFormat="false" ht="12.75" hidden="false" customHeight="false" outlineLevel="0" collapsed="false">
      <c r="A13" s="28"/>
      <c r="B13" s="30" t="n">
        <v>18</v>
      </c>
      <c r="C13" s="18" t="s">
        <v>16</v>
      </c>
      <c r="D13" s="30" t="s">
        <v>79</v>
      </c>
      <c r="E13" s="18" t="n">
        <v>0.0233</v>
      </c>
      <c r="F13" s="24" t="s">
        <v>295</v>
      </c>
      <c r="G13" s="35"/>
      <c r="H13" s="36"/>
    </row>
    <row r="14" customFormat="false" ht="12.75" hidden="false" customHeight="false" outlineLevel="0" collapsed="false">
      <c r="A14" s="28"/>
      <c r="B14" s="107"/>
      <c r="C14" s="18"/>
      <c r="D14" s="30" t="s">
        <v>24</v>
      </c>
      <c r="E14" s="90" t="n">
        <v>1.1</v>
      </c>
      <c r="F14" s="31" t="s">
        <v>296</v>
      </c>
      <c r="G14" s="35"/>
      <c r="H14" s="36"/>
    </row>
    <row r="15" customFormat="false" ht="41.25" hidden="false" customHeight="true" outlineLevel="0" collapsed="false">
      <c r="A15" s="74" t="s">
        <v>297</v>
      </c>
      <c r="B15" s="75" t="s">
        <v>298</v>
      </c>
      <c r="C15" s="75"/>
      <c r="D15" s="75" t="s">
        <v>140</v>
      </c>
      <c r="E15" s="75"/>
      <c r="F15" s="75"/>
      <c r="G15" s="76" t="str">
        <f aca="false">CONCATENATE(,(B16),"х",(E16),"х",(E17),)</f>
        <v>18х0.0324х1.1</v>
      </c>
      <c r="H15" s="77" t="n">
        <f aca="false">ROUND((B16*E16*E17),3)</f>
        <v>0.642</v>
      </c>
    </row>
    <row r="16" customFormat="false" ht="12.75" hidden="false" customHeight="false" outlineLevel="0" collapsed="false">
      <c r="A16" s="74"/>
      <c r="B16" s="30" t="n">
        <v>18</v>
      </c>
      <c r="C16" s="18" t="s">
        <v>16</v>
      </c>
      <c r="D16" s="79" t="s">
        <v>79</v>
      </c>
      <c r="E16" s="75" t="n">
        <v>0.0324</v>
      </c>
      <c r="F16" s="80" t="s">
        <v>299</v>
      </c>
      <c r="G16" s="76"/>
      <c r="H16" s="77"/>
    </row>
    <row r="17" customFormat="false" ht="12.75" hidden="false" customHeight="false" outlineLevel="0" collapsed="false">
      <c r="A17" s="74"/>
      <c r="B17" s="81"/>
      <c r="C17" s="75"/>
      <c r="D17" s="79" t="s">
        <v>24</v>
      </c>
      <c r="E17" s="82" t="n">
        <v>1.1</v>
      </c>
      <c r="F17" s="83" t="s">
        <v>296</v>
      </c>
      <c r="G17" s="76"/>
      <c r="H17" s="77"/>
    </row>
    <row r="18" customFormat="false" ht="66" hidden="false" customHeight="true" outlineLevel="0" collapsed="false">
      <c r="A18" s="84" t="s">
        <v>300</v>
      </c>
      <c r="B18" s="83" t="s">
        <v>301</v>
      </c>
      <c r="C18" s="83"/>
      <c r="D18" s="83" t="s">
        <v>147</v>
      </c>
      <c r="E18" s="83"/>
      <c r="F18" s="83"/>
      <c r="G18" s="76" t="str">
        <f aca="false">CONCATENATE(,(B19),"х",(E21),"х",(E20),"х",(E19),"")</f>
        <v>18х0.6х1.3х0.0144</v>
      </c>
      <c r="H18" s="77" t="n">
        <f aca="false">ROUND((B19*E20*E21*E19),3)</f>
        <v>0.202</v>
      </c>
    </row>
    <row r="19" customFormat="false" ht="14.25" hidden="false" customHeight="true" outlineLevel="0" collapsed="false">
      <c r="A19" s="84"/>
      <c r="B19" s="79" t="n">
        <v>18</v>
      </c>
      <c r="C19" s="75" t="s">
        <v>16</v>
      </c>
      <c r="D19" s="79" t="s">
        <v>79</v>
      </c>
      <c r="E19" s="75" t="n">
        <v>0.0144</v>
      </c>
      <c r="F19" s="83" t="s">
        <v>302</v>
      </c>
      <c r="G19" s="76"/>
      <c r="H19" s="77"/>
    </row>
    <row r="20" customFormat="false" ht="13.5" hidden="false" customHeight="true" outlineLevel="0" collapsed="false">
      <c r="A20" s="84"/>
      <c r="B20" s="162"/>
      <c r="C20" s="83"/>
      <c r="D20" s="79" t="s">
        <v>24</v>
      </c>
      <c r="E20" s="75" t="n">
        <v>1.3</v>
      </c>
      <c r="F20" s="83" t="s">
        <v>303</v>
      </c>
      <c r="G20" s="76"/>
      <c r="H20" s="77"/>
    </row>
    <row r="21" customFormat="false" ht="13.5" hidden="false" customHeight="true" outlineLevel="0" collapsed="false">
      <c r="A21" s="163"/>
      <c r="B21" s="162"/>
      <c r="C21" s="83"/>
      <c r="D21" s="79" t="s">
        <v>24</v>
      </c>
      <c r="E21" s="75" t="n">
        <v>0.6</v>
      </c>
      <c r="F21" s="83" t="s">
        <v>304</v>
      </c>
      <c r="G21" s="76"/>
      <c r="H21" s="77"/>
    </row>
    <row r="22" customFormat="false" ht="40.5" hidden="false" customHeight="true" outlineLevel="0" collapsed="false">
      <c r="A22" s="84" t="s">
        <v>305</v>
      </c>
      <c r="B22" s="83" t="s">
        <v>306</v>
      </c>
      <c r="C22" s="83"/>
      <c r="D22" s="83" t="s">
        <v>147</v>
      </c>
      <c r="E22" s="83"/>
      <c r="F22" s="83"/>
      <c r="G22" s="76" t="str">
        <f aca="false">CONCATENATE(,(B23),"х",(E23),"х",(E24),"х",(E25),"")</f>
        <v>18х0.0117х1.3х0.6</v>
      </c>
      <c r="H22" s="77" t="n">
        <f aca="false">ROUND((E23*E24*E25*B23),3)</f>
        <v>0.164</v>
      </c>
    </row>
    <row r="23" customFormat="false" ht="12" hidden="false" customHeight="true" outlineLevel="0" collapsed="false">
      <c r="A23" s="84"/>
      <c r="B23" s="79" t="n">
        <v>18</v>
      </c>
      <c r="C23" s="75" t="s">
        <v>16</v>
      </c>
      <c r="D23" s="79" t="s">
        <v>79</v>
      </c>
      <c r="E23" s="75" t="n">
        <v>0.0117</v>
      </c>
      <c r="F23" s="83" t="s">
        <v>307</v>
      </c>
      <c r="G23" s="76"/>
      <c r="H23" s="77"/>
    </row>
    <row r="24" customFormat="false" ht="12.75" hidden="false" customHeight="true" outlineLevel="0" collapsed="false">
      <c r="A24" s="84"/>
      <c r="B24" s="162"/>
      <c r="C24" s="83"/>
      <c r="D24" s="79" t="s">
        <v>24</v>
      </c>
      <c r="E24" s="75" t="n">
        <v>1.3</v>
      </c>
      <c r="F24" s="83" t="s">
        <v>308</v>
      </c>
      <c r="G24" s="76"/>
      <c r="H24" s="77"/>
    </row>
    <row r="25" customFormat="false" ht="12.75" hidden="false" customHeight="true" outlineLevel="0" collapsed="false">
      <c r="A25" s="163"/>
      <c r="B25" s="164"/>
      <c r="C25" s="83"/>
      <c r="D25" s="79" t="s">
        <v>24</v>
      </c>
      <c r="E25" s="75" t="n">
        <v>0.6</v>
      </c>
      <c r="F25" s="83" t="s">
        <v>304</v>
      </c>
      <c r="G25" s="76"/>
      <c r="H25" s="77"/>
    </row>
    <row r="26" customFormat="false" ht="24.75" hidden="false" customHeight="true" outlineLevel="0" collapsed="false">
      <c r="A26" s="84" t="s">
        <v>309</v>
      </c>
      <c r="B26" s="165" t="s">
        <v>310</v>
      </c>
      <c r="C26" s="165"/>
      <c r="D26" s="83" t="s">
        <v>147</v>
      </c>
      <c r="E26" s="83"/>
      <c r="F26" s="83"/>
      <c r="G26" s="76" t="str">
        <f aca="false">CONCATENATE(,(B27),"х",(E27),"")</f>
        <v>58.8х0.0492</v>
      </c>
      <c r="H26" s="88" t="n">
        <f aca="false">ROUND((B27*E27),3)</f>
        <v>2.893</v>
      </c>
    </row>
    <row r="27" customFormat="false" ht="12.75" hidden="false" customHeight="true" outlineLevel="0" collapsed="false">
      <c r="A27" s="84"/>
      <c r="B27" s="166" t="n">
        <v>58.8</v>
      </c>
      <c r="C27" s="83" t="s">
        <v>311</v>
      </c>
      <c r="D27" s="79" t="s">
        <v>79</v>
      </c>
      <c r="E27" s="75" t="n">
        <v>0.0492</v>
      </c>
      <c r="F27" s="83" t="s">
        <v>312</v>
      </c>
      <c r="G27" s="76"/>
      <c r="H27" s="88"/>
    </row>
    <row r="28" customFormat="false" ht="15.75" hidden="false" customHeight="true" outlineLevel="0" collapsed="false">
      <c r="A28" s="74" t="s">
        <v>313</v>
      </c>
      <c r="B28" s="167" t="s">
        <v>37</v>
      </c>
      <c r="C28" s="167"/>
      <c r="D28" s="79"/>
      <c r="E28" s="75"/>
      <c r="F28" s="83"/>
      <c r="G28" s="168" t="str">
        <f aca="false">CONCATENATE(,(H12),"+",(H15),"+",(H18),"+",(H22),"+",(H26),)</f>
        <v>0.461+0.642+0.202+0.164+2.893</v>
      </c>
      <c r="H28" s="169" t="n">
        <f aca="false">SUM(H12:H27)</f>
        <v>4.362</v>
      </c>
    </row>
    <row r="29" customFormat="false" ht="17.25" hidden="false" customHeight="true" outlineLevel="0" collapsed="false">
      <c r="A29" s="74" t="s">
        <v>314</v>
      </c>
      <c r="B29" s="104" t="s">
        <v>46</v>
      </c>
      <c r="C29" s="104"/>
      <c r="D29" s="79" t="s">
        <v>24</v>
      </c>
      <c r="E29" s="75" t="n">
        <v>0.85</v>
      </c>
      <c r="F29" s="83" t="s">
        <v>231</v>
      </c>
      <c r="G29" s="105" t="str">
        <f aca="false">CONCATENATE(,(H12),"+",(H15),"+",(H18),"+",(H22),"+",(H26),"х",(E29),)</f>
        <v>0.461+0.642+0.202+0.164+2.893х0.85</v>
      </c>
      <c r="H29" s="106" t="n">
        <f aca="false">ROUND((SUM(H12:H27)*E29),3)</f>
        <v>3.708</v>
      </c>
    </row>
    <row r="30" customFormat="false" ht="12.75" hidden="false" customHeight="false" outlineLevel="0" collapsed="false">
      <c r="A30" s="170" t="s">
        <v>315</v>
      </c>
      <c r="B30" s="170"/>
      <c r="C30" s="170"/>
      <c r="D30" s="170"/>
      <c r="E30" s="170"/>
      <c r="F30" s="170"/>
      <c r="G30" s="170"/>
      <c r="H30" s="170"/>
    </row>
    <row r="31" customFormat="false" ht="39.75" hidden="false" customHeight="true" outlineLevel="0" collapsed="false">
      <c r="A31" s="74" t="s">
        <v>316</v>
      </c>
      <c r="B31" s="75" t="s">
        <v>294</v>
      </c>
      <c r="C31" s="75"/>
      <c r="D31" s="75" t="s">
        <v>147</v>
      </c>
      <c r="E31" s="75"/>
      <c r="F31" s="75"/>
      <c r="G31" s="76" t="str">
        <f aca="false">CONCATENATE(,(B32),"х",(E32),"х",(E33),)</f>
        <v>18х0.0185х1.1</v>
      </c>
      <c r="H31" s="77" t="n">
        <f aca="false">ROUND((B32*E32*E33),3)</f>
        <v>0.366</v>
      </c>
    </row>
    <row r="32" customFormat="false" ht="12.75" hidden="false" customHeight="false" outlineLevel="0" collapsed="false">
      <c r="A32" s="74"/>
      <c r="B32" s="79" t="n">
        <f aca="false">B13</f>
        <v>18</v>
      </c>
      <c r="C32" s="75" t="s">
        <v>16</v>
      </c>
      <c r="D32" s="79" t="s">
        <v>79</v>
      </c>
      <c r="E32" s="75" t="n">
        <v>0.0185</v>
      </c>
      <c r="F32" s="80" t="s">
        <v>317</v>
      </c>
      <c r="G32" s="76"/>
      <c r="H32" s="77"/>
    </row>
    <row r="33" customFormat="false" ht="12.75" hidden="false" customHeight="false" outlineLevel="0" collapsed="false">
      <c r="A33" s="74"/>
      <c r="B33" s="81"/>
      <c r="C33" s="75"/>
      <c r="D33" s="79" t="s">
        <v>24</v>
      </c>
      <c r="E33" s="82" t="n">
        <v>1.1</v>
      </c>
      <c r="F33" s="83" t="s">
        <v>296</v>
      </c>
      <c r="G33" s="76"/>
      <c r="H33" s="77"/>
    </row>
    <row r="34" customFormat="false" ht="39" hidden="false" customHeight="true" outlineLevel="0" collapsed="false">
      <c r="A34" s="74" t="s">
        <v>318</v>
      </c>
      <c r="B34" s="75" t="s">
        <v>298</v>
      </c>
      <c r="C34" s="75"/>
      <c r="D34" s="75" t="s">
        <v>147</v>
      </c>
      <c r="E34" s="75"/>
      <c r="F34" s="75"/>
      <c r="G34" s="76" t="str">
        <f aca="false">CONCATENATE(,(B35),"х",(E35),"х",(E36),)</f>
        <v>18х0.0169х1.1</v>
      </c>
      <c r="H34" s="77" t="n">
        <f aca="false">ROUND((B35*E35*E36),3)</f>
        <v>0.335</v>
      </c>
    </row>
    <row r="35" customFormat="false" ht="12.75" hidden="false" customHeight="false" outlineLevel="0" collapsed="false">
      <c r="A35" s="74"/>
      <c r="B35" s="78" t="n">
        <f aca="false">B16</f>
        <v>18</v>
      </c>
      <c r="C35" s="75" t="s">
        <v>16</v>
      </c>
      <c r="D35" s="79" t="s">
        <v>79</v>
      </c>
      <c r="E35" s="75" t="n">
        <v>0.0169</v>
      </c>
      <c r="F35" s="80" t="s">
        <v>299</v>
      </c>
      <c r="G35" s="76"/>
      <c r="H35" s="77"/>
    </row>
    <row r="36" customFormat="false" ht="12.75" hidden="false" customHeight="false" outlineLevel="0" collapsed="false">
      <c r="A36" s="74"/>
      <c r="B36" s="81"/>
      <c r="C36" s="75"/>
      <c r="D36" s="79" t="s">
        <v>24</v>
      </c>
      <c r="E36" s="82" t="n">
        <v>1.1</v>
      </c>
      <c r="F36" s="83" t="s">
        <v>296</v>
      </c>
      <c r="G36" s="76"/>
      <c r="H36" s="77"/>
    </row>
    <row r="37" customFormat="false" ht="77.25" hidden="false" customHeight="true" outlineLevel="0" collapsed="false">
      <c r="A37" s="74" t="s">
        <v>319</v>
      </c>
      <c r="B37" s="83" t="s">
        <v>320</v>
      </c>
      <c r="C37" s="83"/>
      <c r="D37" s="83" t="s">
        <v>147</v>
      </c>
      <c r="E37" s="83"/>
      <c r="F37" s="83"/>
      <c r="G37" s="76" t="str">
        <f aca="false">CONCATENATE(,(B38),"х",(E39),"х",(E40),"х",(E38),"")</f>
        <v>18х1.3х0.6х0.014</v>
      </c>
      <c r="H37" s="77" t="n">
        <f aca="false">ROUND((B38*E40*E39*E38),3)</f>
        <v>0.197</v>
      </c>
    </row>
    <row r="38" customFormat="false" ht="14.25" hidden="false" customHeight="true" outlineLevel="0" collapsed="false">
      <c r="A38" s="74"/>
      <c r="B38" s="171" t="n">
        <f aca="false">B19</f>
        <v>18</v>
      </c>
      <c r="C38" s="75" t="s">
        <v>16</v>
      </c>
      <c r="D38" s="79" t="s">
        <v>79</v>
      </c>
      <c r="E38" s="125" t="n">
        <v>0.014</v>
      </c>
      <c r="F38" s="83" t="s">
        <v>302</v>
      </c>
      <c r="G38" s="76"/>
      <c r="H38" s="77"/>
    </row>
    <row r="39" customFormat="false" ht="15" hidden="false" customHeight="true" outlineLevel="0" collapsed="false">
      <c r="A39" s="74"/>
      <c r="B39" s="162"/>
      <c r="C39" s="83"/>
      <c r="D39" s="79" t="s">
        <v>24</v>
      </c>
      <c r="E39" s="75" t="n">
        <v>1.3</v>
      </c>
      <c r="F39" s="83" t="s">
        <v>303</v>
      </c>
      <c r="G39" s="76"/>
      <c r="H39" s="77"/>
    </row>
    <row r="40" customFormat="false" ht="12.75" hidden="false" customHeight="false" outlineLevel="0" collapsed="false">
      <c r="A40" s="74"/>
      <c r="B40" s="83"/>
      <c r="C40" s="83"/>
      <c r="D40" s="79" t="s">
        <v>24</v>
      </c>
      <c r="E40" s="75" t="n">
        <v>0.6</v>
      </c>
      <c r="F40" s="83" t="s">
        <v>304</v>
      </c>
      <c r="G40" s="76"/>
      <c r="H40" s="77"/>
    </row>
    <row r="41" customFormat="false" ht="38.25" hidden="false" customHeight="true" outlineLevel="0" collapsed="false">
      <c r="A41" s="84" t="s">
        <v>321</v>
      </c>
      <c r="B41" s="83" t="s">
        <v>306</v>
      </c>
      <c r="C41" s="83"/>
      <c r="D41" s="83" t="s">
        <v>147</v>
      </c>
      <c r="E41" s="83"/>
      <c r="F41" s="83"/>
      <c r="G41" s="76" t="str">
        <f aca="false">CONCATENATE(,(E42),"х",(E43),"х",(E44),"х",(B42))</f>
        <v>0.0075х1.3х0.6х18</v>
      </c>
      <c r="H41" s="77" t="n">
        <f aca="false">ROUND((E42*E43*B42*E44),3)</f>
        <v>0.105</v>
      </c>
    </row>
    <row r="42" customFormat="false" ht="14.25" hidden="false" customHeight="true" outlineLevel="0" collapsed="false">
      <c r="A42" s="84"/>
      <c r="B42" s="162" t="n">
        <v>18</v>
      </c>
      <c r="C42" s="83" t="s">
        <v>322</v>
      </c>
      <c r="D42" s="79" t="s">
        <v>79</v>
      </c>
      <c r="E42" s="75" t="n">
        <v>0.0075</v>
      </c>
      <c r="F42" s="83" t="s">
        <v>323</v>
      </c>
      <c r="G42" s="76"/>
      <c r="H42" s="77"/>
    </row>
    <row r="43" customFormat="false" ht="15" hidden="false" customHeight="true" outlineLevel="0" collapsed="false">
      <c r="A43" s="84"/>
      <c r="B43" s="162"/>
      <c r="C43" s="83"/>
      <c r="D43" s="79" t="s">
        <v>24</v>
      </c>
      <c r="E43" s="75" t="n">
        <v>1.3</v>
      </c>
      <c r="F43" s="83" t="s">
        <v>308</v>
      </c>
      <c r="G43" s="75"/>
      <c r="H43" s="77"/>
    </row>
    <row r="44" customFormat="false" ht="15" hidden="false" customHeight="true" outlineLevel="0" collapsed="false">
      <c r="A44" s="163"/>
      <c r="B44" s="162"/>
      <c r="C44" s="83"/>
      <c r="D44" s="79" t="s">
        <v>24</v>
      </c>
      <c r="E44" s="75" t="n">
        <v>0.6</v>
      </c>
      <c r="F44" s="83" t="s">
        <v>304</v>
      </c>
      <c r="G44" s="75"/>
      <c r="H44" s="77"/>
    </row>
    <row r="45" customFormat="false" ht="28.5" hidden="false" customHeight="true" outlineLevel="0" collapsed="false">
      <c r="A45" s="74" t="s">
        <v>324</v>
      </c>
      <c r="B45" s="83" t="s">
        <v>325</v>
      </c>
      <c r="C45" s="83"/>
      <c r="D45" s="83" t="s">
        <v>147</v>
      </c>
      <c r="E45" s="83"/>
      <c r="F45" s="83"/>
      <c r="G45" s="76" t="str">
        <f aca="false">CONCATENATE(,(E46),"х",(B46))</f>
        <v>0.0148х88.2</v>
      </c>
      <c r="H45" s="77" t="n">
        <f aca="false">ROUND((E46*B46),3)</f>
        <v>1.305</v>
      </c>
    </row>
    <row r="46" customFormat="false" ht="15" hidden="false" customHeight="true" outlineLevel="0" collapsed="false">
      <c r="A46" s="74"/>
      <c r="B46" s="111" t="n">
        <v>88.2</v>
      </c>
      <c r="C46" s="83" t="s">
        <v>311</v>
      </c>
      <c r="D46" s="79" t="s">
        <v>79</v>
      </c>
      <c r="E46" s="80" t="n">
        <v>0.0148</v>
      </c>
      <c r="F46" s="83" t="s">
        <v>312</v>
      </c>
      <c r="G46" s="76"/>
      <c r="H46" s="77"/>
    </row>
    <row r="47" customFormat="false" ht="16.5" hidden="false" customHeight="true" outlineLevel="0" collapsed="false">
      <c r="A47" s="74" t="s">
        <v>326</v>
      </c>
      <c r="B47" s="104" t="s">
        <v>204</v>
      </c>
      <c r="C47" s="104"/>
      <c r="D47" s="79"/>
      <c r="E47" s="80"/>
      <c r="F47" s="83"/>
      <c r="G47" s="105" t="str">
        <f aca="false">CONCATENATE(,(H31),"+",(H34),"+",(H37),"+",(H41),"+",(H45))</f>
        <v>0.366+0.335+0.197+0.105+1.305</v>
      </c>
      <c r="H47" s="77" t="n">
        <f aca="false">ROUND(SUM(H31:H46),3)</f>
        <v>2.308</v>
      </c>
    </row>
    <row r="48" customFormat="false" ht="30" hidden="false" customHeight="true" outlineLevel="0" collapsed="false">
      <c r="A48" s="74" t="s">
        <v>327</v>
      </c>
      <c r="B48" s="172" t="s">
        <v>328</v>
      </c>
      <c r="C48" s="172"/>
      <c r="D48" s="83" t="s">
        <v>147</v>
      </c>
      <c r="E48" s="83"/>
      <c r="F48" s="83"/>
      <c r="G48" s="105" t="str">
        <f aca="false">CONCATENATE(,(B49),"х",(E49))</f>
        <v>2.308х0.021</v>
      </c>
      <c r="H48" s="106" t="n">
        <f aca="false">ROUND((B49*E49),3)</f>
        <v>0.048</v>
      </c>
      <c r="J48" s="145"/>
    </row>
    <row r="49" customFormat="false" ht="15" hidden="false" customHeight="true" outlineLevel="0" collapsed="false">
      <c r="A49" s="74"/>
      <c r="B49" s="173" t="n">
        <f aca="false">H47</f>
        <v>2.308</v>
      </c>
      <c r="C49" s="104" t="s">
        <v>329</v>
      </c>
      <c r="D49" s="79" t="s">
        <v>79</v>
      </c>
      <c r="E49" s="80" t="n">
        <v>0.021</v>
      </c>
      <c r="F49" s="83" t="s">
        <v>208</v>
      </c>
      <c r="G49" s="105"/>
      <c r="H49" s="106"/>
    </row>
    <row r="50" customFormat="false" ht="18.75" hidden="false" customHeight="true" outlineLevel="0" collapsed="false">
      <c r="A50" s="84" t="s">
        <v>330</v>
      </c>
      <c r="B50" s="104" t="s">
        <v>58</v>
      </c>
      <c r="C50" s="104"/>
      <c r="D50" s="79" t="s">
        <v>24</v>
      </c>
      <c r="E50" s="80" t="n">
        <v>1.15</v>
      </c>
      <c r="F50" s="81" t="s">
        <v>231</v>
      </c>
      <c r="G50" s="113" t="str">
        <f aca="false">CONCATENATE(,(H47),"+",(H48),"х",(E50))</f>
        <v>2.308+0.048х1.15</v>
      </c>
      <c r="H50" s="159" t="n">
        <f aca="false">ROUND(SUM(H47:H49)*E50,3)</f>
        <v>2.709</v>
      </c>
    </row>
    <row r="51" customFormat="false" ht="18.75" hidden="false" customHeight="true" outlineLevel="0" collapsed="false">
      <c r="A51" s="84"/>
      <c r="B51" s="174" t="s">
        <v>277</v>
      </c>
      <c r="C51" s="174"/>
      <c r="D51" s="174"/>
      <c r="E51" s="174"/>
      <c r="F51" s="174"/>
      <c r="G51" s="174"/>
      <c r="H51" s="174"/>
    </row>
    <row r="52" customFormat="false" ht="26.25" hidden="false" customHeight="true" outlineLevel="0" collapsed="false">
      <c r="A52" s="84" t="s">
        <v>331</v>
      </c>
      <c r="B52" s="172" t="s">
        <v>332</v>
      </c>
      <c r="C52" s="172"/>
      <c r="D52" s="83" t="s">
        <v>147</v>
      </c>
      <c r="E52" s="83"/>
      <c r="F52" s="83"/>
      <c r="G52" s="105" t="str">
        <f aca="false">CONCATENATE(,(E53),"х",(B53))</f>
        <v>0.1875х3.708</v>
      </c>
      <c r="H52" s="106" t="n">
        <f aca="false">ROUND((B53*E53),3)</f>
        <v>0.695</v>
      </c>
    </row>
    <row r="53" customFormat="false" ht="18.75" hidden="false" customHeight="true" outlineLevel="0" collapsed="false">
      <c r="A53" s="84"/>
      <c r="B53" s="173" t="n">
        <f aca="false">H29</f>
        <v>3.708</v>
      </c>
      <c r="C53" s="104" t="s">
        <v>329</v>
      </c>
      <c r="D53" s="79" t="s">
        <v>79</v>
      </c>
      <c r="E53" s="80" t="n">
        <v>0.1875</v>
      </c>
      <c r="F53" s="81" t="s">
        <v>333</v>
      </c>
      <c r="G53" s="105"/>
      <c r="H53" s="106"/>
    </row>
    <row r="54" customFormat="false" ht="32.45" hidden="false" customHeight="true" outlineLevel="0" collapsed="false">
      <c r="A54" s="84" t="s">
        <v>334</v>
      </c>
      <c r="B54" s="172" t="s">
        <v>282</v>
      </c>
      <c r="C54" s="172"/>
      <c r="D54" s="83" t="s">
        <v>147</v>
      </c>
      <c r="E54" s="83"/>
      <c r="F54" s="83"/>
      <c r="G54" s="105" t="str">
        <f aca="false">CONCATENATE(,(B55),"х",(E55),"х",(E56))</f>
        <v>2.709х0.06х1.5</v>
      </c>
      <c r="H54" s="106" t="n">
        <f aca="false">ROUND((B55*E55*E56),3)</f>
        <v>0.244</v>
      </c>
    </row>
    <row r="55" customFormat="false" ht="18.75" hidden="false" customHeight="true" outlineLevel="0" collapsed="false">
      <c r="A55" s="84"/>
      <c r="B55" s="175" t="n">
        <f aca="false">H50</f>
        <v>2.709</v>
      </c>
      <c r="C55" s="174"/>
      <c r="D55" s="79" t="s">
        <v>79</v>
      </c>
      <c r="E55" s="176" t="n">
        <v>0.06</v>
      </c>
      <c r="F55" s="81" t="s">
        <v>335</v>
      </c>
      <c r="G55" s="105"/>
      <c r="H55" s="106"/>
    </row>
    <row r="56" customFormat="false" ht="18.75" hidden="false" customHeight="true" outlineLevel="0" collapsed="false">
      <c r="A56" s="84"/>
      <c r="B56" s="177"/>
      <c r="C56" s="178"/>
      <c r="D56" s="79" t="s">
        <v>24</v>
      </c>
      <c r="E56" s="176" t="n">
        <v>1.5</v>
      </c>
      <c r="F56" s="179" t="s">
        <v>336</v>
      </c>
      <c r="G56" s="105"/>
      <c r="H56" s="106"/>
    </row>
    <row r="57" customFormat="false" ht="18.75" hidden="false" customHeight="true" outlineLevel="0" collapsed="false">
      <c r="A57" s="84" t="s">
        <v>337</v>
      </c>
      <c r="B57" s="180" t="s">
        <v>284</v>
      </c>
      <c r="C57" s="180"/>
      <c r="D57" s="181"/>
      <c r="E57" s="181"/>
      <c r="F57" s="181"/>
      <c r="G57" s="181"/>
      <c r="H57" s="182" t="n">
        <f aca="false">ROUND(H54+H52,3)</f>
        <v>0.939</v>
      </c>
    </row>
    <row r="58" customFormat="false" ht="26.25" hidden="false" customHeight="true" outlineLevel="0" collapsed="false">
      <c r="A58" s="84" t="s">
        <v>338</v>
      </c>
      <c r="B58" s="183" t="s">
        <v>286</v>
      </c>
      <c r="C58" s="183"/>
      <c r="D58" s="184"/>
      <c r="E58" s="176"/>
      <c r="F58" s="183"/>
      <c r="G58" s="113" t="str">
        <f aca="false">CONCATENATE(,(H57),"+",(H29),"+",(H50))</f>
        <v>0.939+3.708+2.709</v>
      </c>
      <c r="H58" s="159" t="n">
        <f aca="false">ROUND((H50+H57+H29),3)</f>
        <v>7.356</v>
      </c>
    </row>
    <row r="59" customFormat="false" ht="30" hidden="false" customHeight="true" outlineLevel="0" collapsed="false">
      <c r="A59" s="74" t="s">
        <v>339</v>
      </c>
      <c r="B59" s="185" t="s">
        <v>288</v>
      </c>
      <c r="C59" s="185"/>
      <c r="D59" s="180"/>
      <c r="E59" s="80" t="n">
        <v>52.31</v>
      </c>
      <c r="F59" s="75" t="s">
        <v>73</v>
      </c>
      <c r="G59" s="186" t="str">
        <f aca="false">CONCATENATE(,(H58),"х",(E59))</f>
        <v>7.356х52.31</v>
      </c>
      <c r="H59" s="138" t="n">
        <f aca="false">ROUND((H58*E59),3)</f>
        <v>384.792</v>
      </c>
    </row>
  </sheetData>
  <mergeCells count="88">
    <mergeCell ref="A1:H1"/>
    <mergeCell ref="A2:H2"/>
    <mergeCell ref="A3:H3"/>
    <mergeCell ref="A4:H4"/>
    <mergeCell ref="A5:H5"/>
    <mergeCell ref="A6:H6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A12:A14"/>
    <mergeCell ref="B12:C12"/>
    <mergeCell ref="D12:F12"/>
    <mergeCell ref="G12:G14"/>
    <mergeCell ref="H12:H14"/>
    <mergeCell ref="A15:A17"/>
    <mergeCell ref="B15:C15"/>
    <mergeCell ref="D15:F15"/>
    <mergeCell ref="G15:G17"/>
    <mergeCell ref="H15:H17"/>
    <mergeCell ref="A18:A20"/>
    <mergeCell ref="B18:C18"/>
    <mergeCell ref="D18:F18"/>
    <mergeCell ref="G18:G21"/>
    <mergeCell ref="H18:H21"/>
    <mergeCell ref="A22:A24"/>
    <mergeCell ref="B22:C22"/>
    <mergeCell ref="D22:F22"/>
    <mergeCell ref="G22:G25"/>
    <mergeCell ref="H22:H25"/>
    <mergeCell ref="A26:A27"/>
    <mergeCell ref="B26:C26"/>
    <mergeCell ref="D26:F26"/>
    <mergeCell ref="G26:G27"/>
    <mergeCell ref="H26:H27"/>
    <mergeCell ref="B28:C28"/>
    <mergeCell ref="B29:C29"/>
    <mergeCell ref="A30:H30"/>
    <mergeCell ref="A31:A33"/>
    <mergeCell ref="B31:C31"/>
    <mergeCell ref="D31:F31"/>
    <mergeCell ref="G31:G33"/>
    <mergeCell ref="H31:H33"/>
    <mergeCell ref="A34:A36"/>
    <mergeCell ref="B34:C34"/>
    <mergeCell ref="D34:F34"/>
    <mergeCell ref="G34:G36"/>
    <mergeCell ref="H34:H36"/>
    <mergeCell ref="A37:A40"/>
    <mergeCell ref="B37:C37"/>
    <mergeCell ref="D37:F37"/>
    <mergeCell ref="G37:G40"/>
    <mergeCell ref="H37:H40"/>
    <mergeCell ref="A41:A43"/>
    <mergeCell ref="B41:C41"/>
    <mergeCell ref="D41:F41"/>
    <mergeCell ref="G41:G42"/>
    <mergeCell ref="H41:H42"/>
    <mergeCell ref="A45:A46"/>
    <mergeCell ref="B45:C45"/>
    <mergeCell ref="D45:F45"/>
    <mergeCell ref="G45:G46"/>
    <mergeCell ref="H45:H46"/>
    <mergeCell ref="B47:C47"/>
    <mergeCell ref="A48:A49"/>
    <mergeCell ref="B48:C48"/>
    <mergeCell ref="D48:F48"/>
    <mergeCell ref="G48:G49"/>
    <mergeCell ref="H48:H49"/>
    <mergeCell ref="B50:C50"/>
    <mergeCell ref="B51:H51"/>
    <mergeCell ref="B52:C52"/>
    <mergeCell ref="D52:F52"/>
    <mergeCell ref="G52:G53"/>
    <mergeCell ref="H52:H53"/>
    <mergeCell ref="B54:C54"/>
    <mergeCell ref="D54:F54"/>
    <mergeCell ref="G54:G56"/>
    <mergeCell ref="H54:H56"/>
    <mergeCell ref="B57:C57"/>
    <mergeCell ref="D57:G57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5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71"/>
    <col collapsed="false" customWidth="true" hidden="false" outlineLevel="0" max="3" min="3" style="0" width="23.14"/>
    <col collapsed="false" customWidth="true" hidden="false" outlineLevel="0" max="4" min="4" style="0" width="6.28"/>
    <col collapsed="false" customWidth="true" hidden="false" outlineLevel="0" max="5" min="5" style="0" width="13.99"/>
    <col collapsed="false" customWidth="true" hidden="false" outlineLevel="0" max="7" min="7" style="0" width="15.7"/>
    <col collapsed="false" customWidth="true" hidden="false" outlineLevel="0" max="8" min="8" style="0" width="12.7"/>
  </cols>
  <sheetData>
    <row r="1" customFormat="false" ht="25.5" hidden="false" customHeight="false" outlineLevel="0" collapsed="false">
      <c r="A1" s="187" t="s">
        <v>340</v>
      </c>
      <c r="B1" s="187"/>
      <c r="C1" s="187"/>
      <c r="D1" s="187"/>
      <c r="E1" s="188" t="n">
        <v>5</v>
      </c>
      <c r="F1" s="189"/>
      <c r="G1" s="189"/>
      <c r="H1" s="189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77.25" hidden="false" customHeight="true" outlineLevel="0" collapsed="false">
      <c r="A3" s="190" t="s">
        <v>341</v>
      </c>
      <c r="B3" s="190"/>
      <c r="C3" s="191" t="s">
        <v>342</v>
      </c>
      <c r="D3" s="191"/>
      <c r="E3" s="191"/>
      <c r="F3" s="191"/>
      <c r="G3" s="191"/>
      <c r="H3" s="191"/>
    </row>
    <row r="4" customFormat="false" ht="14.25" hidden="false" customHeight="true" outlineLevel="0" collapsed="false">
      <c r="A4" s="192"/>
      <c r="B4" s="193" t="s">
        <v>343</v>
      </c>
      <c r="C4" s="193"/>
      <c r="D4" s="193"/>
      <c r="E4" s="193"/>
      <c r="F4" s="193"/>
      <c r="G4" s="193"/>
      <c r="H4" s="193"/>
    </row>
    <row r="5" customFormat="false" ht="15" hidden="false" customHeight="true" outlineLevel="0" collapsed="false">
      <c r="A5" s="194" t="s">
        <v>344</v>
      </c>
      <c r="B5" s="194"/>
      <c r="C5" s="194"/>
      <c r="D5" s="194"/>
      <c r="E5" s="194"/>
      <c r="F5" s="194"/>
      <c r="G5" s="194"/>
      <c r="H5" s="194"/>
    </row>
    <row r="6" customFormat="false" ht="15.75" hidden="false" customHeight="true" outlineLevel="0" collapsed="false">
      <c r="A6" s="194" t="s">
        <v>345</v>
      </c>
      <c r="B6" s="194"/>
      <c r="C6" s="194"/>
      <c r="D6" s="194"/>
      <c r="E6" s="194"/>
      <c r="F6" s="194"/>
      <c r="G6" s="194"/>
      <c r="H6" s="194"/>
    </row>
    <row r="7" customFormat="false" ht="12.75" hidden="false" customHeight="true" outlineLevel="0" collapsed="false">
      <c r="A7" s="195" t="s">
        <v>346</v>
      </c>
      <c r="B7" s="195" t="s">
        <v>347</v>
      </c>
      <c r="C7" s="195" t="s">
        <v>348</v>
      </c>
      <c r="D7" s="195" t="s">
        <v>349</v>
      </c>
      <c r="E7" s="195" t="s">
        <v>350</v>
      </c>
      <c r="F7" s="195" t="s">
        <v>351</v>
      </c>
      <c r="G7" s="195" t="s">
        <v>352</v>
      </c>
      <c r="H7" s="195" t="s">
        <v>353</v>
      </c>
    </row>
    <row r="8" customFormat="false" ht="27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</row>
    <row r="9" customFormat="false" ht="13.5" hidden="false" customHeight="false" outlineLevel="0" collapsed="false">
      <c r="A9" s="196" t="s">
        <v>354</v>
      </c>
      <c r="B9" s="197" t="s">
        <v>355</v>
      </c>
      <c r="C9" s="197" t="s">
        <v>356</v>
      </c>
      <c r="D9" s="197" t="s">
        <v>357</v>
      </c>
      <c r="E9" s="197" t="s">
        <v>358</v>
      </c>
      <c r="F9" s="197" t="s">
        <v>359</v>
      </c>
      <c r="G9" s="197" t="s">
        <v>360</v>
      </c>
      <c r="H9" s="197" t="s">
        <v>361</v>
      </c>
    </row>
    <row r="10" customFormat="false" ht="12.75" hidden="false" customHeight="true" outlineLevel="0" collapsed="false">
      <c r="A10" s="198"/>
      <c r="B10" s="199"/>
      <c r="C10" s="200" t="s">
        <v>362</v>
      </c>
      <c r="D10" s="200"/>
      <c r="E10" s="199"/>
      <c r="F10" s="199"/>
      <c r="G10" s="199"/>
      <c r="H10" s="201"/>
    </row>
    <row r="11" customFormat="false" ht="30.75" hidden="false" customHeight="true" outlineLevel="0" collapsed="false">
      <c r="A11" s="202" t="s">
        <v>363</v>
      </c>
      <c r="B11" s="202"/>
      <c r="C11" s="202"/>
      <c r="D11" s="202"/>
      <c r="E11" s="202"/>
      <c r="F11" s="202"/>
      <c r="G11" s="202"/>
      <c r="H11" s="202"/>
    </row>
    <row r="12" customFormat="false" ht="12.75" hidden="false" customHeight="true" outlineLevel="0" collapsed="false">
      <c r="A12" s="203" t="s">
        <v>364</v>
      </c>
      <c r="B12" s="203"/>
      <c r="C12" s="203"/>
      <c r="D12" s="203"/>
      <c r="E12" s="203"/>
      <c r="F12" s="203"/>
      <c r="G12" s="199"/>
      <c r="H12" s="204"/>
    </row>
    <row r="13" customFormat="false" ht="12.75" hidden="false" customHeight="true" outlineLevel="0" collapsed="false">
      <c r="A13" s="203" t="s">
        <v>365</v>
      </c>
      <c r="B13" s="203"/>
      <c r="C13" s="203"/>
      <c r="D13" s="203"/>
      <c r="E13" s="203"/>
      <c r="F13" s="203"/>
      <c r="G13" s="199"/>
      <c r="H13" s="204"/>
    </row>
    <row r="14" customFormat="false" ht="12.75" hidden="false" customHeight="true" outlineLevel="0" collapsed="false">
      <c r="A14" s="205" t="s">
        <v>366</v>
      </c>
      <c r="B14" s="205"/>
      <c r="C14" s="205"/>
      <c r="D14" s="205"/>
      <c r="E14" s="205"/>
      <c r="F14" s="205"/>
      <c r="G14" s="205"/>
      <c r="H14" s="204"/>
    </row>
    <row r="15" customFormat="false" ht="12.75" hidden="false" customHeight="true" outlineLevel="0" collapsed="false">
      <c r="A15" s="205" t="s">
        <v>367</v>
      </c>
      <c r="B15" s="205"/>
      <c r="C15" s="205"/>
      <c r="D15" s="205"/>
      <c r="E15" s="205"/>
      <c r="F15" s="205"/>
      <c r="G15" s="199"/>
      <c r="H15" s="204"/>
    </row>
    <row r="16" customFormat="false" ht="18.75" hidden="false" customHeight="true" outlineLevel="0" collapsed="false">
      <c r="A16" s="206" t="s">
        <v>368</v>
      </c>
      <c r="B16" s="206"/>
      <c r="C16" s="206"/>
      <c r="D16" s="206"/>
      <c r="E16" s="206"/>
      <c r="F16" s="206"/>
      <c r="G16" s="206"/>
      <c r="H16" s="204"/>
    </row>
    <row r="17" customFormat="false" ht="13.5" hidden="false" customHeight="false" outlineLevel="0" collapsed="false">
      <c r="A17" s="195" t="s">
        <v>354</v>
      </c>
      <c r="B17" s="207" t="s">
        <v>355</v>
      </c>
      <c r="C17" s="207" t="s">
        <v>356</v>
      </c>
      <c r="D17" s="207" t="s">
        <v>357</v>
      </c>
      <c r="E17" s="207" t="s">
        <v>358</v>
      </c>
      <c r="F17" s="207" t="s">
        <v>359</v>
      </c>
      <c r="G17" s="207" t="s">
        <v>360</v>
      </c>
      <c r="H17" s="207" t="s">
        <v>361</v>
      </c>
    </row>
    <row r="18" customFormat="false" ht="13.5" hidden="false" customHeight="true" outlineLevel="0" collapsed="false">
      <c r="A18" s="208"/>
      <c r="B18" s="209" t="s">
        <v>369</v>
      </c>
      <c r="C18" s="209"/>
      <c r="D18" s="209"/>
      <c r="E18" s="209"/>
      <c r="F18" s="209"/>
      <c r="G18" s="209"/>
      <c r="H18" s="209"/>
    </row>
    <row r="19" customFormat="false" ht="32.25" hidden="false" customHeight="true" outlineLevel="0" collapsed="false">
      <c r="A19" s="210" t="s">
        <v>370</v>
      </c>
      <c r="B19" s="211" t="s">
        <v>371</v>
      </c>
      <c r="C19" s="212" t="s">
        <v>372</v>
      </c>
      <c r="D19" s="197" t="s">
        <v>373</v>
      </c>
      <c r="E19" s="213" t="n">
        <v>4</v>
      </c>
      <c r="F19" s="197" t="n">
        <v>10</v>
      </c>
      <c r="G19" s="197" t="s">
        <v>374</v>
      </c>
      <c r="H19" s="213" t="n">
        <f aca="false">E19*F19*G19</f>
        <v>53240</v>
      </c>
    </row>
    <row r="20" customFormat="false" ht="31.5" hidden="false" customHeight="true" outlineLevel="0" collapsed="false">
      <c r="A20" s="210" t="s">
        <v>375</v>
      </c>
      <c r="B20" s="211" t="s">
        <v>376</v>
      </c>
      <c r="C20" s="212" t="s">
        <v>377</v>
      </c>
      <c r="D20" s="197" t="s">
        <v>373</v>
      </c>
      <c r="E20" s="213" t="n">
        <v>1.5</v>
      </c>
      <c r="F20" s="197" t="n">
        <v>4</v>
      </c>
      <c r="G20" s="197" t="s">
        <v>374</v>
      </c>
      <c r="H20" s="213" t="n">
        <f aca="false">E20*F20*G20</f>
        <v>7986</v>
      </c>
    </row>
    <row r="21" customFormat="false" ht="13.5" hidden="false" customHeight="true" outlineLevel="0" collapsed="false">
      <c r="A21" s="214" t="s">
        <v>378</v>
      </c>
      <c r="B21" s="215" t="s">
        <v>379</v>
      </c>
      <c r="C21" s="216" t="s">
        <v>380</v>
      </c>
      <c r="D21" s="217" t="s">
        <v>381</v>
      </c>
      <c r="E21" s="218" t="n">
        <v>40</v>
      </c>
      <c r="F21" s="217" t="n">
        <v>500</v>
      </c>
      <c r="G21" s="217" t="s">
        <v>382</v>
      </c>
      <c r="H21" s="218" t="n">
        <f aca="false">E21*F21*1/G34</f>
        <v>382.336</v>
      </c>
    </row>
    <row r="22" customFormat="false" ht="26.25" hidden="false" customHeight="true" outlineLevel="0" collapsed="false">
      <c r="A22" s="214"/>
      <c r="B22" s="215"/>
      <c r="C22" s="216"/>
      <c r="D22" s="217"/>
      <c r="E22" s="218"/>
      <c r="F22" s="217"/>
      <c r="G22" s="217"/>
      <c r="H22" s="218"/>
    </row>
    <row r="23" customFormat="false" ht="26.25" hidden="false" customHeight="true" outlineLevel="0" collapsed="false">
      <c r="A23" s="214" t="s">
        <v>383</v>
      </c>
      <c r="B23" s="219" t="s">
        <v>384</v>
      </c>
      <c r="C23" s="220" t="s">
        <v>380</v>
      </c>
      <c r="D23" s="221" t="s">
        <v>381</v>
      </c>
      <c r="E23" s="222" t="n">
        <v>40</v>
      </c>
      <c r="F23" s="221" t="n">
        <v>500</v>
      </c>
      <c r="G23" s="221" t="s">
        <v>382</v>
      </c>
      <c r="H23" s="222" t="n">
        <f aca="false">E23*F23*1/G34</f>
        <v>382.336</v>
      </c>
    </row>
    <row r="24" customFormat="false" ht="13.5" hidden="false" customHeight="false" outlineLevel="0" collapsed="false">
      <c r="A24" s="210"/>
      <c r="B24" s="211" t="s">
        <v>385</v>
      </c>
      <c r="C24" s="212"/>
      <c r="D24" s="197"/>
      <c r="E24" s="213"/>
      <c r="F24" s="197"/>
      <c r="G24" s="197"/>
      <c r="H24" s="213" t="n">
        <f aca="false">H19+H20+H21+H23</f>
        <v>61990.672</v>
      </c>
    </row>
    <row r="25" customFormat="false" ht="12.75" hidden="false" customHeight="true" outlineLevel="0" collapsed="false">
      <c r="A25" s="214"/>
      <c r="B25" s="215" t="s">
        <v>386</v>
      </c>
      <c r="C25" s="216" t="s">
        <v>387</v>
      </c>
      <c r="D25" s="217"/>
      <c r="E25" s="218" t="n">
        <f aca="false">H24</f>
        <v>61990.672</v>
      </c>
      <c r="F25" s="217"/>
      <c r="G25" s="217" t="n">
        <v>1</v>
      </c>
      <c r="H25" s="218" t="n">
        <f aca="false">E25*G25</f>
        <v>61990.672</v>
      </c>
    </row>
    <row r="26" customFormat="false" ht="12.75" hidden="false" customHeight="true" outlineLevel="0" collapsed="false">
      <c r="A26" s="214"/>
      <c r="B26" s="215"/>
      <c r="C26" s="216"/>
      <c r="D26" s="217"/>
      <c r="E26" s="218"/>
      <c r="F26" s="217"/>
      <c r="G26" s="217"/>
      <c r="H26" s="218"/>
    </row>
    <row r="27" customFormat="false" ht="12.75" hidden="false" customHeight="true" outlineLevel="0" collapsed="false">
      <c r="A27" s="214"/>
      <c r="B27" s="215" t="s">
        <v>388</v>
      </c>
      <c r="C27" s="223" t="s">
        <v>389</v>
      </c>
      <c r="D27" s="217"/>
      <c r="E27" s="224" t="n">
        <f aca="false">H25</f>
        <v>61990.672</v>
      </c>
      <c r="F27" s="217"/>
      <c r="G27" s="217" t="n">
        <f aca="false">11/100</f>
        <v>0.11</v>
      </c>
      <c r="H27" s="218" t="n">
        <f aca="false">E27*G27</f>
        <v>6818.974</v>
      </c>
    </row>
    <row r="28" customFormat="false" ht="14.25" hidden="false" customHeight="true" outlineLevel="0" collapsed="false">
      <c r="A28" s="214"/>
      <c r="B28" s="215"/>
      <c r="C28" s="212" t="s">
        <v>390</v>
      </c>
      <c r="D28" s="217"/>
      <c r="E28" s="225"/>
      <c r="F28" s="217"/>
      <c r="G28" s="217"/>
      <c r="H28" s="218"/>
    </row>
    <row r="29" customFormat="false" ht="15" hidden="false" customHeight="true" outlineLevel="0" collapsed="false">
      <c r="A29" s="214"/>
      <c r="B29" s="215" t="s">
        <v>391</v>
      </c>
      <c r="C29" s="223" t="s">
        <v>392</v>
      </c>
      <c r="D29" s="217"/>
      <c r="E29" s="226" t="n">
        <f aca="false">H25+H27</f>
        <v>68809.646</v>
      </c>
      <c r="F29" s="217"/>
      <c r="G29" s="217" t="n">
        <f aca="false">(0.06+0.05)*0.5</f>
        <v>0.055</v>
      </c>
      <c r="H29" s="218" t="n">
        <f aca="false">E29*G29</f>
        <v>3784.531</v>
      </c>
    </row>
    <row r="30" customFormat="false" ht="13.5" hidden="false" customHeight="false" outlineLevel="0" collapsed="false">
      <c r="A30" s="214"/>
      <c r="B30" s="215"/>
      <c r="C30" s="212" t="s">
        <v>393</v>
      </c>
      <c r="D30" s="217"/>
      <c r="E30" s="213" t="s">
        <v>35</v>
      </c>
      <c r="F30" s="217"/>
      <c r="G30" s="217"/>
      <c r="H30" s="218"/>
    </row>
    <row r="31" customFormat="false" ht="13.5" hidden="false" customHeight="true" outlineLevel="0" collapsed="false">
      <c r="A31" s="214"/>
      <c r="B31" s="201" t="s">
        <v>394</v>
      </c>
      <c r="C31" s="223" t="s">
        <v>395</v>
      </c>
      <c r="D31" s="217"/>
      <c r="E31" s="218" t="n">
        <f aca="false">H25+H27+H29</f>
        <v>72594.177</v>
      </c>
      <c r="F31" s="217"/>
      <c r="G31" s="217" t="n">
        <f aca="false">1</f>
        <v>1</v>
      </c>
      <c r="H31" s="218" t="n">
        <f aca="false">E31*G31</f>
        <v>72594.177</v>
      </c>
    </row>
    <row r="32" customFormat="false" ht="12" hidden="false" customHeight="true" outlineLevel="0" collapsed="false">
      <c r="A32" s="214"/>
      <c r="B32" s="227" t="s">
        <v>396</v>
      </c>
      <c r="C32" s="223" t="s">
        <v>397</v>
      </c>
      <c r="D32" s="217"/>
      <c r="E32" s="218"/>
      <c r="F32" s="217"/>
      <c r="G32" s="217"/>
      <c r="H32" s="218"/>
    </row>
    <row r="33" customFormat="false" ht="15" hidden="false" customHeight="true" outlineLevel="0" collapsed="false">
      <c r="A33" s="214"/>
      <c r="B33" s="227"/>
      <c r="C33" s="212"/>
      <c r="D33" s="217"/>
      <c r="E33" s="218"/>
      <c r="F33" s="217"/>
      <c r="G33" s="217"/>
      <c r="H33" s="218"/>
    </row>
    <row r="34" customFormat="false" ht="25.5" hidden="false" customHeight="true" outlineLevel="0" collapsed="false">
      <c r="A34" s="214"/>
      <c r="B34" s="228" t="s">
        <v>398</v>
      </c>
      <c r="C34" s="216" t="s">
        <v>399</v>
      </c>
      <c r="D34" s="217"/>
      <c r="E34" s="218" t="n">
        <f aca="false">H31</f>
        <v>72594.177</v>
      </c>
      <c r="F34" s="217"/>
      <c r="G34" s="217" t="n">
        <v>52.31</v>
      </c>
      <c r="H34" s="229" t="n">
        <f aca="false">E34*G34</f>
        <v>3797401</v>
      </c>
    </row>
    <row r="35" customFormat="false" ht="12" hidden="false" customHeight="true" outlineLevel="0" collapsed="false">
      <c r="A35" s="214"/>
      <c r="B35" s="211"/>
      <c r="C35" s="216"/>
      <c r="D35" s="217"/>
      <c r="E35" s="218"/>
      <c r="F35" s="217"/>
      <c r="G35" s="217"/>
      <c r="H35" s="229"/>
    </row>
    <row r="36" customFormat="false" ht="13.5" hidden="false" customHeight="true" outlineLevel="0" collapsed="false">
      <c r="A36" s="230"/>
      <c r="B36" s="216" t="s">
        <v>400</v>
      </c>
      <c r="C36" s="216"/>
      <c r="D36" s="216"/>
      <c r="E36" s="216"/>
      <c r="F36" s="216"/>
      <c r="G36" s="216"/>
      <c r="H36" s="216"/>
    </row>
    <row r="37" customFormat="false" ht="32.25" hidden="false" customHeight="true" outlineLevel="0" collapsed="false">
      <c r="A37" s="214" t="s">
        <v>401</v>
      </c>
      <c r="B37" s="201" t="s">
        <v>402</v>
      </c>
      <c r="C37" s="223" t="s">
        <v>403</v>
      </c>
      <c r="D37" s="195"/>
      <c r="E37" s="231" t="n">
        <f aca="false">H19+H20</f>
        <v>61226</v>
      </c>
      <c r="F37" s="195"/>
      <c r="G37" s="232" t="s">
        <v>35</v>
      </c>
      <c r="H37" s="232" t="s">
        <v>35</v>
      </c>
    </row>
    <row r="38" customFormat="false" ht="18" hidden="false" customHeight="true" outlineLevel="0" collapsed="false">
      <c r="A38" s="214"/>
      <c r="B38" s="233" t="s">
        <v>35</v>
      </c>
      <c r="C38" s="212" t="s">
        <v>404</v>
      </c>
      <c r="D38" s="195"/>
      <c r="E38" s="195"/>
      <c r="F38" s="195"/>
      <c r="G38" s="234" t="n">
        <f aca="false">30/100</f>
        <v>0.3</v>
      </c>
      <c r="H38" s="235" t="n">
        <f aca="false">E37*G38</f>
        <v>18367.8</v>
      </c>
    </row>
    <row r="39" customFormat="false" ht="16.5" hidden="false" customHeight="true" outlineLevel="0" collapsed="false">
      <c r="A39" s="236" t="s">
        <v>405</v>
      </c>
      <c r="B39" s="201" t="s">
        <v>406</v>
      </c>
      <c r="C39" s="237" t="s">
        <v>407</v>
      </c>
      <c r="D39" s="232" t="s">
        <v>408</v>
      </c>
      <c r="E39" s="232" t="n">
        <v>100</v>
      </c>
      <c r="F39" s="232" t="s">
        <v>354</v>
      </c>
      <c r="G39" s="232"/>
      <c r="H39" s="238" t="n">
        <f aca="false">E39</f>
        <v>100</v>
      </c>
    </row>
    <row r="40" customFormat="false" ht="42" hidden="false" customHeight="true" outlineLevel="0" collapsed="false">
      <c r="A40" s="214" t="s">
        <v>409</v>
      </c>
      <c r="B40" s="239" t="s">
        <v>410</v>
      </c>
      <c r="C40" s="216" t="s">
        <v>411</v>
      </c>
      <c r="D40" s="195" t="s">
        <v>408</v>
      </c>
      <c r="E40" s="240" t="s">
        <v>412</v>
      </c>
      <c r="F40" s="232" t="n">
        <f aca="false">1000*0.2</f>
        <v>200</v>
      </c>
      <c r="G40" s="195" t="s">
        <v>35</v>
      </c>
      <c r="H40" s="238" t="s">
        <v>35</v>
      </c>
    </row>
    <row r="41" customFormat="false" ht="27" hidden="false" customHeight="true" outlineLevel="0" collapsed="false">
      <c r="A41" s="214"/>
      <c r="B41" s="233" t="s">
        <v>35</v>
      </c>
      <c r="C41" s="216"/>
      <c r="D41" s="195"/>
      <c r="E41" s="204" t="s">
        <v>413</v>
      </c>
      <c r="F41" s="234" t="n">
        <f aca="false">H38*0.1</f>
        <v>1836.78</v>
      </c>
      <c r="G41" s="195"/>
      <c r="H41" s="235" t="n">
        <f aca="false">F40+F41</f>
        <v>2036.78</v>
      </c>
    </row>
    <row r="42" customFormat="false" ht="12.75" hidden="false" customHeight="true" outlineLevel="0" collapsed="false">
      <c r="A42" s="214"/>
      <c r="B42" s="215" t="s">
        <v>414</v>
      </c>
      <c r="C42" s="223" t="s">
        <v>415</v>
      </c>
      <c r="D42" s="195"/>
      <c r="E42" s="241" t="n">
        <f aca="false">H38+H39+H41</f>
        <v>20504.58</v>
      </c>
      <c r="F42" s="195"/>
      <c r="G42" s="195" t="n">
        <v>1.2</v>
      </c>
      <c r="H42" s="241" t="n">
        <f aca="false">E42*G42</f>
        <v>24605.496</v>
      </c>
    </row>
    <row r="43" customFormat="false" ht="13.5" hidden="false" customHeight="false" outlineLevel="0" collapsed="false">
      <c r="A43" s="214"/>
      <c r="B43" s="215"/>
      <c r="C43" s="212" t="s">
        <v>397</v>
      </c>
      <c r="D43" s="195"/>
      <c r="E43" s="195"/>
      <c r="F43" s="195"/>
      <c r="G43" s="195"/>
      <c r="H43" s="241"/>
    </row>
    <row r="44" customFormat="false" ht="26.25" hidden="false" customHeight="false" outlineLevel="0" collapsed="false">
      <c r="A44" s="210"/>
      <c r="B44" s="233" t="s">
        <v>416</v>
      </c>
      <c r="C44" s="212" t="s">
        <v>417</v>
      </c>
      <c r="D44" s="204"/>
      <c r="E44" s="242" t="n">
        <f aca="false">H42</f>
        <v>24605.496</v>
      </c>
      <c r="F44" s="204"/>
      <c r="G44" s="204" t="n">
        <v>52.31</v>
      </c>
      <c r="H44" s="243" t="n">
        <f aca="false">E44*G44</f>
        <v>1287113</v>
      </c>
    </row>
    <row r="45" customFormat="false" ht="28.5" hidden="false" customHeight="true" outlineLevel="0" collapsed="false">
      <c r="A45" s="210" t="s">
        <v>418</v>
      </c>
      <c r="B45" s="211" t="s">
        <v>419</v>
      </c>
      <c r="C45" s="212"/>
      <c r="D45" s="204" t="s">
        <v>420</v>
      </c>
      <c r="E45" s="204" t="n">
        <v>10000</v>
      </c>
      <c r="F45" s="204"/>
      <c r="G45" s="204"/>
      <c r="H45" s="242" t="n">
        <f aca="false">E45</f>
        <v>10000</v>
      </c>
    </row>
    <row r="46" customFormat="false" ht="12.75" hidden="false" customHeight="true" outlineLevel="0" collapsed="false">
      <c r="A46" s="214"/>
      <c r="B46" s="209" t="s">
        <v>416</v>
      </c>
      <c r="C46" s="215"/>
      <c r="D46" s="195"/>
      <c r="E46" s="195"/>
      <c r="F46" s="195"/>
      <c r="G46" s="195"/>
      <c r="H46" s="244" t="n">
        <f aca="false">H44+H45</f>
        <v>1297113</v>
      </c>
    </row>
    <row r="47" customFormat="false" ht="13.5" hidden="false" customHeight="false" outlineLevel="0" collapsed="false">
      <c r="A47" s="214"/>
      <c r="B47" s="209"/>
      <c r="C47" s="215"/>
      <c r="D47" s="195"/>
      <c r="E47" s="195"/>
      <c r="F47" s="195"/>
      <c r="G47" s="195"/>
      <c r="H47" s="244"/>
    </row>
    <row r="48" customFormat="false" ht="13.5" hidden="false" customHeight="true" outlineLevel="0" collapsed="false">
      <c r="A48" s="245"/>
      <c r="B48" s="246" t="s">
        <v>421</v>
      </c>
      <c r="C48" s="246"/>
      <c r="D48" s="246"/>
      <c r="E48" s="246"/>
      <c r="F48" s="246"/>
      <c r="G48" s="246"/>
      <c r="H48" s="247" t="n">
        <f aca="false">ROUND((H34+H46)/1000,3)</f>
        <v>5094.514</v>
      </c>
    </row>
    <row r="49" customFormat="false" ht="12.75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</row>
    <row r="50" customFormat="false" ht="15.75" hidden="false" customHeight="false" outlineLevel="0" collapsed="false">
      <c r="A50" s="249"/>
      <c r="B50" s="249"/>
      <c r="C50" s="249"/>
      <c r="D50" s="250"/>
      <c r="E50" s="251"/>
      <c r="F50" s="251"/>
    </row>
    <row r="51" customFormat="false" ht="15.75" hidden="false" customHeight="false" outlineLevel="0" collapsed="false">
      <c r="A51" s="249"/>
      <c r="B51" s="249"/>
      <c r="C51" s="249"/>
      <c r="D51" s="249"/>
      <c r="E51" s="249"/>
      <c r="F51" s="249"/>
    </row>
  </sheetData>
  <mergeCells count="92">
    <mergeCell ref="A1:D1"/>
    <mergeCell ref="A2:H2"/>
    <mergeCell ref="A3:B3"/>
    <mergeCell ref="C3:H3"/>
    <mergeCell ref="B4:H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C10:D10"/>
    <mergeCell ref="A11:H11"/>
    <mergeCell ref="A12:F12"/>
    <mergeCell ref="H12:H16"/>
    <mergeCell ref="A13:F13"/>
    <mergeCell ref="A14:G14"/>
    <mergeCell ref="A15:F15"/>
    <mergeCell ref="A16:G16"/>
    <mergeCell ref="B18:H18"/>
    <mergeCell ref="A21:A22"/>
    <mergeCell ref="B21:B22"/>
    <mergeCell ref="C21:C22"/>
    <mergeCell ref="D21:D22"/>
    <mergeCell ref="E21:E22"/>
    <mergeCell ref="F21:F22"/>
    <mergeCell ref="G21:G22"/>
    <mergeCell ref="H21:H22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D27:D28"/>
    <mergeCell ref="F27:F28"/>
    <mergeCell ref="G27:G28"/>
    <mergeCell ref="H27:H28"/>
    <mergeCell ref="A29:A30"/>
    <mergeCell ref="B29:B30"/>
    <mergeCell ref="D29:D30"/>
    <mergeCell ref="F29:F30"/>
    <mergeCell ref="G29:G30"/>
    <mergeCell ref="H29:H30"/>
    <mergeCell ref="A31:A33"/>
    <mergeCell ref="D31:D33"/>
    <mergeCell ref="E31:E33"/>
    <mergeCell ref="F31:F33"/>
    <mergeCell ref="G31:G33"/>
    <mergeCell ref="H31:H33"/>
    <mergeCell ref="B32:B33"/>
    <mergeCell ref="A34:A35"/>
    <mergeCell ref="C34:C35"/>
    <mergeCell ref="D34:D35"/>
    <mergeCell ref="E34:E35"/>
    <mergeCell ref="F34:F35"/>
    <mergeCell ref="G34:G35"/>
    <mergeCell ref="H34:H35"/>
    <mergeCell ref="B36:H36"/>
    <mergeCell ref="A37:A38"/>
    <mergeCell ref="D37:D38"/>
    <mergeCell ref="E37:E38"/>
    <mergeCell ref="F37:F38"/>
    <mergeCell ref="A40:A41"/>
    <mergeCell ref="C40:C41"/>
    <mergeCell ref="D40:D41"/>
    <mergeCell ref="G40:G41"/>
    <mergeCell ref="A42:A43"/>
    <mergeCell ref="B42:B43"/>
    <mergeCell ref="D42:D43"/>
    <mergeCell ref="E42:E43"/>
    <mergeCell ref="F42:F43"/>
    <mergeCell ref="G42:G43"/>
    <mergeCell ref="H42:H43"/>
    <mergeCell ref="A46:A47"/>
    <mergeCell ref="B46:B47"/>
    <mergeCell ref="C46:C47"/>
    <mergeCell ref="D46:D47"/>
    <mergeCell ref="E46:E47"/>
    <mergeCell ref="F46:F47"/>
    <mergeCell ref="G46:G47"/>
    <mergeCell ref="H46:H47"/>
    <mergeCell ref="B48:G48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25" colorId="64" zoomScale="150" zoomScaleNormal="100" zoomScalePageLayoutView="150" workbookViewId="0">
      <selection pane="topLeft" activeCell="A26" activeCellId="0" sqref="A26:IV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5.41"/>
    <col collapsed="false" customWidth="true" hidden="false" outlineLevel="0" max="2" min="2" style="253" width="50.56"/>
    <col collapsed="false" customWidth="true" hidden="false" outlineLevel="0" max="3" min="3" style="252" width="13.7"/>
    <col collapsed="false" customWidth="true" hidden="false" outlineLevel="0" max="4" min="4" style="252" width="13.85"/>
    <col collapsed="false" customWidth="true" hidden="false" outlineLevel="0" max="5" min="5" style="252" width="8.41"/>
    <col collapsed="false" customWidth="true" hidden="false" outlineLevel="0" max="6" min="6" style="252" width="8.7"/>
    <col collapsed="false" customWidth="true" hidden="false" outlineLevel="0" max="7" min="7" style="252" width="11.99"/>
    <col collapsed="false" customWidth="true" hidden="false" outlineLevel="0" max="10" min="8" style="252" width="8.7"/>
    <col collapsed="false" customWidth="true" hidden="false" outlineLevel="0" max="11" min="11" style="252" width="15.7"/>
    <col collapsed="false" customWidth="false" hidden="false" outlineLevel="0" max="257" min="12" style="252" width="9.14"/>
  </cols>
  <sheetData>
    <row r="1" customFormat="false" ht="15.75" hidden="false" customHeight="false" outlineLevel="0" collapsed="false">
      <c r="A1" s="254"/>
      <c r="B1" s="255"/>
      <c r="C1" s="254"/>
      <c r="D1" s="254"/>
      <c r="E1" s="254"/>
      <c r="F1" s="254"/>
      <c r="G1" s="254"/>
    </row>
    <row r="2" customFormat="false" ht="15.75" hidden="false" customHeight="false" outlineLevel="0" collapsed="false">
      <c r="A2" s="256" t="s">
        <v>422</v>
      </c>
      <c r="B2" s="256"/>
      <c r="C2" s="256"/>
      <c r="D2" s="256"/>
      <c r="E2" s="256"/>
      <c r="F2" s="256"/>
      <c r="G2" s="256"/>
    </row>
    <row r="3" s="1" customFormat="true" ht="34.5" hidden="false" customHeight="true" outlineLevel="0" collapsed="false">
      <c r="A3" s="257" t="s">
        <v>423</v>
      </c>
      <c r="B3" s="257"/>
      <c r="C3" s="257"/>
      <c r="D3" s="257"/>
      <c r="E3" s="257"/>
      <c r="F3" s="257"/>
      <c r="G3" s="257"/>
      <c r="H3" s="258"/>
    </row>
    <row r="4" s="1" customFormat="tru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9"/>
    </row>
    <row r="5" s="1" customFormat="true" ht="51" hidden="false" customHeight="true" outlineLevel="0" collapsed="false">
      <c r="A5" s="259" t="str">
        <f aca="false">'Смета 1 геодез с ППТ'!A5:H5</f>
        <v>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v>
      </c>
      <c r="B5" s="259"/>
      <c r="C5" s="259"/>
      <c r="D5" s="259"/>
      <c r="E5" s="259"/>
      <c r="F5" s="259"/>
      <c r="G5" s="259"/>
      <c r="H5" s="260"/>
    </row>
    <row r="6" s="1" customFormat="true" ht="15" hidden="false" customHeight="true" outlineLevel="0" collapsed="false">
      <c r="A6" s="52" t="s">
        <v>5</v>
      </c>
      <c r="B6" s="52"/>
      <c r="C6" s="52"/>
      <c r="D6" s="52"/>
      <c r="E6" s="52"/>
      <c r="F6" s="52"/>
      <c r="G6" s="52"/>
      <c r="H6" s="261"/>
    </row>
    <row r="7" customFormat="false" ht="15.75" hidden="false" customHeight="false" outlineLevel="0" collapsed="false">
      <c r="A7" s="254" t="s">
        <v>424</v>
      </c>
      <c r="B7" s="255"/>
      <c r="C7" s="262" t="s">
        <v>425</v>
      </c>
      <c r="D7" s="262"/>
      <c r="E7" s="262"/>
      <c r="F7" s="262"/>
      <c r="G7" s="262"/>
    </row>
    <row r="8" customFormat="false" ht="31.5" hidden="false" customHeight="true" outlineLevel="0" collapsed="false">
      <c r="A8" s="263" t="s">
        <v>426</v>
      </c>
      <c r="B8" s="263"/>
      <c r="C8" s="263"/>
      <c r="D8" s="263"/>
      <c r="E8" s="263"/>
      <c r="F8" s="263"/>
      <c r="G8" s="263"/>
    </row>
    <row r="9" customFormat="false" ht="15.75" hidden="false" customHeight="false" outlineLevel="0" collapsed="false">
      <c r="A9" s="254"/>
      <c r="B9" s="255"/>
      <c r="C9" s="254"/>
      <c r="D9" s="254"/>
      <c r="E9" s="254"/>
      <c r="F9" s="254"/>
      <c r="G9" s="254"/>
    </row>
    <row r="10" s="267" customFormat="true" ht="34.5" hidden="false" customHeight="true" outlineLevel="0" collapsed="false">
      <c r="A10" s="264" t="s">
        <v>427</v>
      </c>
      <c r="B10" s="265" t="s">
        <v>428</v>
      </c>
      <c r="C10" s="264" t="s">
        <v>429</v>
      </c>
      <c r="D10" s="264" t="s">
        <v>430</v>
      </c>
      <c r="E10" s="264" t="s">
        <v>431</v>
      </c>
      <c r="F10" s="264" t="s">
        <v>432</v>
      </c>
      <c r="G10" s="264" t="s">
        <v>433</v>
      </c>
      <c r="H10" s="266"/>
      <c r="I10" s="266"/>
      <c r="J10" s="266"/>
      <c r="K10" s="266"/>
    </row>
    <row r="11" s="267" customFormat="true" ht="81" hidden="false" customHeight="true" outlineLevel="0" collapsed="false">
      <c r="A11" s="268" t="s">
        <v>434</v>
      </c>
      <c r="B11" s="269" t="s">
        <v>435</v>
      </c>
      <c r="C11" s="270" t="s">
        <v>436</v>
      </c>
      <c r="D11" s="271" t="s">
        <v>437</v>
      </c>
      <c r="E11" s="272" t="n">
        <v>19.22</v>
      </c>
      <c r="F11" s="273" t="n">
        <v>1</v>
      </c>
      <c r="G11" s="274" t="n">
        <f aca="false">ROUND(E11*F11*0.86,3)</f>
        <v>16.529</v>
      </c>
      <c r="H11" s="266"/>
      <c r="I11" s="266"/>
      <c r="J11" s="266"/>
      <c r="K11" s="266"/>
    </row>
    <row r="12" s="267" customFormat="true" ht="79.5" hidden="false" customHeight="true" outlineLevel="0" collapsed="false">
      <c r="A12" s="268" t="s">
        <v>438</v>
      </c>
      <c r="B12" s="269" t="s">
        <v>439</v>
      </c>
      <c r="C12" s="270" t="s">
        <v>440</v>
      </c>
      <c r="D12" s="275" t="s">
        <v>441</v>
      </c>
      <c r="E12" s="272" t="n">
        <v>3.585</v>
      </c>
      <c r="F12" s="273" t="n">
        <v>48</v>
      </c>
      <c r="G12" s="276" t="n">
        <f aca="false">ROUND(E12*F12,3)</f>
        <v>172.08</v>
      </c>
      <c r="H12" s="266"/>
      <c r="I12" s="266"/>
      <c r="J12" s="266"/>
      <c r="K12" s="266"/>
    </row>
    <row r="13" customFormat="false" ht="57" hidden="false" customHeight="true" outlineLevel="0" collapsed="false">
      <c r="A13" s="268" t="s">
        <v>442</v>
      </c>
      <c r="B13" s="269" t="s">
        <v>443</v>
      </c>
      <c r="C13" s="270" t="s">
        <v>444</v>
      </c>
      <c r="D13" s="271" t="s">
        <v>445</v>
      </c>
      <c r="E13" s="272" t="n">
        <v>23.93</v>
      </c>
      <c r="F13" s="271" t="n">
        <v>1</v>
      </c>
      <c r="G13" s="276" t="n">
        <f aca="false">ROUND(E13*F13,3)</f>
        <v>23.93</v>
      </c>
      <c r="H13" s="277"/>
      <c r="I13" s="277"/>
      <c r="J13" s="277"/>
      <c r="K13" s="277"/>
    </row>
    <row r="14" customFormat="false" ht="17.25" hidden="false" customHeight="true" outlineLevel="0" collapsed="false">
      <c r="A14" s="278" t="s">
        <v>446</v>
      </c>
      <c r="B14" s="279" t="s">
        <v>447</v>
      </c>
      <c r="C14" s="275" t="s">
        <v>448</v>
      </c>
      <c r="D14" s="275" t="s">
        <v>449</v>
      </c>
      <c r="E14" s="271" t="n">
        <v>0.014</v>
      </c>
      <c r="F14" s="280" t="n">
        <v>96</v>
      </c>
      <c r="G14" s="281" t="n">
        <f aca="false">ROUND(E16*F14,3)</f>
        <v>7.968</v>
      </c>
    </row>
    <row r="15" customFormat="false" ht="15.75" hidden="false" customHeight="false" outlineLevel="0" collapsed="false">
      <c r="A15" s="278"/>
      <c r="B15" s="279"/>
      <c r="C15" s="275"/>
      <c r="D15" s="275"/>
      <c r="E15" s="276" t="n">
        <v>0.069</v>
      </c>
      <c r="F15" s="280"/>
      <c r="G15" s="281"/>
    </row>
    <row r="16" customFormat="false" ht="21" hidden="false" customHeight="true" outlineLevel="0" collapsed="false">
      <c r="A16" s="278"/>
      <c r="B16" s="279"/>
      <c r="C16" s="275"/>
      <c r="D16" s="275"/>
      <c r="E16" s="276" t="n">
        <f aca="false">E14+E15</f>
        <v>0.083</v>
      </c>
      <c r="F16" s="280"/>
      <c r="G16" s="281"/>
    </row>
    <row r="17" customFormat="false" ht="48" hidden="false" customHeight="true" outlineLevel="0" collapsed="false">
      <c r="A17" s="268" t="s">
        <v>450</v>
      </c>
      <c r="B17" s="269" t="s">
        <v>451</v>
      </c>
      <c r="C17" s="275" t="s">
        <v>452</v>
      </c>
      <c r="D17" s="264" t="s">
        <v>453</v>
      </c>
      <c r="E17" s="276" t="n">
        <v>0.9</v>
      </c>
      <c r="F17" s="276" t="n">
        <v>48</v>
      </c>
      <c r="G17" s="276" t="n">
        <f aca="false">ROUND(E17*F17,3)</f>
        <v>43.2</v>
      </c>
    </row>
    <row r="18" customFormat="false" ht="66.75" hidden="false" customHeight="true" outlineLevel="0" collapsed="false">
      <c r="A18" s="268" t="s">
        <v>454</v>
      </c>
      <c r="B18" s="269" t="s">
        <v>455</v>
      </c>
      <c r="C18" s="275" t="s">
        <v>456</v>
      </c>
      <c r="D18" s="264" t="s">
        <v>457</v>
      </c>
      <c r="E18" s="272" t="n">
        <v>15</v>
      </c>
      <c r="F18" s="276" t="n">
        <v>1</v>
      </c>
      <c r="G18" s="276" t="n">
        <f aca="false">ROUND(E18*F18,3)</f>
        <v>15</v>
      </c>
    </row>
    <row r="19" customFormat="false" ht="20.85" hidden="false" customHeight="true" outlineLevel="0" collapsed="false">
      <c r="A19" s="268" t="s">
        <v>458</v>
      </c>
      <c r="B19" s="269" t="s">
        <v>459</v>
      </c>
      <c r="C19" s="269"/>
      <c r="D19" s="282"/>
      <c r="E19" s="276"/>
      <c r="F19" s="276"/>
      <c r="G19" s="283" t="n">
        <f aca="false">SUM(G11:G18)</f>
        <v>278.707</v>
      </c>
    </row>
    <row r="20" customFormat="false" ht="15.75" hidden="false" customHeight="false" outlineLevel="0" collapsed="false">
      <c r="A20" s="284"/>
      <c r="B20" s="284"/>
      <c r="C20" s="284"/>
      <c r="D20" s="284"/>
      <c r="E20" s="284"/>
      <c r="F20" s="284"/>
      <c r="G20" s="284"/>
    </row>
    <row r="21" s="267" customFormat="true" ht="34.5" hidden="false" customHeight="true" outlineLevel="0" collapsed="false">
      <c r="A21" s="264" t="s">
        <v>427</v>
      </c>
      <c r="B21" s="265" t="s">
        <v>428</v>
      </c>
      <c r="C21" s="264" t="s">
        <v>429</v>
      </c>
      <c r="D21" s="264" t="s">
        <v>430</v>
      </c>
      <c r="E21" s="264" t="s">
        <v>460</v>
      </c>
      <c r="F21" s="264" t="s">
        <v>432</v>
      </c>
      <c r="G21" s="264" t="s">
        <v>461</v>
      </c>
      <c r="H21" s="266"/>
      <c r="I21" s="266"/>
      <c r="J21" s="266"/>
      <c r="K21" s="266"/>
    </row>
    <row r="22" customFormat="false" ht="67.5" hidden="false" customHeight="true" outlineLevel="0" collapsed="false">
      <c r="A22" s="268" t="s">
        <v>462</v>
      </c>
      <c r="B22" s="269" t="s">
        <v>463</v>
      </c>
      <c r="C22" s="285" t="s">
        <v>464</v>
      </c>
      <c r="D22" s="264" t="s">
        <v>465</v>
      </c>
      <c r="E22" s="286" t="n">
        <v>540</v>
      </c>
      <c r="F22" s="276" t="n">
        <f aca="false">G19</f>
        <v>278.707</v>
      </c>
      <c r="G22" s="287" t="n">
        <f aca="false">ROUND(E22*F22,3)/1000</f>
        <v>150.502</v>
      </c>
    </row>
    <row r="23" customFormat="false" ht="33" hidden="false" customHeight="true" outlineLevel="0" collapsed="false">
      <c r="A23" s="268" t="s">
        <v>466</v>
      </c>
      <c r="B23" s="288" t="s">
        <v>467</v>
      </c>
      <c r="C23" s="289" t="s">
        <v>468</v>
      </c>
      <c r="D23" s="289"/>
      <c r="E23" s="290" t="n">
        <f aca="false">G22</f>
        <v>150.502</v>
      </c>
      <c r="F23" s="291" t="n">
        <v>4.4</v>
      </c>
      <c r="G23" s="290" t="n">
        <f aca="false">ROUND(E23*F23,3)</f>
        <v>662.209</v>
      </c>
    </row>
    <row r="24" customFormat="false" ht="15.75" hidden="false" customHeight="false" outlineLevel="0" collapsed="false">
      <c r="A24" s="292"/>
    </row>
    <row r="25" customFormat="false" ht="15.75" hidden="false" customHeight="false" outlineLevel="0" collapsed="false">
      <c r="B25" s="66"/>
      <c r="C25" s="66"/>
      <c r="D25" s="67"/>
      <c r="E25" s="66"/>
      <c r="F25" s="66"/>
    </row>
    <row r="26" customFormat="false" ht="15.75" hidden="false" customHeight="false" outlineLevel="0" collapsed="false">
      <c r="B26" s="66"/>
      <c r="C26" s="66"/>
      <c r="D26" s="66"/>
      <c r="E26" s="66"/>
      <c r="F26" s="66"/>
    </row>
  </sheetData>
  <mergeCells count="15">
    <mergeCell ref="A2:G2"/>
    <mergeCell ref="A3:G3"/>
    <mergeCell ref="A4:G4"/>
    <mergeCell ref="A5:G5"/>
    <mergeCell ref="A6:G6"/>
    <mergeCell ref="C7:G7"/>
    <mergeCell ref="A8:G8"/>
    <mergeCell ref="A14:A16"/>
    <mergeCell ref="B14:B16"/>
    <mergeCell ref="C14:C16"/>
    <mergeCell ref="D14:D16"/>
    <mergeCell ref="F14:F16"/>
    <mergeCell ref="G14:G16"/>
    <mergeCell ref="A20:G20"/>
    <mergeCell ref="C23:D23"/>
  </mergeCells>
  <printOptions headings="false" gridLines="false" gridLinesSet="true" horizontalCentered="tru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28" colorId="64" zoomScale="150" zoomScaleNormal="100" zoomScalePageLayoutView="150" workbookViewId="0">
      <selection pane="topLeft" activeCell="A28" activeCellId="0" sqref="A28:IV2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3.99"/>
    <col collapsed="false" customWidth="true" hidden="false" outlineLevel="0" max="4" min="4" style="1" width="11.99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34.85"/>
    <col collapsed="false" customWidth="true" hidden="false" outlineLevel="0" max="13" min="12" style="1" width="7.56"/>
    <col collapsed="false" customWidth="true" hidden="false" outlineLevel="0" max="14" min="14" style="1" width="10.85"/>
    <col collapsed="false" customWidth="false" hidden="false" outlineLevel="0" max="257" min="15" style="1" width="16.28"/>
  </cols>
  <sheetData>
    <row r="1" customFormat="false" ht="15.75" hidden="false" customHeight="false" outlineLevel="0" collapsed="false">
      <c r="A1" s="4" t="s">
        <v>469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68" t="s">
        <v>470</v>
      </c>
      <c r="B2" s="68"/>
      <c r="C2" s="68"/>
      <c r="D2" s="68"/>
      <c r="E2" s="68"/>
      <c r="F2" s="68"/>
      <c r="G2" s="68"/>
      <c r="H2" s="68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[2]Смета 1 геодез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7" t="str">
        <f aca="false">'Смета 1 геодез с ППТ'!A5:H5</f>
        <v>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8.25" hidden="false" customHeight="true" outlineLevel="0" collapsed="false">
      <c r="A7" s="69"/>
      <c r="B7" s="69"/>
      <c r="C7" s="69"/>
      <c r="D7" s="69"/>
      <c r="E7" s="70"/>
      <c r="F7" s="69"/>
      <c r="G7" s="69"/>
      <c r="H7" s="71"/>
    </row>
    <row r="8" customFormat="false" ht="26.25" hidden="false" customHeight="true" outlineLevel="0" collapsed="false">
      <c r="A8" s="72" t="str">
        <f aca="false">'[2]Смета 1 геодез'!A7:H7</f>
        <v>Наименование организации - заказчика: ГКУ СО "Управление автодорог"</v>
      </c>
      <c r="B8" s="72"/>
      <c r="C8" s="72"/>
      <c r="D8" s="72"/>
      <c r="E8" s="72"/>
      <c r="F8" s="72"/>
      <c r="G8" s="72"/>
      <c r="H8" s="72"/>
    </row>
    <row r="9" customFormat="false" ht="12" hidden="false" customHeight="true" outlineLevel="0" collapsed="false">
      <c r="A9" s="293"/>
      <c r="B9" s="293"/>
      <c r="C9" s="293"/>
      <c r="D9" s="293"/>
      <c r="E9" s="294"/>
      <c r="F9" s="293"/>
      <c r="G9" s="293"/>
      <c r="H9" s="293"/>
      <c r="I9" s="295"/>
      <c r="J9" s="296"/>
    </row>
    <row r="10" customFormat="false" ht="21" hidden="false" customHeight="true" outlineLevel="0" collapsed="false">
      <c r="A10" s="10" t="s">
        <v>7</v>
      </c>
      <c r="B10" s="10" t="s">
        <v>8</v>
      </c>
      <c r="C10" s="10"/>
      <c r="D10" s="10" t="s">
        <v>9</v>
      </c>
      <c r="E10" s="10"/>
      <c r="F10" s="10"/>
      <c r="G10" s="10" t="s">
        <v>10</v>
      </c>
      <c r="H10" s="11" t="s">
        <v>11</v>
      </c>
      <c r="I10" s="295"/>
      <c r="J10" s="296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</row>
    <row r="12" customFormat="false" ht="15" hidden="false" customHeight="true" outlineLevel="0" collapsed="false">
      <c r="A12" s="13" t="n">
        <v>1</v>
      </c>
      <c r="B12" s="13" t="n">
        <v>2</v>
      </c>
      <c r="C12" s="13"/>
      <c r="D12" s="13" t="n">
        <v>3</v>
      </c>
      <c r="E12" s="13"/>
      <c r="F12" s="13"/>
      <c r="G12" s="13" t="n">
        <v>4</v>
      </c>
      <c r="H12" s="14" t="n">
        <v>5</v>
      </c>
    </row>
    <row r="13" customFormat="false" ht="42" hidden="false" customHeight="true" outlineLevel="0" collapsed="false">
      <c r="A13" s="297" t="s">
        <v>471</v>
      </c>
      <c r="B13" s="298" t="s">
        <v>472</v>
      </c>
      <c r="C13" s="298"/>
      <c r="D13" s="298" t="s">
        <v>473</v>
      </c>
      <c r="E13" s="298"/>
      <c r="F13" s="298"/>
      <c r="G13" s="299" t="str">
        <f aca="false">CONCATENATE(,"(",E14,"+",E15,"х",B14,")")</f>
        <v>(0.58+0.26х18)</v>
      </c>
      <c r="H13" s="300" t="n">
        <f aca="false">ROUND((E14+E15*B14),3)</f>
        <v>5.26</v>
      </c>
    </row>
    <row r="14" customFormat="false" ht="16.5" hidden="false" customHeight="true" outlineLevel="0" collapsed="false">
      <c r="A14" s="301"/>
      <c r="B14" s="31" t="n">
        <v>18</v>
      </c>
      <c r="C14" s="298" t="s">
        <v>474</v>
      </c>
      <c r="D14" s="302" t="s">
        <v>17</v>
      </c>
      <c r="E14" s="24" t="n">
        <v>0.58</v>
      </c>
      <c r="F14" s="18"/>
      <c r="G14" s="303"/>
      <c r="H14" s="304"/>
    </row>
    <row r="15" customFormat="false" ht="16.5" hidden="false" customHeight="true" outlineLevel="0" collapsed="false">
      <c r="A15" s="301"/>
      <c r="B15" s="305"/>
      <c r="C15" s="306"/>
      <c r="D15" s="307" t="s">
        <v>69</v>
      </c>
      <c r="E15" s="308" t="n">
        <v>0.26</v>
      </c>
      <c r="F15" s="22"/>
      <c r="G15" s="303"/>
      <c r="H15" s="304"/>
    </row>
    <row r="16" customFormat="false" ht="43.5" hidden="false" customHeight="true" outlineLevel="0" collapsed="false">
      <c r="A16" s="301"/>
      <c r="B16" s="298" t="s">
        <v>475</v>
      </c>
      <c r="C16" s="298"/>
      <c r="D16" s="309" t="s">
        <v>476</v>
      </c>
      <c r="E16" s="309"/>
      <c r="F16" s="309"/>
      <c r="G16" s="51" t="s">
        <v>477</v>
      </c>
      <c r="H16" s="152" t="n">
        <v>1.02</v>
      </c>
    </row>
    <row r="17" customFormat="false" ht="16.5" hidden="false" customHeight="true" outlineLevel="0" collapsed="false">
      <c r="A17" s="301"/>
      <c r="B17" s="305" t="n">
        <v>2</v>
      </c>
      <c r="C17" s="306" t="s">
        <v>478</v>
      </c>
      <c r="D17" s="302" t="s">
        <v>17</v>
      </c>
      <c r="E17" s="308" t="n">
        <v>0.51</v>
      </c>
      <c r="F17" s="22"/>
      <c r="G17" s="303"/>
      <c r="H17" s="304"/>
    </row>
    <row r="18" customFormat="false" ht="45" hidden="false" customHeight="true" outlineLevel="0" collapsed="false">
      <c r="A18" s="301"/>
      <c r="B18" s="298" t="s">
        <v>479</v>
      </c>
      <c r="C18" s="298"/>
      <c r="D18" s="309" t="s">
        <v>480</v>
      </c>
      <c r="E18" s="309"/>
      <c r="F18" s="309"/>
      <c r="G18" s="51" t="s">
        <v>481</v>
      </c>
      <c r="H18" s="152" t="n">
        <v>0.8</v>
      </c>
    </row>
    <row r="19" customFormat="false" ht="33.75" hidden="false" customHeight="true" outlineLevel="0" collapsed="false">
      <c r="A19" s="301"/>
      <c r="B19" s="305" t="n">
        <v>2</v>
      </c>
      <c r="C19" s="306" t="s">
        <v>482</v>
      </c>
      <c r="D19" s="302" t="s">
        <v>17</v>
      </c>
      <c r="E19" s="308" t="n">
        <v>0.4</v>
      </c>
      <c r="F19" s="22"/>
      <c r="G19" s="303"/>
      <c r="H19" s="304"/>
    </row>
    <row r="20" customFormat="false" ht="16.5" hidden="false" customHeight="true" outlineLevel="0" collapsed="false">
      <c r="A20" s="310" t="s">
        <v>483</v>
      </c>
      <c r="B20" s="94" t="s">
        <v>484</v>
      </c>
      <c r="C20" s="311"/>
      <c r="D20" s="302"/>
      <c r="E20" s="24"/>
      <c r="F20" s="18"/>
      <c r="G20" s="51"/>
      <c r="H20" s="152" t="n">
        <f aca="false">SUM(H13:H18)</f>
        <v>7.08</v>
      </c>
    </row>
    <row r="21" customFormat="false" ht="30" hidden="false" customHeight="true" outlineLevel="0" collapsed="false">
      <c r="A21" s="310" t="s">
        <v>485</v>
      </c>
      <c r="B21" s="309" t="s">
        <v>486</v>
      </c>
      <c r="C21" s="309"/>
      <c r="D21" s="312" t="n">
        <v>0.4</v>
      </c>
      <c r="E21" s="24" t="n">
        <v>0.4</v>
      </c>
      <c r="F21" s="18" t="s">
        <v>487</v>
      </c>
      <c r="G21" s="313"/>
      <c r="H21" s="314" t="n">
        <f aca="false">E21</f>
        <v>0.4</v>
      </c>
    </row>
    <row r="22" customFormat="false" ht="26.25" hidden="false" customHeight="true" outlineLevel="0" collapsed="false">
      <c r="A22" s="310"/>
      <c r="B22" s="305"/>
      <c r="C22" s="306"/>
      <c r="D22" s="312" t="s">
        <v>59</v>
      </c>
      <c r="E22" s="24" t="n">
        <v>1.21</v>
      </c>
      <c r="F22" s="18" t="s">
        <v>488</v>
      </c>
      <c r="G22" s="140"/>
      <c r="H22" s="43" t="n">
        <f aca="false">E22</f>
        <v>1.2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.25" hidden="false" customHeight="true" outlineLevel="0" collapsed="false">
      <c r="A23" s="310"/>
      <c r="B23" s="315"/>
      <c r="C23" s="315"/>
      <c r="D23" s="302" t="s">
        <v>59</v>
      </c>
      <c r="E23" s="24" t="n">
        <v>1.5</v>
      </c>
      <c r="F23" s="18" t="s">
        <v>489</v>
      </c>
      <c r="G23" s="316"/>
      <c r="H23" s="43" t="n">
        <f aca="false">E23</f>
        <v>1.5</v>
      </c>
    </row>
    <row r="24" customFormat="false" ht="27.75" hidden="false" customHeight="true" outlineLevel="0" collapsed="false">
      <c r="A24" s="317" t="s">
        <v>490</v>
      </c>
      <c r="B24" s="315" t="s">
        <v>491</v>
      </c>
      <c r="C24" s="315"/>
      <c r="D24" s="302" t="s">
        <v>59</v>
      </c>
      <c r="E24" s="24" t="n">
        <v>1.08</v>
      </c>
      <c r="F24" s="18" t="s">
        <v>240</v>
      </c>
      <c r="G24" s="318" t="str">
        <f aca="false">CONCATENATE(,H20,"х",H21,"х",H22,"х",H23,"х",E24,"х",E21,)</f>
        <v>7.08х0.4х1.21х1.5х1.08х0.4</v>
      </c>
      <c r="H24" s="319" t="n">
        <f aca="false">ROUND(H20*H22*H23*E24*E21,3)</f>
        <v>5.551</v>
      </c>
    </row>
    <row r="25" customFormat="false" ht="29.25" hidden="false" customHeight="true" outlineLevel="0" collapsed="false">
      <c r="A25" s="320" t="n">
        <v>6.5</v>
      </c>
      <c r="B25" s="58" t="s">
        <v>288</v>
      </c>
      <c r="C25" s="58"/>
      <c r="D25" s="321" t="s">
        <v>59</v>
      </c>
      <c r="E25" s="322" t="n">
        <v>52.31</v>
      </c>
      <c r="F25" s="323" t="s">
        <v>73</v>
      </c>
      <c r="G25" s="29"/>
      <c r="H25" s="324" t="n">
        <f aca="false">H24*E25</f>
        <v>290.37</v>
      </c>
    </row>
    <row r="26" customFormat="false" ht="21" hidden="false" customHeight="true" outlineLevel="0" collapsed="false">
      <c r="A26" s="325"/>
      <c r="B26" s="325"/>
      <c r="C26" s="325"/>
      <c r="D26" s="325"/>
      <c r="E26" s="325"/>
      <c r="F26" s="325"/>
      <c r="G26" s="325"/>
      <c r="H26" s="325"/>
    </row>
    <row r="27" customFormat="false" ht="12" hidden="false" customHeight="true" outlineLevel="0" collapsed="false">
      <c r="A27" s="66"/>
      <c r="B27" s="66"/>
      <c r="C27" s="67"/>
      <c r="D27" s="66"/>
      <c r="E27" s="66"/>
      <c r="F27" s="63"/>
      <c r="G27" s="64"/>
      <c r="H27" s="65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3"/>
      <c r="G28" s="64"/>
      <c r="H28" s="65"/>
    </row>
    <row r="29" customFormat="false" ht="12.75" hidden="false" customHeight="false" outlineLevel="0" collapsed="false">
      <c r="A29" s="49"/>
      <c r="B29" s="60"/>
      <c r="C29" s="60"/>
      <c r="D29" s="61"/>
      <c r="E29" s="62"/>
      <c r="F29" s="63"/>
      <c r="G29" s="64"/>
      <c r="H29" s="65"/>
    </row>
    <row r="30" customFormat="false" ht="12.75" hidden="false" customHeight="false" outlineLevel="0" collapsed="false">
      <c r="A30" s="49"/>
      <c r="B30" s="60"/>
      <c r="C30" s="60"/>
      <c r="D30" s="61"/>
      <c r="E30" s="62"/>
      <c r="F30" s="63"/>
      <c r="G30" s="64"/>
      <c r="H30" s="65"/>
    </row>
    <row r="31" customFormat="false" ht="12.75" hidden="false" customHeight="false" outlineLevel="0" collapsed="false">
      <c r="A31" s="49"/>
      <c r="B31" s="60"/>
      <c r="C31" s="60"/>
      <c r="D31" s="61"/>
      <c r="E31" s="62"/>
      <c r="F31" s="63"/>
      <c r="G31" s="64"/>
      <c r="H31" s="65"/>
    </row>
    <row r="32" customFormat="false" ht="12.75" hidden="false" customHeight="false" outlineLevel="0" collapsed="false">
      <c r="A32" s="49"/>
      <c r="B32" s="60"/>
      <c r="C32" s="60"/>
      <c r="D32" s="61"/>
      <c r="E32" s="62"/>
      <c r="F32" s="63"/>
      <c r="G32" s="64"/>
      <c r="H32" s="65"/>
    </row>
    <row r="33" customFormat="false" ht="12.75" hidden="false" customHeight="false" outlineLevel="0" collapsed="false">
      <c r="A33" s="49"/>
      <c r="B33" s="60"/>
      <c r="C33" s="60"/>
      <c r="D33" s="61"/>
      <c r="E33" s="62"/>
      <c r="F33" s="63"/>
      <c r="G33" s="64"/>
      <c r="H33" s="65"/>
    </row>
    <row r="34" customFormat="false" ht="12.75" hidden="false" customHeight="false" outlineLevel="0" collapsed="false">
      <c r="A34" s="49"/>
      <c r="B34" s="60"/>
      <c r="C34" s="60"/>
      <c r="D34" s="61"/>
      <c r="E34" s="62"/>
      <c r="F34" s="63"/>
      <c r="G34" s="64"/>
      <c r="H34" s="65"/>
    </row>
    <row r="35" customFormat="false" ht="12.75" hidden="false" customHeight="false" outlineLevel="0" collapsed="false">
      <c r="A35" s="49"/>
      <c r="B35" s="60"/>
      <c r="C35" s="60"/>
      <c r="D35" s="61"/>
      <c r="E35" s="62"/>
      <c r="F35" s="63"/>
      <c r="G35" s="64"/>
      <c r="H35" s="65"/>
    </row>
    <row r="36" customFormat="false" ht="12.75" hidden="false" customHeight="false" outlineLevel="0" collapsed="false">
      <c r="A36" s="49"/>
      <c r="B36" s="60"/>
      <c r="C36" s="60"/>
      <c r="D36" s="61"/>
      <c r="E36" s="62"/>
      <c r="F36" s="63"/>
      <c r="G36" s="64"/>
      <c r="H36" s="65"/>
    </row>
    <row r="37" customFormat="false" ht="12.75" hidden="false" customHeight="false" outlineLevel="0" collapsed="false">
      <c r="A37" s="49"/>
      <c r="B37" s="60"/>
      <c r="C37" s="60"/>
      <c r="D37" s="61"/>
      <c r="E37" s="62"/>
      <c r="F37" s="63"/>
      <c r="G37" s="64"/>
      <c r="H37" s="65"/>
    </row>
    <row r="38" customFormat="false" ht="12.75" hidden="false" customHeight="false" outlineLevel="0" collapsed="false">
      <c r="A38" s="49"/>
      <c r="B38" s="60"/>
      <c r="C38" s="60"/>
      <c r="D38" s="61"/>
      <c r="E38" s="62"/>
      <c r="F38" s="63"/>
      <c r="G38" s="64"/>
      <c r="H38" s="65"/>
    </row>
    <row r="39" customFormat="false" ht="12.75" hidden="false" customHeight="false" outlineLevel="0" collapsed="false">
      <c r="A39" s="49"/>
      <c r="B39" s="60"/>
      <c r="C39" s="60"/>
      <c r="D39" s="61"/>
      <c r="E39" s="62"/>
      <c r="F39" s="63"/>
      <c r="G39" s="64"/>
      <c r="H39" s="65"/>
    </row>
    <row r="40" customFormat="false" ht="12.75" hidden="false" customHeight="false" outlineLevel="0" collapsed="false">
      <c r="A40" s="49"/>
      <c r="B40" s="60"/>
      <c r="C40" s="60"/>
      <c r="D40" s="61"/>
      <c r="E40" s="62"/>
      <c r="F40" s="63"/>
      <c r="G40" s="64"/>
      <c r="H40" s="65"/>
    </row>
    <row r="41" customFormat="false" ht="12.75" hidden="false" customHeight="false" outlineLevel="0" collapsed="false">
      <c r="A41" s="49"/>
      <c r="B41" s="60"/>
      <c r="C41" s="60"/>
      <c r="D41" s="61"/>
      <c r="E41" s="62"/>
      <c r="F41" s="63"/>
      <c r="G41" s="64"/>
      <c r="H41" s="65"/>
    </row>
    <row r="42" customFormat="false" ht="12.75" hidden="false" customHeight="false" outlineLevel="0" collapsed="false">
      <c r="A42" s="49"/>
      <c r="B42" s="60"/>
      <c r="C42" s="60"/>
      <c r="D42" s="61"/>
      <c r="E42" s="62"/>
      <c r="F42" s="63"/>
      <c r="G42" s="64"/>
      <c r="H42" s="65"/>
    </row>
    <row r="43" customFormat="false" ht="12.75" hidden="false" customHeight="false" outlineLevel="0" collapsed="false">
      <c r="A43" s="49"/>
      <c r="B43" s="60"/>
      <c r="C43" s="60"/>
      <c r="D43" s="61"/>
      <c r="E43" s="62"/>
      <c r="F43" s="63"/>
      <c r="G43" s="64"/>
      <c r="H43" s="65"/>
    </row>
    <row r="44" customFormat="false" ht="12.75" hidden="false" customHeight="false" outlineLevel="0" collapsed="false">
      <c r="A44" s="49"/>
      <c r="B44" s="60"/>
      <c r="C44" s="60"/>
      <c r="D44" s="61"/>
      <c r="E44" s="62"/>
      <c r="F44" s="63"/>
      <c r="G44" s="64"/>
      <c r="H44" s="65"/>
    </row>
    <row r="45" customFormat="false" ht="12.75" hidden="false" customHeight="false" outlineLevel="0" collapsed="false">
      <c r="A45" s="49"/>
      <c r="B45" s="60"/>
      <c r="C45" s="60"/>
      <c r="D45" s="61"/>
      <c r="E45" s="62"/>
      <c r="F45" s="63"/>
      <c r="G45" s="64"/>
      <c r="H45" s="65"/>
    </row>
  </sheetData>
  <mergeCells count="26">
    <mergeCell ref="A1:H1"/>
    <mergeCell ref="A2:H2"/>
    <mergeCell ref="A3:H3"/>
    <mergeCell ref="A4:H4"/>
    <mergeCell ref="A5:H5"/>
    <mergeCell ref="A6:H6"/>
    <mergeCell ref="A8:H8"/>
    <mergeCell ref="A10:A11"/>
    <mergeCell ref="B10:C11"/>
    <mergeCell ref="D10:F11"/>
    <mergeCell ref="G10:G11"/>
    <mergeCell ref="H10:H11"/>
    <mergeCell ref="B12:C12"/>
    <mergeCell ref="D12:F12"/>
    <mergeCell ref="B13:C13"/>
    <mergeCell ref="D13:F13"/>
    <mergeCell ref="B16:C16"/>
    <mergeCell ref="D16:F16"/>
    <mergeCell ref="B18:C18"/>
    <mergeCell ref="D18:F18"/>
    <mergeCell ref="A21:A23"/>
    <mergeCell ref="B21:C21"/>
    <mergeCell ref="B23:C23"/>
    <mergeCell ref="B24:C24"/>
    <mergeCell ref="B25:C25"/>
    <mergeCell ref="A26:H26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A48" activeCellId="0" sqref="A48:IV4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99"/>
    <col collapsed="false" customWidth="true" hidden="false" outlineLevel="0" max="4" min="4" style="1" width="12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10.85"/>
    <col collapsed="false" customWidth="false" hidden="false" outlineLevel="0" max="257" min="13" style="1" width="16.28"/>
  </cols>
  <sheetData>
    <row r="1" customFormat="false" ht="15.75" hidden="false" customHeight="false" outlineLevel="0" collapsed="false">
      <c r="A1" s="4" t="s">
        <v>492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68" t="s">
        <v>493</v>
      </c>
      <c r="B2" s="68"/>
      <c r="C2" s="68"/>
      <c r="D2" s="68"/>
      <c r="E2" s="68"/>
      <c r="F2" s="68"/>
      <c r="G2" s="68"/>
      <c r="H2" s="68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tr">
        <f aca="false">'Смета 1 геодез с ППТ'!A4:H4</f>
        <v>Расходы на разработку проектной документации по объекту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7" t="str">
        <f aca="false">'Смета 1 геодез с ППТ'!A5:H5</f>
        <v> Строительство автомобильной дороги «Подъезд к ТЛЦ «Большое Седельниково» от 81 км а/д «Екатеринбургская кольцевая автомобильная дорога» на территории муниципального образования «город Екатеринбург» и Сысертского городского округа» </v>
      </c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72" t="str">
        <f aca="false">'Смета 1 геодез с ППТ'!A7:H7</f>
        <v>Наименование организации - заказчика: ГКУ СО "Управление автодорог"</v>
      </c>
      <c r="B7" s="72"/>
      <c r="C7" s="72"/>
      <c r="D7" s="72"/>
      <c r="E7" s="72"/>
      <c r="F7" s="72"/>
      <c r="G7" s="72"/>
      <c r="H7" s="72"/>
    </row>
    <row r="8" customFormat="false" ht="21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0"/>
      <c r="F8" s="10"/>
      <c r="G8" s="10" t="s">
        <v>10</v>
      </c>
      <c r="H8" s="11" t="s">
        <v>11</v>
      </c>
      <c r="I8" s="295"/>
      <c r="J8" s="296"/>
    </row>
    <row r="9" customFormat="false" ht="20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</row>
    <row r="10" customFormat="false" ht="15" hidden="false" customHeight="true" outlineLevel="0" collapsed="false">
      <c r="A10" s="13" t="n">
        <v>1</v>
      </c>
      <c r="B10" s="13" t="n">
        <v>2</v>
      </c>
      <c r="C10" s="13"/>
      <c r="D10" s="13" t="n">
        <v>3</v>
      </c>
      <c r="E10" s="13"/>
      <c r="F10" s="13"/>
      <c r="G10" s="13" t="n">
        <v>4</v>
      </c>
      <c r="H10" s="14" t="n">
        <v>5</v>
      </c>
    </row>
    <row r="11" customFormat="false" ht="42" hidden="false" customHeight="true" outlineLevel="0" collapsed="false">
      <c r="A11" s="310" t="s">
        <v>494</v>
      </c>
      <c r="B11" s="298" t="s">
        <v>495</v>
      </c>
      <c r="C11" s="298"/>
      <c r="D11" s="298" t="s">
        <v>496</v>
      </c>
      <c r="E11" s="298"/>
      <c r="F11" s="298"/>
      <c r="G11" s="326" t="s">
        <v>497</v>
      </c>
      <c r="H11" s="327" t="n">
        <f aca="false">ROUND((E12+E13*B12)*E14*E15*0.65,3)</f>
        <v>769.814</v>
      </c>
    </row>
    <row r="12" customFormat="false" ht="16.5" hidden="false" customHeight="true" outlineLevel="0" collapsed="false">
      <c r="A12" s="310"/>
      <c r="B12" s="31" t="n">
        <v>18</v>
      </c>
      <c r="C12" s="298" t="s">
        <v>474</v>
      </c>
      <c r="D12" s="302" t="s">
        <v>17</v>
      </c>
      <c r="E12" s="24" t="n">
        <v>801.85</v>
      </c>
      <c r="F12" s="18"/>
      <c r="G12" s="326"/>
      <c r="H12" s="327"/>
    </row>
    <row r="13" customFormat="false" ht="16.5" hidden="false" customHeight="true" outlineLevel="0" collapsed="false">
      <c r="A13" s="310"/>
      <c r="B13" s="328"/>
      <c r="C13" s="328"/>
      <c r="D13" s="302" t="s">
        <v>69</v>
      </c>
      <c r="E13" s="24" t="n">
        <v>112.11</v>
      </c>
      <c r="F13" s="18"/>
      <c r="G13" s="326"/>
      <c r="H13" s="327"/>
    </row>
    <row r="14" customFormat="false" ht="27" hidden="false" customHeight="true" outlineLevel="0" collapsed="false">
      <c r="A14" s="310"/>
      <c r="B14" s="328"/>
      <c r="C14" s="328"/>
      <c r="D14" s="302" t="s">
        <v>498</v>
      </c>
      <c r="E14" s="24" t="n">
        <v>1.05</v>
      </c>
      <c r="F14" s="329" t="s">
        <v>499</v>
      </c>
      <c r="G14" s="326"/>
      <c r="H14" s="327"/>
    </row>
    <row r="15" customFormat="false" ht="27" hidden="false" customHeight="true" outlineLevel="0" collapsed="false">
      <c r="A15" s="310"/>
      <c r="B15" s="328"/>
      <c r="C15" s="328"/>
      <c r="D15" s="302" t="s">
        <v>500</v>
      </c>
      <c r="E15" s="24" t="n">
        <v>0.4</v>
      </c>
      <c r="F15" s="330" t="s">
        <v>501</v>
      </c>
      <c r="G15" s="326"/>
      <c r="H15" s="327"/>
    </row>
    <row r="16" customFormat="false" ht="21" hidden="false" customHeight="true" outlineLevel="0" collapsed="false">
      <c r="A16" s="310" t="s">
        <v>502</v>
      </c>
      <c r="B16" s="298"/>
      <c r="C16" s="298"/>
      <c r="D16" s="331"/>
      <c r="E16" s="332" t="n">
        <v>0.65</v>
      </c>
      <c r="F16" s="333" t="s">
        <v>26</v>
      </c>
      <c r="G16" s="326"/>
      <c r="H16" s="327"/>
      <c r="I16" s="295"/>
      <c r="J16" s="295"/>
    </row>
    <row r="17" customFormat="false" ht="17.25" hidden="false" customHeight="true" outlineLevel="0" collapsed="false">
      <c r="A17" s="310" t="s">
        <v>503</v>
      </c>
      <c r="B17" s="298" t="s">
        <v>504</v>
      </c>
      <c r="C17" s="298"/>
      <c r="D17" s="298" t="s">
        <v>505</v>
      </c>
      <c r="E17" s="298"/>
      <c r="F17" s="298"/>
      <c r="G17" s="326" t="s">
        <v>506</v>
      </c>
      <c r="H17" s="327" t="n">
        <f aca="false">(E18+0*B18)*E19*E20*E21*0.39</f>
        <v>34.02</v>
      </c>
    </row>
    <row r="18" customFormat="false" ht="16.5" hidden="false" customHeight="true" outlineLevel="0" collapsed="false">
      <c r="A18" s="310"/>
      <c r="B18" s="298" t="n">
        <v>4</v>
      </c>
      <c r="C18" s="298" t="s">
        <v>507</v>
      </c>
      <c r="D18" s="302" t="s">
        <v>17</v>
      </c>
      <c r="E18" s="18" t="n">
        <v>276.92</v>
      </c>
      <c r="F18" s="31"/>
      <c r="G18" s="326"/>
      <c r="H18" s="327"/>
      <c r="I18" s="295"/>
      <c r="J18" s="295"/>
    </row>
    <row r="19" customFormat="false" ht="16.5" hidden="false" customHeight="true" outlineLevel="0" collapsed="false">
      <c r="A19" s="310"/>
      <c r="B19" s="298"/>
      <c r="C19" s="298"/>
      <c r="D19" s="302" t="s">
        <v>508</v>
      </c>
      <c r="E19" s="18" t="n">
        <v>0.75</v>
      </c>
      <c r="F19" s="31" t="s">
        <v>509</v>
      </c>
      <c r="G19" s="326"/>
      <c r="H19" s="327"/>
      <c r="I19" s="295"/>
      <c r="J19" s="295"/>
    </row>
    <row r="20" customFormat="false" ht="27.75" hidden="false" customHeight="true" outlineLevel="0" collapsed="false">
      <c r="A20" s="310"/>
      <c r="B20" s="298"/>
      <c r="C20" s="298"/>
      <c r="D20" s="302" t="s">
        <v>498</v>
      </c>
      <c r="E20" s="24" t="n">
        <v>1.05</v>
      </c>
      <c r="F20" s="334" t="s">
        <v>510</v>
      </c>
      <c r="G20" s="326"/>
      <c r="H20" s="327"/>
      <c r="I20" s="295"/>
      <c r="J20" s="295"/>
    </row>
    <row r="21" customFormat="false" ht="27.75" hidden="false" customHeight="true" outlineLevel="0" collapsed="false">
      <c r="A21" s="310"/>
      <c r="B21" s="298"/>
      <c r="C21" s="298"/>
      <c r="D21" s="302" t="s">
        <v>500</v>
      </c>
      <c r="E21" s="24" t="n">
        <v>0.4</v>
      </c>
      <c r="F21" s="330" t="s">
        <v>501</v>
      </c>
      <c r="G21" s="326"/>
      <c r="H21" s="327"/>
      <c r="I21" s="295"/>
      <c r="J21" s="295"/>
    </row>
    <row r="22" customFormat="false" ht="18" hidden="false" customHeight="true" outlineLevel="0" collapsed="false">
      <c r="A22" s="310"/>
      <c r="B22" s="298"/>
      <c r="C22" s="298"/>
      <c r="D22" s="331"/>
      <c r="E22" s="332" t="n">
        <v>0.39</v>
      </c>
      <c r="F22" s="333" t="s">
        <v>26</v>
      </c>
      <c r="G22" s="326"/>
      <c r="H22" s="327"/>
    </row>
    <row r="23" customFormat="false" ht="39.75" hidden="false" customHeight="true" outlineLevel="0" collapsed="false">
      <c r="A23" s="297"/>
      <c r="B23" s="298" t="s">
        <v>511</v>
      </c>
      <c r="C23" s="298"/>
      <c r="D23" s="335" t="s">
        <v>512</v>
      </c>
      <c r="E23" s="335"/>
      <c r="F23" s="335"/>
      <c r="G23" s="326" t="s">
        <v>513</v>
      </c>
      <c r="H23" s="327" t="n">
        <f aca="false">ROUND((E24)*E25*E26*2,3)</f>
        <v>350.774</v>
      </c>
    </row>
    <row r="24" customFormat="false" ht="18" hidden="false" customHeight="true" outlineLevel="0" collapsed="false">
      <c r="A24" s="297"/>
      <c r="B24" s="298"/>
      <c r="C24" s="298"/>
      <c r="D24" s="331" t="s">
        <v>17</v>
      </c>
      <c r="E24" s="336" t="n">
        <v>859.74</v>
      </c>
      <c r="F24" s="18"/>
      <c r="G24" s="51"/>
      <c r="H24" s="26"/>
    </row>
    <row r="25" customFormat="false" ht="18" hidden="false" customHeight="true" outlineLevel="0" collapsed="false">
      <c r="A25" s="297"/>
      <c r="B25" s="298"/>
      <c r="C25" s="298"/>
      <c r="D25" s="331"/>
      <c r="E25" s="337" t="n">
        <v>0.4</v>
      </c>
      <c r="F25" s="18" t="s">
        <v>514</v>
      </c>
      <c r="G25" s="51"/>
      <c r="H25" s="26"/>
    </row>
    <row r="26" customFormat="false" ht="18" hidden="false" customHeight="true" outlineLevel="0" collapsed="false">
      <c r="A26" s="297"/>
      <c r="B26" s="298"/>
      <c r="C26" s="298"/>
      <c r="D26" s="331"/>
      <c r="E26" s="332" t="n">
        <v>0.51</v>
      </c>
      <c r="F26" s="333" t="s">
        <v>26</v>
      </c>
      <c r="G26" s="51"/>
      <c r="H26" s="26"/>
    </row>
    <row r="27" s="342" customFormat="true" ht="25.5" hidden="false" customHeight="true" outlineLevel="0" collapsed="false">
      <c r="A27" s="338" t="s">
        <v>515</v>
      </c>
      <c r="B27" s="339" t="s">
        <v>516</v>
      </c>
      <c r="C27" s="339"/>
      <c r="D27" s="339" t="s">
        <v>517</v>
      </c>
      <c r="E27" s="339"/>
      <c r="F27" s="339"/>
      <c r="G27" s="340"/>
      <c r="H27" s="341"/>
    </row>
    <row r="28" s="342" customFormat="true" ht="24.75" hidden="false" customHeight="true" outlineLevel="0" collapsed="false">
      <c r="A28" s="343"/>
      <c r="B28" s="339"/>
      <c r="C28" s="339"/>
      <c r="D28" s="344" t="s">
        <v>518</v>
      </c>
      <c r="E28" s="345" t="n">
        <v>0.04</v>
      </c>
      <c r="F28" s="346" t="s">
        <v>519</v>
      </c>
      <c r="G28" s="347" t="str">
        <f aca="false">CONCATENATE(,"(",H11,"+",H17,"+",H23,")х",E28,)</f>
        <v>(769.814+34.02+350.774)х0.04</v>
      </c>
      <c r="H28" s="348" t="n">
        <f aca="false">ROUND((SUM(H11+H17)*E28),3)</f>
        <v>32.153</v>
      </c>
      <c r="I28" s="349"/>
      <c r="K28" s="350" t="s">
        <v>520</v>
      </c>
    </row>
    <row r="29" customFormat="false" ht="29.25" hidden="false" customHeight="true" outlineLevel="0" collapsed="false">
      <c r="A29" s="310" t="s">
        <v>521</v>
      </c>
      <c r="B29" s="351" t="s">
        <v>522</v>
      </c>
      <c r="C29" s="351"/>
      <c r="D29" s="339" t="s">
        <v>523</v>
      </c>
      <c r="E29" s="339"/>
      <c r="F29" s="339"/>
      <c r="G29" s="326" t="str">
        <f aca="false">CONCATENATE("(",E30,"+",E31,"x",B30,")х",E32,"х",E33,"")</f>
        <v>(3.74+0.19x130)х0.4х0.74</v>
      </c>
      <c r="H29" s="327" t="n">
        <f aca="false">(E30+E31*B30)*E32*E33</f>
        <v>8.418</v>
      </c>
    </row>
    <row r="30" customFormat="false" ht="16.5" hidden="false" customHeight="true" outlineLevel="0" collapsed="false">
      <c r="A30" s="310"/>
      <c r="B30" s="298" t="n">
        <v>130</v>
      </c>
      <c r="C30" s="298" t="s">
        <v>524</v>
      </c>
      <c r="D30" s="302" t="s">
        <v>17</v>
      </c>
      <c r="E30" s="18" t="n">
        <v>3.74</v>
      </c>
      <c r="F30" s="31"/>
      <c r="G30" s="326"/>
      <c r="H30" s="327"/>
      <c r="I30" s="352"/>
      <c r="J30" s="352"/>
      <c r="K30" s="352"/>
      <c r="L30" s="352"/>
      <c r="M30" s="352"/>
    </row>
    <row r="31" customFormat="false" ht="19.5" hidden="false" customHeight="true" outlineLevel="0" collapsed="false">
      <c r="A31" s="310"/>
      <c r="B31" s="298"/>
      <c r="C31" s="298"/>
      <c r="D31" s="302" t="s">
        <v>69</v>
      </c>
      <c r="E31" s="18" t="n">
        <v>0.19</v>
      </c>
      <c r="F31" s="31"/>
      <c r="G31" s="326"/>
      <c r="H31" s="327"/>
      <c r="I31" s="295"/>
      <c r="J31" s="295" t="s">
        <v>525</v>
      </c>
    </row>
    <row r="32" customFormat="false" ht="30.75" hidden="false" customHeight="true" outlineLevel="0" collapsed="false">
      <c r="A32" s="310"/>
      <c r="B32" s="353"/>
      <c r="C32" s="354"/>
      <c r="D32" s="302" t="s">
        <v>500</v>
      </c>
      <c r="E32" s="24" t="n">
        <v>0.4</v>
      </c>
      <c r="F32" s="330" t="s">
        <v>501</v>
      </c>
      <c r="G32" s="51"/>
      <c r="H32" s="26"/>
      <c r="I32" s="295"/>
      <c r="J32" s="295"/>
    </row>
    <row r="33" customFormat="false" ht="16.5" hidden="false" customHeight="true" outlineLevel="0" collapsed="false">
      <c r="A33" s="310"/>
      <c r="B33" s="353"/>
      <c r="C33" s="354"/>
      <c r="D33" s="331"/>
      <c r="E33" s="332" t="n">
        <v>0.74</v>
      </c>
      <c r="F33" s="333" t="s">
        <v>26</v>
      </c>
      <c r="G33" s="51"/>
      <c r="H33" s="26"/>
      <c r="I33" s="295"/>
      <c r="J33" s="295" t="s">
        <v>526</v>
      </c>
    </row>
    <row r="34" s="342" customFormat="true" ht="18" hidden="false" customHeight="true" outlineLevel="0" collapsed="false">
      <c r="A34" s="338" t="s">
        <v>527</v>
      </c>
      <c r="B34" s="339" t="s">
        <v>528</v>
      </c>
      <c r="C34" s="339"/>
      <c r="D34" s="339" t="s">
        <v>529</v>
      </c>
      <c r="E34" s="339"/>
      <c r="F34" s="339"/>
      <c r="G34" s="340"/>
      <c r="H34" s="341"/>
    </row>
    <row r="35" s="342" customFormat="true" ht="24.75" hidden="false" customHeight="true" outlineLevel="0" collapsed="false">
      <c r="A35" s="343"/>
      <c r="B35" s="339"/>
      <c r="C35" s="339"/>
      <c r="D35" s="312" t="n">
        <v>0.14</v>
      </c>
      <c r="E35" s="345"/>
      <c r="F35" s="346" t="s">
        <v>530</v>
      </c>
      <c r="G35" s="347" t="str">
        <f aca="false">CONCATENATE(,"(",H29,")","х",D35,"")</f>
        <v>(8.418)х0.14</v>
      </c>
      <c r="H35" s="348" t="n">
        <f aca="false">ROUND((SUM(H29)*D35),3)</f>
        <v>1.179</v>
      </c>
      <c r="I35" s="349"/>
      <c r="K35" s="350" t="s">
        <v>520</v>
      </c>
    </row>
    <row r="36" s="342" customFormat="true" ht="27.75" hidden="false" customHeight="true" outlineLevel="0" collapsed="false">
      <c r="A36" s="338" t="s">
        <v>531</v>
      </c>
      <c r="B36" s="339" t="s">
        <v>532</v>
      </c>
      <c r="C36" s="339"/>
      <c r="D36" s="339" t="s">
        <v>533</v>
      </c>
      <c r="E36" s="339"/>
      <c r="F36" s="339"/>
      <c r="G36" s="355" t="s">
        <v>35</v>
      </c>
      <c r="H36" s="356" t="s">
        <v>35</v>
      </c>
    </row>
    <row r="37" s="342" customFormat="true" ht="16.5" hidden="false" customHeight="true" outlineLevel="0" collapsed="false">
      <c r="A37" s="338"/>
      <c r="B37" s="357" t="s">
        <v>534</v>
      </c>
      <c r="C37" s="357"/>
      <c r="D37" s="344" t="s">
        <v>535</v>
      </c>
      <c r="E37" s="358" t="n">
        <v>30.5</v>
      </c>
      <c r="F37" s="345" t="s">
        <v>536</v>
      </c>
      <c r="G37" s="359" t="str">
        <f aca="false">CONCATENATE(E37,"х",E38,"х",E39,"х",E40,"х",E41,"х",E42,"х",B38,)</f>
        <v>30.5х0.94х0.4х1.1х1.5х0.9х2</v>
      </c>
      <c r="H37" s="356" t="n">
        <f aca="false">ROUND((E37*E38*E39*E40*E41*E42*B38),3)</f>
        <v>34.06</v>
      </c>
    </row>
    <row r="38" s="342" customFormat="true" ht="15" hidden="false" customHeight="true" outlineLevel="0" collapsed="false">
      <c r="A38" s="338"/>
      <c r="B38" s="360" t="n">
        <v>2</v>
      </c>
      <c r="C38" s="361" t="s">
        <v>537</v>
      </c>
      <c r="D38" s="344" t="s">
        <v>538</v>
      </c>
      <c r="E38" s="358" t="n">
        <v>0.94</v>
      </c>
      <c r="F38" s="362" t="s">
        <v>539</v>
      </c>
      <c r="G38" s="363"/>
      <c r="H38" s="364"/>
    </row>
    <row r="39" s="342" customFormat="true" ht="15" hidden="false" customHeight="true" outlineLevel="0" collapsed="false">
      <c r="A39" s="338"/>
      <c r="B39" s="360"/>
      <c r="C39" s="361"/>
      <c r="D39" s="344" t="s">
        <v>540</v>
      </c>
      <c r="E39" s="358" t="n">
        <v>0.4</v>
      </c>
      <c r="F39" s="362" t="s">
        <v>35</v>
      </c>
      <c r="G39" s="363"/>
      <c r="H39" s="364"/>
    </row>
    <row r="40" s="342" customFormat="true" ht="15" hidden="false" customHeight="true" outlineLevel="0" collapsed="false">
      <c r="A40" s="338"/>
      <c r="B40" s="360"/>
      <c r="C40" s="361"/>
      <c r="D40" s="344" t="s">
        <v>541</v>
      </c>
      <c r="E40" s="358" t="n">
        <v>1.1</v>
      </c>
      <c r="F40" s="362" t="s">
        <v>542</v>
      </c>
      <c r="G40" s="363"/>
      <c r="H40" s="364"/>
    </row>
    <row r="41" s="342" customFormat="true" ht="15" hidden="false" customHeight="true" outlineLevel="0" collapsed="false">
      <c r="A41" s="338"/>
      <c r="B41" s="360"/>
      <c r="C41" s="361"/>
      <c r="D41" s="344" t="s">
        <v>543</v>
      </c>
      <c r="E41" s="358" t="n">
        <v>1.5</v>
      </c>
      <c r="F41" s="362" t="s">
        <v>35</v>
      </c>
      <c r="G41" s="363"/>
      <c r="H41" s="364"/>
    </row>
    <row r="42" s="342" customFormat="true" ht="15" hidden="false" customHeight="true" outlineLevel="0" collapsed="false">
      <c r="A42" s="338"/>
      <c r="B42" s="360"/>
      <c r="C42" s="361"/>
      <c r="D42" s="344" t="s">
        <v>544</v>
      </c>
      <c r="E42" s="358" t="n">
        <v>0.9</v>
      </c>
      <c r="F42" s="362" t="s">
        <v>545</v>
      </c>
      <c r="G42" s="363"/>
      <c r="H42" s="364"/>
    </row>
    <row r="43" s="372" customFormat="true" ht="27" hidden="false" customHeight="true" outlineLevel="0" collapsed="false">
      <c r="A43" s="365" t="s">
        <v>546</v>
      </c>
      <c r="B43" s="366" t="s">
        <v>547</v>
      </c>
      <c r="C43" s="366"/>
      <c r="D43" s="367" t="s">
        <v>548</v>
      </c>
      <c r="E43" s="368" t="n">
        <v>1.08</v>
      </c>
      <c r="F43" s="369" t="s">
        <v>240</v>
      </c>
      <c r="G43" s="370" t="str">
        <f aca="false">CONCATENATE(,"(",H11,"+",H17,"+",H23,"+",H28,"+",H29,"+",H35,"+",H37,")х",E43,)</f>
        <v>(769.814+34.02+350.774+32.153+8.418+1.179+34.06)х1.08</v>
      </c>
      <c r="H43" s="319" t="n">
        <f aca="false">ROUND(SUM(H11:H37)*E43,3)</f>
        <v>1328.851</v>
      </c>
      <c r="I43" s="371"/>
      <c r="J43" s="371"/>
    </row>
    <row r="44" s="372" customFormat="true" ht="30" hidden="false" customHeight="true" outlineLevel="0" collapsed="false">
      <c r="A44" s="317" t="s">
        <v>549</v>
      </c>
      <c r="B44" s="315" t="s">
        <v>550</v>
      </c>
      <c r="C44" s="315"/>
      <c r="D44" s="373"/>
      <c r="E44" s="24" t="n">
        <v>1</v>
      </c>
      <c r="F44" s="18"/>
      <c r="G44" s="374" t="str">
        <f aca="false">CONCATENATE(,"(",H43,")х",E44,)</f>
        <v>(1328.851)х1</v>
      </c>
      <c r="H44" s="150" t="n">
        <f aca="false">ROUND(H43*1,3)</f>
        <v>1328.851</v>
      </c>
      <c r="I44" s="371"/>
      <c r="J44" s="371"/>
    </row>
    <row r="45" customFormat="false" ht="27" hidden="false" customHeight="true" outlineLevel="0" collapsed="false">
      <c r="A45" s="317" t="s">
        <v>551</v>
      </c>
      <c r="B45" s="47" t="s">
        <v>552</v>
      </c>
      <c r="C45" s="47"/>
      <c r="D45" s="58"/>
      <c r="E45" s="24" t="n">
        <v>4.53</v>
      </c>
      <c r="F45" s="18" t="s">
        <v>73</v>
      </c>
      <c r="G45" s="32" t="str">
        <f aca="false">CONCATENATE(,(H44),"х",(E45))</f>
        <v>1328.851х4.53</v>
      </c>
      <c r="H45" s="33" t="n">
        <f aca="false">ROUND((H44*E45),3)</f>
        <v>6019.695</v>
      </c>
    </row>
    <row r="46" customFormat="false" ht="19.5" hidden="false" customHeight="true" outlineLevel="0" collapsed="false">
      <c r="A46" s="49"/>
      <c r="B46" s="60"/>
      <c r="C46" s="60"/>
      <c r="D46" s="61"/>
      <c r="E46" s="62"/>
      <c r="F46" s="63"/>
      <c r="G46" s="64"/>
      <c r="H46" s="65"/>
    </row>
    <row r="47" customFormat="false" ht="19.5" hidden="false" customHeight="true" outlineLevel="0" collapsed="false">
      <c r="A47" s="66"/>
      <c r="B47" s="66"/>
      <c r="C47" s="67"/>
      <c r="D47" s="66"/>
      <c r="E47" s="66"/>
      <c r="F47" s="66"/>
      <c r="G47" s="64"/>
      <c r="H47" s="65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</row>
  </sheetData>
  <mergeCells count="45">
    <mergeCell ref="A1:H1"/>
    <mergeCell ref="A2:H2"/>
    <mergeCell ref="A3:H3"/>
    <mergeCell ref="A4:H4"/>
    <mergeCell ref="A5:H5"/>
    <mergeCell ref="A6:H6"/>
    <mergeCell ref="A7:H7"/>
    <mergeCell ref="A8:A9"/>
    <mergeCell ref="B8:C9"/>
    <mergeCell ref="D8:F9"/>
    <mergeCell ref="G8:G9"/>
    <mergeCell ref="H8:H9"/>
    <mergeCell ref="B10:C10"/>
    <mergeCell ref="D10:F10"/>
    <mergeCell ref="A11:A15"/>
    <mergeCell ref="B11:C11"/>
    <mergeCell ref="D11:F11"/>
    <mergeCell ref="G11:G16"/>
    <mergeCell ref="H11:H16"/>
    <mergeCell ref="B13:C15"/>
    <mergeCell ref="A17:A22"/>
    <mergeCell ref="B17:C17"/>
    <mergeCell ref="D17:F17"/>
    <mergeCell ref="G17:G22"/>
    <mergeCell ref="H17:H22"/>
    <mergeCell ref="B19:C22"/>
    <mergeCell ref="B23:C23"/>
    <mergeCell ref="D23:F23"/>
    <mergeCell ref="B27:C28"/>
    <mergeCell ref="D27:F27"/>
    <mergeCell ref="A29:A33"/>
    <mergeCell ref="B29:C29"/>
    <mergeCell ref="D29:F29"/>
    <mergeCell ref="G29:G31"/>
    <mergeCell ref="H29:H31"/>
    <mergeCell ref="I30:M30"/>
    <mergeCell ref="B34:C35"/>
    <mergeCell ref="D34:F34"/>
    <mergeCell ref="A36:A42"/>
    <mergeCell ref="B36:C36"/>
    <mergeCell ref="D36:F36"/>
    <mergeCell ref="B37:C37"/>
    <mergeCell ref="B43:C43"/>
    <mergeCell ref="B44:C44"/>
    <mergeCell ref="B45:C45"/>
  </mergeCells>
  <printOptions headings="false" gridLines="false" gridLinesSet="true" horizontalCentered="true" verticalCentered="false"/>
  <pageMargins left="0.196527777777778" right="0.157638888888889" top="0.551388888888889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54" colorId="64" zoomScale="150" zoomScaleNormal="150" zoomScalePageLayoutView="100" workbookViewId="0">
      <selection pane="topLeft" activeCell="B67" activeCellId="0" sqref="B67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13.7"/>
    <col collapsed="false" customWidth="true" hidden="false" outlineLevel="0" max="10" min="10" style="0" width="2.42"/>
    <col collapsed="false" customWidth="true" hidden="false" outlineLevel="0" max="11" min="11" style="0" width="8.85"/>
    <col collapsed="false" customWidth="true" hidden="false" outlineLevel="0" max="12" min="12" style="0" width="11.28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375" t="s">
        <v>553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5" hidden="false" customHeight="false" outlineLevel="0" collapsed="false">
      <c r="A2" s="376" t="s">
        <v>554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5" hidden="false" customHeight="true" outlineLevel="0" collapsed="false">
      <c r="A3" s="377" t="s">
        <v>2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14.25" hidden="false" customHeight="true" outlineLevel="0" collapsed="false">
      <c r="A4" s="378" t="str">
        <f aca="false">'[3]Смета 8 ПД'!A4:H4</f>
        <v>Расходы на разработку проектной документации по объекту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</row>
    <row r="5" customFormat="false" ht="48" hidden="false" customHeight="true" outlineLevel="0" collapsed="false">
      <c r="A5" s="378" t="s">
        <v>4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</row>
    <row r="6" customFormat="false" ht="15" hidden="false" customHeight="true" outlineLevel="0" collapsed="false">
      <c r="A6" s="379" t="str">
        <f aca="false">'[3]Смета 8 ПД'!A6:H6</f>
        <v>Наименование проектной (изыскательской) организации   по результатам торгов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15.75" hidden="false" customHeight="false" outlineLevel="0" collapsed="false">
      <c r="A7" s="379" t="str">
        <f aca="false">'[3]Смета 8 ПД'!A8:H8</f>
        <v>Наименование организации - заказчика: ГКУ СО "Управление автодорог"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</row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380" t="s">
        <v>555</v>
      </c>
      <c r="B13" s="381" t="s">
        <v>556</v>
      </c>
      <c r="C13" s="382"/>
      <c r="D13" s="381" t="s">
        <v>557</v>
      </c>
      <c r="E13" s="381"/>
      <c r="F13" s="381"/>
      <c r="G13" s="381"/>
      <c r="H13" s="381"/>
      <c r="I13" s="381"/>
      <c r="J13" s="383" t="s">
        <v>10</v>
      </c>
      <c r="K13" s="383"/>
      <c r="L13" s="380" t="s">
        <v>558</v>
      </c>
      <c r="M13" s="384"/>
      <c r="N13" s="384"/>
      <c r="O13" s="385"/>
      <c r="P13" s="385"/>
      <c r="Q13" s="385"/>
      <c r="R13" s="385"/>
    </row>
    <row r="14" customFormat="false" ht="30.75" hidden="false" customHeight="true" outlineLevel="0" collapsed="false">
      <c r="A14" s="380"/>
      <c r="B14" s="381"/>
      <c r="C14" s="386"/>
      <c r="D14" s="381"/>
      <c r="E14" s="381"/>
      <c r="F14" s="381"/>
      <c r="G14" s="381"/>
      <c r="H14" s="381"/>
      <c r="I14" s="381"/>
      <c r="J14" s="387" t="s">
        <v>559</v>
      </c>
      <c r="K14" s="387"/>
      <c r="L14" s="380"/>
      <c r="M14" s="384"/>
      <c r="N14" s="384"/>
      <c r="O14" s="385"/>
      <c r="P14" s="385"/>
      <c r="Q14" s="385"/>
      <c r="R14" s="385"/>
    </row>
    <row r="15" customFormat="false" ht="13.5" hidden="false" customHeight="false" outlineLevel="0" collapsed="false">
      <c r="A15" s="388" t="n">
        <v>1</v>
      </c>
      <c r="B15" s="389" t="n">
        <v>2</v>
      </c>
      <c r="C15" s="390"/>
      <c r="D15" s="389" t="n">
        <v>3</v>
      </c>
      <c r="E15" s="389"/>
      <c r="F15" s="389"/>
      <c r="G15" s="389"/>
      <c r="H15" s="389"/>
      <c r="I15" s="389"/>
      <c r="J15" s="389"/>
      <c r="K15" s="390" t="n">
        <v>4</v>
      </c>
      <c r="L15" s="388" t="n">
        <v>5</v>
      </c>
      <c r="M15" s="384"/>
      <c r="N15" s="384"/>
      <c r="O15" s="385"/>
      <c r="P15" s="385"/>
      <c r="Q15" s="385"/>
      <c r="R15" s="385"/>
    </row>
    <row r="16" customFormat="false" ht="14.25" hidden="true" customHeight="true" outlineLevel="0" collapsed="false">
      <c r="A16" s="388"/>
      <c r="B16" s="389" t="s">
        <v>560</v>
      </c>
      <c r="C16" s="390"/>
      <c r="D16" s="388" t="s">
        <v>35</v>
      </c>
      <c r="E16" s="388"/>
      <c r="F16" s="388"/>
      <c r="G16" s="388"/>
      <c r="H16" s="388"/>
      <c r="I16" s="388"/>
      <c r="J16" s="389"/>
      <c r="K16" s="390"/>
      <c r="L16" s="388"/>
      <c r="M16" s="384"/>
      <c r="N16" s="384"/>
      <c r="O16" s="385"/>
      <c r="P16" s="385"/>
      <c r="Q16" s="385"/>
      <c r="R16" s="385"/>
    </row>
    <row r="17" customFormat="false" ht="52.5" hidden="false" customHeight="true" outlineLevel="0" collapsed="false">
      <c r="A17" s="391" t="s">
        <v>370</v>
      </c>
      <c r="B17" s="392" t="s">
        <v>561</v>
      </c>
      <c r="C17" s="392"/>
      <c r="D17" s="393" t="s">
        <v>562</v>
      </c>
      <c r="E17" s="393"/>
      <c r="F17" s="393"/>
      <c r="G17" s="393"/>
      <c r="H17" s="393"/>
      <c r="I17" s="393"/>
      <c r="J17" s="394"/>
      <c r="K17" s="395"/>
      <c r="L17" s="396" t="s">
        <v>35</v>
      </c>
      <c r="M17" s="384"/>
      <c r="N17" s="384"/>
      <c r="O17" s="385"/>
      <c r="P17" s="385"/>
      <c r="Q17" s="385"/>
      <c r="R17" s="385"/>
    </row>
    <row r="18" customFormat="false" ht="12.75" hidden="false" customHeight="true" outlineLevel="0" collapsed="false">
      <c r="A18" s="391"/>
      <c r="B18" s="397"/>
      <c r="C18" s="398"/>
      <c r="D18" s="399" t="s">
        <v>563</v>
      </c>
      <c r="E18" s="400"/>
      <c r="F18" s="400" t="s">
        <v>564</v>
      </c>
      <c r="G18" s="401" t="n">
        <v>93500</v>
      </c>
      <c r="H18" s="400" t="s">
        <v>565</v>
      </c>
      <c r="I18" s="400" t="s">
        <v>566</v>
      </c>
      <c r="J18" s="402"/>
      <c r="K18" s="403" t="n">
        <f aca="false">G18</f>
        <v>93500</v>
      </c>
      <c r="L18" s="396"/>
      <c r="M18" s="384"/>
      <c r="N18" s="384"/>
      <c r="O18" s="385"/>
      <c r="P18" s="385"/>
      <c r="Q18" s="385"/>
      <c r="R18" s="385"/>
    </row>
    <row r="19" customFormat="false" ht="12.75" hidden="false" customHeight="false" outlineLevel="0" collapsed="false">
      <c r="A19" s="391"/>
      <c r="B19" s="397"/>
      <c r="C19" s="398"/>
      <c r="D19" s="399" t="s">
        <v>567</v>
      </c>
      <c r="E19" s="400"/>
      <c r="F19" s="400" t="s">
        <v>564</v>
      </c>
      <c r="G19" s="404" t="n">
        <v>2530</v>
      </c>
      <c r="H19" s="400" t="s">
        <v>565</v>
      </c>
      <c r="I19" s="400" t="str">
        <f aca="false">I18</f>
        <v>Табл. №1 п.7.3</v>
      </c>
      <c r="J19" s="402" t="s">
        <v>568</v>
      </c>
      <c r="K19" s="405" t="n">
        <f aca="false">G19</f>
        <v>2530</v>
      </c>
      <c r="L19" s="396"/>
      <c r="M19" s="384"/>
      <c r="N19" s="384"/>
      <c r="O19" s="385"/>
      <c r="P19" s="385"/>
      <c r="Q19" s="385"/>
      <c r="R19" s="385"/>
    </row>
    <row r="20" customFormat="false" ht="12.75" hidden="false" customHeight="false" outlineLevel="0" collapsed="false">
      <c r="A20" s="391"/>
      <c r="B20" s="397" t="s">
        <v>569</v>
      </c>
      <c r="C20" s="406" t="n">
        <v>72.2</v>
      </c>
      <c r="D20" s="399" t="s">
        <v>570</v>
      </c>
      <c r="E20" s="400"/>
      <c r="F20" s="400" t="s">
        <v>564</v>
      </c>
      <c r="G20" s="399" t="n">
        <f aca="false">C20</f>
        <v>72.2</v>
      </c>
      <c r="H20" s="400" t="s">
        <v>571</v>
      </c>
      <c r="I20" s="400"/>
      <c r="J20" s="402" t="s">
        <v>572</v>
      </c>
      <c r="K20" s="407" t="n">
        <f aca="false">G20</f>
        <v>72.2</v>
      </c>
      <c r="L20" s="408" t="n">
        <f aca="false">ROUND(K18+(K19*K20),0)</f>
        <v>276166</v>
      </c>
      <c r="M20" s="384"/>
      <c r="N20" s="384"/>
      <c r="O20" s="385"/>
      <c r="P20" s="385"/>
      <c r="Q20" s="385"/>
      <c r="R20" s="385"/>
    </row>
    <row r="21" customFormat="false" ht="14.25" hidden="false" customHeight="true" outlineLevel="0" collapsed="false">
      <c r="A21" s="391"/>
      <c r="B21" s="397" t="s">
        <v>573</v>
      </c>
      <c r="C21" s="406" t="n">
        <v>25</v>
      </c>
      <c r="D21" s="409" t="s">
        <v>574</v>
      </c>
      <c r="E21" s="410" t="s">
        <v>575</v>
      </c>
      <c r="F21" s="411" t="s">
        <v>564</v>
      </c>
      <c r="G21" s="409" t="n">
        <v>0.9</v>
      </c>
      <c r="H21" s="412" t="s">
        <v>576</v>
      </c>
      <c r="I21" s="412"/>
      <c r="J21" s="397" t="s">
        <v>572</v>
      </c>
      <c r="K21" s="413" t="n">
        <f aca="false">G21</f>
        <v>0.9</v>
      </c>
      <c r="L21" s="396"/>
      <c r="M21" s="384"/>
      <c r="N21" s="384"/>
      <c r="O21" s="385"/>
      <c r="P21" s="385"/>
      <c r="Q21" s="385"/>
      <c r="R21" s="385"/>
    </row>
    <row r="22" customFormat="false" ht="16.5" hidden="false" customHeight="true" outlineLevel="0" collapsed="false">
      <c r="A22" s="391"/>
      <c r="B22" s="397" t="s">
        <v>577</v>
      </c>
      <c r="C22" s="406" t="n">
        <v>9</v>
      </c>
      <c r="D22" s="409" t="s">
        <v>574</v>
      </c>
      <c r="E22" s="410" t="s">
        <v>578</v>
      </c>
      <c r="F22" s="411" t="s">
        <v>564</v>
      </c>
      <c r="G22" s="409" t="n">
        <v>0.9</v>
      </c>
      <c r="H22" s="412" t="s">
        <v>579</v>
      </c>
      <c r="I22" s="412"/>
      <c r="J22" s="397" t="s">
        <v>572</v>
      </c>
      <c r="K22" s="413" t="n">
        <f aca="false">G22</f>
        <v>0.9</v>
      </c>
      <c r="L22" s="396"/>
      <c r="M22" s="384"/>
      <c r="N22" s="384"/>
      <c r="O22" s="385"/>
      <c r="P22" s="385"/>
      <c r="Q22" s="385"/>
      <c r="R22" s="385"/>
    </row>
    <row r="23" customFormat="false" ht="13.5" hidden="false" customHeight="true" outlineLevel="0" collapsed="false">
      <c r="A23" s="391"/>
      <c r="B23" s="397" t="s">
        <v>580</v>
      </c>
      <c r="C23" s="406" t="s">
        <v>581</v>
      </c>
      <c r="D23" s="409" t="s">
        <v>574</v>
      </c>
      <c r="E23" s="411" t="n">
        <v>1</v>
      </c>
      <c r="F23" s="411" t="s">
        <v>564</v>
      </c>
      <c r="G23" s="409" t="n">
        <v>0.27</v>
      </c>
      <c r="H23" s="412" t="s">
        <v>582</v>
      </c>
      <c r="I23" s="412"/>
      <c r="J23" s="397" t="s">
        <v>572</v>
      </c>
      <c r="K23" s="413" t="n">
        <f aca="false">G23</f>
        <v>0.27</v>
      </c>
      <c r="L23" s="396"/>
      <c r="M23" s="384"/>
      <c r="N23" s="384"/>
      <c r="O23" s="385"/>
      <c r="P23" s="385"/>
      <c r="Q23" s="385"/>
      <c r="R23" s="385"/>
    </row>
    <row r="24" customFormat="false" ht="15" hidden="false" customHeight="true" outlineLevel="0" collapsed="false">
      <c r="A24" s="391"/>
      <c r="B24" s="414" t="s">
        <v>583</v>
      </c>
      <c r="C24" s="414"/>
      <c r="D24" s="409" t="s">
        <v>574</v>
      </c>
      <c r="E24" s="410" t="s">
        <v>584</v>
      </c>
      <c r="F24" s="411" t="s">
        <v>564</v>
      </c>
      <c r="G24" s="409" t="n">
        <v>1.1</v>
      </c>
      <c r="H24" s="415" t="s">
        <v>585</v>
      </c>
      <c r="I24" s="416" t="s">
        <v>586</v>
      </c>
      <c r="J24" s="397" t="s">
        <v>572</v>
      </c>
      <c r="K24" s="413" t="n">
        <f aca="false">G24</f>
        <v>1.1</v>
      </c>
      <c r="L24" s="417" t="n">
        <f aca="false">SUM(K24:K25)-2</f>
        <v>0.3</v>
      </c>
      <c r="M24" s="384" t="s">
        <v>587</v>
      </c>
      <c r="N24" s="384"/>
      <c r="O24" s="385"/>
      <c r="P24" s="385"/>
      <c r="Q24" s="385"/>
      <c r="R24" s="385"/>
    </row>
    <row r="25" customFormat="false" ht="13.5" hidden="false" customHeight="true" outlineLevel="0" collapsed="false">
      <c r="A25" s="391"/>
      <c r="B25" s="414" t="s">
        <v>588</v>
      </c>
      <c r="C25" s="414"/>
      <c r="D25" s="409" t="s">
        <v>574</v>
      </c>
      <c r="E25" s="410" t="s">
        <v>35</v>
      </c>
      <c r="F25" s="411" t="s">
        <v>564</v>
      </c>
      <c r="G25" s="409" t="n">
        <v>1.2</v>
      </c>
      <c r="H25" s="415" t="s">
        <v>589</v>
      </c>
      <c r="I25" s="416" t="s">
        <v>586</v>
      </c>
      <c r="J25" s="397" t="s">
        <v>572</v>
      </c>
      <c r="K25" s="413" t="n">
        <f aca="false">G25</f>
        <v>1.2</v>
      </c>
      <c r="L25" s="396"/>
      <c r="M25" s="384"/>
      <c r="N25" s="384"/>
      <c r="O25" s="385"/>
      <c r="P25" s="385"/>
      <c r="Q25" s="385"/>
      <c r="R25" s="385"/>
    </row>
    <row r="26" customFormat="false" ht="15.75" hidden="false" customHeight="true" outlineLevel="0" collapsed="false">
      <c r="A26" s="391"/>
      <c r="B26" s="397"/>
      <c r="C26" s="398"/>
      <c r="D26" s="409" t="s">
        <v>574</v>
      </c>
      <c r="E26" s="418" t="s">
        <v>35</v>
      </c>
      <c r="F26" s="411" t="s">
        <v>564</v>
      </c>
      <c r="G26" s="409" t="n">
        <v>1.08</v>
      </c>
      <c r="H26" s="412" t="s">
        <v>240</v>
      </c>
      <c r="I26" s="412"/>
      <c r="J26" s="397" t="s">
        <v>572</v>
      </c>
      <c r="K26" s="413" t="n">
        <f aca="false">G26</f>
        <v>1.08</v>
      </c>
      <c r="L26" s="396"/>
      <c r="M26" s="384"/>
      <c r="N26" s="384"/>
      <c r="O26" s="385"/>
      <c r="P26" s="384"/>
      <c r="Q26" s="385"/>
      <c r="R26" s="385"/>
    </row>
    <row r="27" customFormat="false" ht="13.5" hidden="false" customHeight="true" outlineLevel="0" collapsed="false">
      <c r="A27" s="419"/>
      <c r="B27" s="420"/>
      <c r="C27" s="421"/>
      <c r="D27" s="422"/>
      <c r="E27" s="423"/>
      <c r="F27" s="423"/>
      <c r="G27" s="423"/>
      <c r="H27" s="424"/>
      <c r="I27" s="421"/>
      <c r="J27" s="420"/>
      <c r="K27" s="421"/>
      <c r="L27" s="425" t="n">
        <f aca="false">L20*K21*K22*K23*K24*K25*K26</f>
        <v>86103</v>
      </c>
      <c r="M27" s="384"/>
      <c r="N27" s="384"/>
      <c r="O27" s="385"/>
      <c r="P27" s="385"/>
      <c r="Q27" s="385"/>
      <c r="R27" s="385"/>
    </row>
    <row r="28" s="248" customFormat="true" ht="51.75" hidden="false" customHeight="true" outlineLevel="0" collapsed="false">
      <c r="A28" s="426" t="s">
        <v>375</v>
      </c>
      <c r="B28" s="427" t="s">
        <v>590</v>
      </c>
      <c r="C28" s="427"/>
      <c r="D28" s="428" t="str">
        <f aca="false">D17</f>
        <v>Справочник базовых цен на проектные работы в строительстве ''Искусственные сооружения'', СБЦП 81-2001-16</v>
      </c>
      <c r="E28" s="428"/>
      <c r="F28" s="428"/>
      <c r="G28" s="428"/>
      <c r="H28" s="428"/>
      <c r="I28" s="428"/>
      <c r="J28" s="429"/>
      <c r="K28" s="430"/>
      <c r="L28" s="431" t="s">
        <v>35</v>
      </c>
      <c r="M28" s="432"/>
      <c r="N28" s="433"/>
    </row>
    <row r="29" s="248" customFormat="true" ht="15" hidden="false" customHeight="true" outlineLevel="0" collapsed="false">
      <c r="A29" s="434"/>
      <c r="B29" s="427"/>
      <c r="C29" s="427"/>
      <c r="D29" s="429" t="s">
        <v>563</v>
      </c>
      <c r="E29" s="435"/>
      <c r="F29" s="435" t="s">
        <v>564</v>
      </c>
      <c r="G29" s="436" t="n">
        <v>231000</v>
      </c>
      <c r="H29" s="435" t="s">
        <v>565</v>
      </c>
      <c r="I29" s="437" t="s">
        <v>591</v>
      </c>
      <c r="J29" s="429"/>
      <c r="K29" s="438" t="n">
        <f aca="false">G29</f>
        <v>231000</v>
      </c>
      <c r="L29" s="408" t="n">
        <f aca="false">ROUND(K29+(K30*K31),0)</f>
        <v>397782</v>
      </c>
      <c r="M29" s="432"/>
      <c r="N29" s="433"/>
    </row>
    <row r="30" s="248" customFormat="true" ht="15" hidden="false" customHeight="true" outlineLevel="0" collapsed="false">
      <c r="A30" s="434"/>
      <c r="B30" s="439" t="s">
        <v>592</v>
      </c>
      <c r="C30" s="440" t="n">
        <v>40</v>
      </c>
      <c r="D30" s="429" t="s">
        <v>567</v>
      </c>
      <c r="E30" s="435"/>
      <c r="F30" s="435" t="s">
        <v>564</v>
      </c>
      <c r="G30" s="429" t="n">
        <v>2310</v>
      </c>
      <c r="H30" s="435" t="s">
        <v>565</v>
      </c>
      <c r="I30" s="441" t="str">
        <f aca="false">I29</f>
        <v>Табл. №4 п.2.1</v>
      </c>
      <c r="J30" s="429"/>
      <c r="K30" s="441" t="n">
        <f aca="false">G30</f>
        <v>2310</v>
      </c>
      <c r="L30" s="408"/>
      <c r="M30" s="432"/>
      <c r="N30" s="433"/>
    </row>
    <row r="31" s="248" customFormat="true" ht="15" hidden="false" customHeight="true" outlineLevel="0" collapsed="false">
      <c r="A31" s="434"/>
      <c r="B31" s="439" t="s">
        <v>593</v>
      </c>
      <c r="C31" s="440" t="n">
        <f aca="false">C22</f>
        <v>9</v>
      </c>
      <c r="D31" s="429" t="s">
        <v>570</v>
      </c>
      <c r="E31" s="435"/>
      <c r="F31" s="435" t="s">
        <v>564</v>
      </c>
      <c r="G31" s="429" t="n">
        <v>72.2</v>
      </c>
      <c r="H31" s="435" t="s">
        <v>571</v>
      </c>
      <c r="I31" s="441"/>
      <c r="J31" s="442" t="s">
        <v>572</v>
      </c>
      <c r="K31" s="443" t="n">
        <f aca="false">G31</f>
        <v>72.2</v>
      </c>
      <c r="L31" s="444"/>
      <c r="M31" s="432"/>
      <c r="N31" s="433"/>
    </row>
    <row r="32" s="248" customFormat="true" ht="15" hidden="false" customHeight="true" outlineLevel="0" collapsed="false">
      <c r="A32" s="434"/>
      <c r="B32" s="445" t="s">
        <v>594</v>
      </c>
      <c r="C32" s="445"/>
      <c r="D32" s="446" t="s">
        <v>574</v>
      </c>
      <c r="E32" s="447" t="s">
        <v>354</v>
      </c>
      <c r="F32" s="448" t="s">
        <v>564</v>
      </c>
      <c r="G32" s="449" t="n">
        <f aca="false">G23</f>
        <v>0.27</v>
      </c>
      <c r="H32" s="450" t="str">
        <f aca="false">H24</f>
        <v>п.2.1.16</v>
      </c>
      <c r="I32" s="450"/>
      <c r="J32" s="446" t="s">
        <v>572</v>
      </c>
      <c r="K32" s="451" t="n">
        <f aca="false">G32</f>
        <v>0.27</v>
      </c>
      <c r="L32" s="408"/>
      <c r="M32" s="432"/>
      <c r="N32" s="433"/>
    </row>
    <row r="33" s="248" customFormat="true" ht="15" hidden="false" customHeight="true" outlineLevel="0" collapsed="false">
      <c r="A33" s="434"/>
      <c r="B33" s="439" t="s">
        <v>595</v>
      </c>
      <c r="C33" s="440" t="n">
        <v>50</v>
      </c>
      <c r="D33" s="446" t="s">
        <v>574</v>
      </c>
      <c r="E33" s="448" t="n">
        <v>2</v>
      </c>
      <c r="F33" s="448" t="s">
        <v>564</v>
      </c>
      <c r="G33" s="409" t="n">
        <v>0.9</v>
      </c>
      <c r="H33" s="412" t="s">
        <v>576</v>
      </c>
      <c r="I33" s="412"/>
      <c r="J33" s="446" t="s">
        <v>572</v>
      </c>
      <c r="K33" s="451" t="n">
        <f aca="false">G33</f>
        <v>0.9</v>
      </c>
      <c r="L33" s="408"/>
      <c r="M33" s="432"/>
      <c r="N33" s="433"/>
    </row>
    <row r="34" s="248" customFormat="true" ht="15" hidden="false" customHeight="true" outlineLevel="0" collapsed="false">
      <c r="A34" s="434"/>
      <c r="B34" s="439" t="s">
        <v>35</v>
      </c>
      <c r="C34" s="440" t="s">
        <v>35</v>
      </c>
      <c r="D34" s="446" t="s">
        <v>574</v>
      </c>
      <c r="E34" s="448" t="n">
        <v>3</v>
      </c>
      <c r="F34" s="448" t="s">
        <v>564</v>
      </c>
      <c r="G34" s="409" t="n">
        <v>0.9</v>
      </c>
      <c r="H34" s="450" t="str">
        <f aca="false">H22</f>
        <v>п.2.1.12</v>
      </c>
      <c r="I34" s="450"/>
      <c r="J34" s="446" t="s">
        <v>572</v>
      </c>
      <c r="K34" s="451" t="n">
        <f aca="false">G34</f>
        <v>0.9</v>
      </c>
      <c r="L34" s="408"/>
      <c r="M34" s="432"/>
      <c r="N34" s="433"/>
    </row>
    <row r="35" customFormat="false" ht="15" hidden="false" customHeight="true" outlineLevel="0" collapsed="false">
      <c r="A35" s="391"/>
      <c r="B35" s="414" t="s">
        <v>583</v>
      </c>
      <c r="C35" s="414"/>
      <c r="D35" s="409" t="s">
        <v>574</v>
      </c>
      <c r="E35" s="410" t="s">
        <v>584</v>
      </c>
      <c r="F35" s="411" t="s">
        <v>564</v>
      </c>
      <c r="G35" s="409" t="n">
        <v>1.1</v>
      </c>
      <c r="H35" s="415" t="s">
        <v>585</v>
      </c>
      <c r="I35" s="416" t="s">
        <v>586</v>
      </c>
      <c r="J35" s="397" t="s">
        <v>572</v>
      </c>
      <c r="K35" s="413" t="n">
        <f aca="false">G35</f>
        <v>1.1</v>
      </c>
      <c r="L35" s="417" t="n">
        <f aca="false">SUM(K35:K36)-2</f>
        <v>0.3</v>
      </c>
      <c r="M35" s="384" t="s">
        <v>587</v>
      </c>
      <c r="N35" s="384"/>
      <c r="O35" s="385"/>
      <c r="P35" s="385"/>
      <c r="Q35" s="385"/>
      <c r="R35" s="385"/>
    </row>
    <row r="36" customFormat="false" ht="13.5" hidden="false" customHeight="true" outlineLevel="0" collapsed="false">
      <c r="A36" s="391"/>
      <c r="B36" s="414" t="s">
        <v>588</v>
      </c>
      <c r="C36" s="414"/>
      <c r="D36" s="409" t="s">
        <v>574</v>
      </c>
      <c r="E36" s="410" t="s">
        <v>35</v>
      </c>
      <c r="F36" s="411" t="s">
        <v>564</v>
      </c>
      <c r="G36" s="409" t="n">
        <v>1.2</v>
      </c>
      <c r="H36" s="415" t="s">
        <v>589</v>
      </c>
      <c r="I36" s="416" t="s">
        <v>586</v>
      </c>
      <c r="J36" s="397" t="s">
        <v>572</v>
      </c>
      <c r="K36" s="413" t="n">
        <f aca="false">G36</f>
        <v>1.2</v>
      </c>
      <c r="L36" s="396"/>
      <c r="M36" s="384"/>
      <c r="N36" s="384"/>
      <c r="O36" s="385"/>
      <c r="P36" s="385"/>
      <c r="Q36" s="385"/>
      <c r="R36" s="385"/>
    </row>
    <row r="37" s="248" customFormat="true" ht="15.75" hidden="false" customHeight="true" outlineLevel="0" collapsed="false">
      <c r="A37" s="434"/>
      <c r="B37" s="439"/>
      <c r="C37" s="440"/>
      <c r="D37" s="446" t="s">
        <v>574</v>
      </c>
      <c r="E37" s="448" t="n">
        <v>4</v>
      </c>
      <c r="F37" s="448" t="s">
        <v>564</v>
      </c>
      <c r="G37" s="449" t="n">
        <v>0.8</v>
      </c>
      <c r="H37" s="440" t="s">
        <v>596</v>
      </c>
      <c r="I37" s="440"/>
      <c r="J37" s="446" t="s">
        <v>572</v>
      </c>
      <c r="K37" s="451" t="n">
        <f aca="false">G37</f>
        <v>0.8</v>
      </c>
      <c r="L37" s="408"/>
      <c r="M37" s="432"/>
      <c r="N37" s="433"/>
    </row>
    <row r="38" s="248" customFormat="true" ht="20.25" hidden="false" customHeight="true" outlineLevel="0" collapsed="false">
      <c r="A38" s="452"/>
      <c r="B38" s="445" t="s">
        <v>240</v>
      </c>
      <c r="C38" s="445"/>
      <c r="D38" s="453" t="s">
        <v>574</v>
      </c>
      <c r="E38" s="448" t="n">
        <v>5</v>
      </c>
      <c r="F38" s="454" t="s">
        <v>564</v>
      </c>
      <c r="G38" s="453" t="s">
        <v>597</v>
      </c>
      <c r="H38" s="440" t="s">
        <v>240</v>
      </c>
      <c r="I38" s="440"/>
      <c r="J38" s="453" t="s">
        <v>572</v>
      </c>
      <c r="K38" s="455" t="str">
        <f aca="false">G38</f>
        <v>1,08</v>
      </c>
      <c r="L38" s="444" t="e">
        <f aca="false">ROUND(L29*K32*K33*K34*K36*K37*K38*K35,0)</f>
        <v>#VALUE!</v>
      </c>
      <c r="M38" s="432"/>
      <c r="N38" s="433"/>
    </row>
    <row r="39" customFormat="false" ht="51.75" hidden="false" customHeight="true" outlineLevel="0" collapsed="false">
      <c r="A39" s="456" t="s">
        <v>378</v>
      </c>
      <c r="B39" s="392" t="s">
        <v>598</v>
      </c>
      <c r="C39" s="392"/>
      <c r="D39" s="392" t="s">
        <v>599</v>
      </c>
      <c r="E39" s="392"/>
      <c r="F39" s="392"/>
      <c r="G39" s="392"/>
      <c r="H39" s="392"/>
      <c r="I39" s="392"/>
      <c r="J39" s="394"/>
      <c r="K39" s="395"/>
      <c r="L39" s="457" t="s">
        <v>35</v>
      </c>
      <c r="M39" s="384" t="s">
        <v>35</v>
      </c>
      <c r="N39" s="384"/>
      <c r="O39" s="385"/>
      <c r="P39" s="385"/>
      <c r="Q39" s="385"/>
      <c r="R39" s="385"/>
    </row>
    <row r="40" customFormat="false" ht="15" hidden="false" customHeight="true" outlineLevel="0" collapsed="false">
      <c r="A40" s="391"/>
      <c r="B40" s="397"/>
      <c r="C40" s="398"/>
      <c r="D40" s="399" t="s">
        <v>563</v>
      </c>
      <c r="E40" s="400"/>
      <c r="F40" s="400" t="s">
        <v>564</v>
      </c>
      <c r="G40" s="458" t="n">
        <v>90000</v>
      </c>
      <c r="H40" s="400" t="s">
        <v>565</v>
      </c>
      <c r="I40" s="400" t="s">
        <v>600</v>
      </c>
      <c r="J40" s="402"/>
      <c r="K40" s="459" t="n">
        <f aca="false">G40</f>
        <v>90000</v>
      </c>
      <c r="L40" s="460"/>
      <c r="M40" s="384" t="s">
        <v>35</v>
      </c>
      <c r="N40" s="384"/>
      <c r="O40" s="385"/>
      <c r="P40" s="385"/>
      <c r="Q40" s="385"/>
      <c r="R40" s="385"/>
    </row>
    <row r="41" customFormat="false" ht="15" hidden="false" customHeight="true" outlineLevel="0" collapsed="false">
      <c r="A41" s="391"/>
      <c r="B41" s="397"/>
      <c r="C41" s="398"/>
      <c r="D41" s="399" t="s">
        <v>567</v>
      </c>
      <c r="E41" s="400"/>
      <c r="F41" s="400" t="s">
        <v>564</v>
      </c>
      <c r="G41" s="458" t="n">
        <v>0</v>
      </c>
      <c r="H41" s="400" t="s">
        <v>565</v>
      </c>
      <c r="I41" s="400" t="str">
        <f aca="false">I40</f>
        <v>Табл. №4 п.8.2</v>
      </c>
      <c r="J41" s="402" t="s">
        <v>568</v>
      </c>
      <c r="K41" s="461" t="n">
        <f aca="false">G41</f>
        <v>0</v>
      </c>
      <c r="L41" s="460"/>
      <c r="M41" s="384" t="s">
        <v>35</v>
      </c>
      <c r="N41" s="384"/>
      <c r="O41" s="385"/>
      <c r="P41" s="385"/>
      <c r="Q41" s="385"/>
      <c r="R41" s="385"/>
    </row>
    <row r="42" customFormat="false" ht="15" hidden="false" customHeight="true" outlineLevel="0" collapsed="false">
      <c r="A42" s="391"/>
      <c r="B42" s="397"/>
      <c r="C42" s="398"/>
      <c r="D42" s="399" t="s">
        <v>570</v>
      </c>
      <c r="E42" s="400"/>
      <c r="F42" s="400" t="s">
        <v>564</v>
      </c>
      <c r="G42" s="399" t="n">
        <v>1</v>
      </c>
      <c r="H42" s="400" t="s">
        <v>601</v>
      </c>
      <c r="I42" s="400"/>
      <c r="J42" s="402" t="s">
        <v>572</v>
      </c>
      <c r="K42" s="407" t="n">
        <f aca="false">G42</f>
        <v>1</v>
      </c>
      <c r="L42" s="462" t="n">
        <f aca="false">K40+K41*K42</f>
        <v>90000</v>
      </c>
      <c r="M42" s="384" t="s">
        <v>35</v>
      </c>
      <c r="N42" s="384"/>
      <c r="O42" s="385"/>
      <c r="P42" s="385"/>
      <c r="Q42" s="385"/>
      <c r="R42" s="385"/>
    </row>
    <row r="43" customFormat="false" ht="15" hidden="false" customHeight="true" outlineLevel="0" collapsed="false">
      <c r="A43" s="391"/>
      <c r="B43" s="397" t="s">
        <v>573</v>
      </c>
      <c r="C43" s="398" t="n">
        <f aca="false">C21</f>
        <v>25</v>
      </c>
      <c r="D43" s="409" t="s">
        <v>574</v>
      </c>
      <c r="E43" s="410" t="s">
        <v>575</v>
      </c>
      <c r="F43" s="411" t="s">
        <v>564</v>
      </c>
      <c r="G43" s="409" t="n">
        <f aca="false">G21</f>
        <v>0.9</v>
      </c>
      <c r="H43" s="398" t="s">
        <v>576</v>
      </c>
      <c r="I43" s="398"/>
      <c r="J43" s="397" t="s">
        <v>572</v>
      </c>
      <c r="K43" s="413" t="n">
        <f aca="false">G43</f>
        <v>0.9</v>
      </c>
      <c r="L43" s="460"/>
      <c r="M43" s="384"/>
      <c r="N43" s="384"/>
      <c r="O43" s="385"/>
      <c r="P43" s="385"/>
      <c r="Q43" s="385"/>
      <c r="R43" s="385"/>
    </row>
    <row r="44" customFormat="false" ht="15" hidden="false" customHeight="true" outlineLevel="0" collapsed="false">
      <c r="A44" s="391"/>
      <c r="B44" s="397" t="s">
        <v>602</v>
      </c>
      <c r="C44" s="398" t="n">
        <f aca="false">C22</f>
        <v>9</v>
      </c>
      <c r="D44" s="409" t="s">
        <v>574</v>
      </c>
      <c r="E44" s="410" t="s">
        <v>578</v>
      </c>
      <c r="F44" s="411" t="s">
        <v>564</v>
      </c>
      <c r="G44" s="409" t="n">
        <f aca="false">G22</f>
        <v>0.9</v>
      </c>
      <c r="H44" s="398" t="s">
        <v>579</v>
      </c>
      <c r="I44" s="398"/>
      <c r="J44" s="397" t="s">
        <v>572</v>
      </c>
      <c r="K44" s="413" t="n">
        <f aca="false">G44</f>
        <v>0.9</v>
      </c>
      <c r="L44" s="460"/>
      <c r="M44" s="384"/>
      <c r="N44" s="384"/>
      <c r="O44" s="385"/>
      <c r="P44" s="385"/>
      <c r="Q44" s="385"/>
      <c r="R44" s="385"/>
    </row>
    <row r="45" customFormat="false" ht="15" hidden="false" customHeight="true" outlineLevel="0" collapsed="false">
      <c r="A45" s="391"/>
      <c r="B45" s="397" t="s">
        <v>580</v>
      </c>
      <c r="C45" s="406" t="s">
        <v>581</v>
      </c>
      <c r="D45" s="409" t="s">
        <v>574</v>
      </c>
      <c r="E45" s="411" t="n">
        <v>1</v>
      </c>
      <c r="F45" s="411" t="s">
        <v>564</v>
      </c>
      <c r="G45" s="409" t="n">
        <v>0.25</v>
      </c>
      <c r="H45" s="398" t="s">
        <v>600</v>
      </c>
      <c r="I45" s="398"/>
      <c r="J45" s="397" t="s">
        <v>572</v>
      </c>
      <c r="K45" s="413" t="n">
        <f aca="false">G45</f>
        <v>0.25</v>
      </c>
      <c r="L45" s="460"/>
      <c r="M45" s="385" t="s">
        <v>35</v>
      </c>
      <c r="N45" s="385"/>
      <c r="O45" s="385"/>
      <c r="P45" s="385"/>
      <c r="Q45" s="385"/>
      <c r="R45" s="385"/>
    </row>
    <row r="46" customFormat="false" ht="15.75" hidden="false" customHeight="true" outlineLevel="0" collapsed="false">
      <c r="A46" s="391"/>
      <c r="B46" s="414" t="s">
        <v>583</v>
      </c>
      <c r="C46" s="414"/>
      <c r="D46" s="409" t="s">
        <v>574</v>
      </c>
      <c r="E46" s="410" t="s">
        <v>584</v>
      </c>
      <c r="F46" s="411" t="s">
        <v>564</v>
      </c>
      <c r="G46" s="409" t="n">
        <v>1.1</v>
      </c>
      <c r="H46" s="415" t="s">
        <v>585</v>
      </c>
      <c r="I46" s="463" t="s">
        <v>586</v>
      </c>
      <c r="J46" s="397" t="s">
        <v>572</v>
      </c>
      <c r="K46" s="413" t="n">
        <f aca="false">G46</f>
        <v>1.1</v>
      </c>
      <c r="L46" s="464" t="n">
        <f aca="false">SUM(K46:K47)-1</f>
        <v>1.3</v>
      </c>
      <c r="M46" s="384" t="s">
        <v>587</v>
      </c>
      <c r="N46" s="384"/>
      <c r="O46" s="385"/>
      <c r="P46" s="385"/>
      <c r="Q46" s="385"/>
      <c r="R46" s="385"/>
    </row>
    <row r="47" customFormat="false" ht="20.25" hidden="false" customHeight="true" outlineLevel="0" collapsed="false">
      <c r="A47" s="391"/>
      <c r="B47" s="414" t="s">
        <v>588</v>
      </c>
      <c r="C47" s="414"/>
      <c r="D47" s="409" t="s">
        <v>574</v>
      </c>
      <c r="E47" s="410" t="s">
        <v>35</v>
      </c>
      <c r="F47" s="411" t="s">
        <v>564</v>
      </c>
      <c r="G47" s="409" t="n">
        <v>1.2</v>
      </c>
      <c r="H47" s="415" t="s">
        <v>589</v>
      </c>
      <c r="I47" s="416" t="s">
        <v>586</v>
      </c>
      <c r="J47" s="397" t="s">
        <v>572</v>
      </c>
      <c r="K47" s="413" t="n">
        <f aca="false">G47</f>
        <v>1.2</v>
      </c>
      <c r="L47" s="460"/>
      <c r="M47" s="384"/>
      <c r="N47" s="384"/>
      <c r="O47" s="385"/>
      <c r="P47" s="385"/>
      <c r="Q47" s="385"/>
      <c r="R47" s="385"/>
    </row>
    <row r="48" customFormat="false" ht="14.25" hidden="false" customHeight="true" outlineLevel="0" collapsed="false">
      <c r="A48" s="391"/>
      <c r="B48" s="397"/>
      <c r="C48" s="398"/>
      <c r="D48" s="409" t="s">
        <v>574</v>
      </c>
      <c r="E48" s="418" t="s">
        <v>603</v>
      </c>
      <c r="F48" s="411" t="s">
        <v>564</v>
      </c>
      <c r="G48" s="409" t="n">
        <v>1.08</v>
      </c>
      <c r="H48" s="412" t="s">
        <v>240</v>
      </c>
      <c r="I48" s="412"/>
      <c r="J48" s="397" t="s">
        <v>572</v>
      </c>
      <c r="K48" s="413" t="n">
        <f aca="false">G48</f>
        <v>1.08</v>
      </c>
      <c r="L48" s="460"/>
      <c r="M48" s="385"/>
      <c r="N48" s="385"/>
      <c r="O48" s="385"/>
      <c r="P48" s="385"/>
      <c r="Q48" s="385"/>
      <c r="R48" s="385"/>
    </row>
    <row r="49" customFormat="false" ht="15" hidden="false" customHeight="false" outlineLevel="0" collapsed="false">
      <c r="A49" s="465"/>
      <c r="B49" s="397"/>
      <c r="C49" s="398"/>
      <c r="D49" s="466"/>
      <c r="E49" s="467"/>
      <c r="F49" s="468"/>
      <c r="G49" s="469"/>
      <c r="H49" s="470"/>
      <c r="I49" s="470"/>
      <c r="J49" s="420"/>
      <c r="K49" s="471"/>
      <c r="L49" s="460" t="n">
        <f aca="false">K40*K43*K44*K45*K46*K48*K47</f>
        <v>25982</v>
      </c>
      <c r="M49" s="385"/>
      <c r="N49" s="385"/>
      <c r="O49" s="385"/>
      <c r="P49" s="385"/>
      <c r="Q49" s="385"/>
      <c r="R49" s="385"/>
    </row>
    <row r="50" customFormat="false" ht="15" hidden="true" customHeight="false" outlineLevel="0" collapsed="false">
      <c r="A50" s="465"/>
      <c r="B50" s="420"/>
      <c r="C50" s="421"/>
      <c r="D50" s="422"/>
      <c r="E50" s="423"/>
      <c r="F50" s="423"/>
      <c r="G50" s="423"/>
      <c r="H50" s="424"/>
      <c r="I50" s="421"/>
      <c r="J50" s="420"/>
      <c r="K50" s="421"/>
      <c r="L50" s="425"/>
      <c r="M50" s="385"/>
      <c r="N50" s="385"/>
      <c r="O50" s="385"/>
      <c r="P50" s="385"/>
      <c r="Q50" s="385"/>
      <c r="R50" s="385"/>
    </row>
    <row r="51" customFormat="false" ht="42" hidden="false" customHeight="true" outlineLevel="0" collapsed="false">
      <c r="A51" s="456" t="s">
        <v>383</v>
      </c>
      <c r="B51" s="392" t="s">
        <v>604</v>
      </c>
      <c r="C51" s="392"/>
      <c r="D51" s="393" t="s">
        <v>599</v>
      </c>
      <c r="E51" s="393"/>
      <c r="F51" s="393"/>
      <c r="G51" s="393"/>
      <c r="H51" s="393"/>
      <c r="I51" s="393"/>
      <c r="J51" s="394"/>
      <c r="K51" s="395"/>
      <c r="L51" s="457" t="s">
        <v>35</v>
      </c>
      <c r="M51" s="385"/>
      <c r="N51" s="385"/>
      <c r="O51" s="385"/>
      <c r="P51" s="385"/>
      <c r="Q51" s="385"/>
      <c r="R51" s="385"/>
    </row>
    <row r="52" customFormat="false" ht="12.75" hidden="false" customHeight="false" outlineLevel="0" collapsed="false">
      <c r="A52" s="391"/>
      <c r="B52" s="397"/>
      <c r="C52" s="398"/>
      <c r="D52" s="399" t="s">
        <v>563</v>
      </c>
      <c r="E52" s="400"/>
      <c r="F52" s="400" t="s">
        <v>564</v>
      </c>
      <c r="G52" s="458" t="n">
        <v>80000</v>
      </c>
      <c r="H52" s="400" t="s">
        <v>565</v>
      </c>
      <c r="I52" s="400" t="s">
        <v>600</v>
      </c>
      <c r="J52" s="402"/>
      <c r="K52" s="459" t="n">
        <f aca="false">G52</f>
        <v>80000</v>
      </c>
      <c r="L52" s="460"/>
      <c r="M52" s="385"/>
      <c r="N52" s="385"/>
      <c r="O52" s="385"/>
      <c r="P52" s="385"/>
      <c r="Q52" s="385"/>
      <c r="R52" s="385"/>
    </row>
    <row r="53" customFormat="false" ht="12.75" hidden="false" customHeight="false" outlineLevel="0" collapsed="false">
      <c r="A53" s="391"/>
      <c r="B53" s="397"/>
      <c r="C53" s="398"/>
      <c r="D53" s="399" t="s">
        <v>567</v>
      </c>
      <c r="E53" s="400"/>
      <c r="F53" s="400" t="s">
        <v>564</v>
      </c>
      <c r="G53" s="458" t="n">
        <v>0</v>
      </c>
      <c r="H53" s="400" t="s">
        <v>565</v>
      </c>
      <c r="I53" s="400" t="str">
        <f aca="false">I52</f>
        <v>Табл. №4 п.8.2</v>
      </c>
      <c r="J53" s="402" t="s">
        <v>568</v>
      </c>
      <c r="K53" s="461" t="n">
        <f aca="false">G53</f>
        <v>0</v>
      </c>
      <c r="L53" s="460"/>
      <c r="M53" s="385"/>
      <c r="N53" s="385"/>
      <c r="O53" s="385"/>
      <c r="P53" s="385"/>
      <c r="Q53" s="385"/>
      <c r="R53" s="385"/>
    </row>
    <row r="54" customFormat="false" ht="12.75" hidden="false" customHeight="false" outlineLevel="0" collapsed="false">
      <c r="A54" s="391"/>
      <c r="B54" s="397"/>
      <c r="C54" s="398"/>
      <c r="D54" s="399" t="s">
        <v>570</v>
      </c>
      <c r="E54" s="400"/>
      <c r="F54" s="400" t="s">
        <v>564</v>
      </c>
      <c r="G54" s="399" t="n">
        <v>1</v>
      </c>
      <c r="H54" s="400" t="s">
        <v>601</v>
      </c>
      <c r="I54" s="400"/>
      <c r="J54" s="402" t="s">
        <v>572</v>
      </c>
      <c r="K54" s="407" t="n">
        <f aca="false">G54</f>
        <v>1</v>
      </c>
      <c r="L54" s="462" t="n">
        <f aca="false">K52</f>
        <v>80000</v>
      </c>
      <c r="M54" s="385"/>
      <c r="N54" s="385"/>
      <c r="O54" s="385"/>
      <c r="P54" s="385"/>
      <c r="Q54" s="385"/>
      <c r="R54" s="385"/>
    </row>
    <row r="55" customFormat="false" ht="14.25" hidden="false" customHeight="true" outlineLevel="0" collapsed="false">
      <c r="A55" s="391"/>
      <c r="B55" s="397" t="s">
        <v>573</v>
      </c>
      <c r="C55" s="398" t="n">
        <f aca="false">C20</f>
        <v>72.2</v>
      </c>
      <c r="D55" s="409" t="s">
        <v>574</v>
      </c>
      <c r="E55" s="410" t="s">
        <v>575</v>
      </c>
      <c r="F55" s="411" t="s">
        <v>564</v>
      </c>
      <c r="G55" s="409" t="n">
        <f aca="false">G43</f>
        <v>0.9</v>
      </c>
      <c r="H55" s="412" t="s">
        <v>576</v>
      </c>
      <c r="I55" s="412"/>
      <c r="J55" s="397" t="s">
        <v>572</v>
      </c>
      <c r="K55" s="413" t="n">
        <f aca="false">G55</f>
        <v>0.9</v>
      </c>
      <c r="L55" s="460"/>
      <c r="M55" s="384"/>
      <c r="N55" s="384"/>
      <c r="O55" s="385"/>
      <c r="P55" s="385"/>
      <c r="Q55" s="385"/>
      <c r="R55" s="385"/>
    </row>
    <row r="56" customFormat="false" ht="18" hidden="false" customHeight="true" outlineLevel="0" collapsed="false">
      <c r="A56" s="391"/>
      <c r="B56" s="397" t="s">
        <v>602</v>
      </c>
      <c r="C56" s="398" t="n">
        <f aca="false">C21</f>
        <v>25</v>
      </c>
      <c r="D56" s="409" t="s">
        <v>574</v>
      </c>
      <c r="E56" s="410" t="s">
        <v>578</v>
      </c>
      <c r="F56" s="411" t="s">
        <v>564</v>
      </c>
      <c r="G56" s="409" t="n">
        <f aca="false">G21</f>
        <v>0.9</v>
      </c>
      <c r="H56" s="412" t="s">
        <v>579</v>
      </c>
      <c r="I56" s="412"/>
      <c r="J56" s="397" t="s">
        <v>572</v>
      </c>
      <c r="K56" s="413" t="n">
        <f aca="false">G56</f>
        <v>0.9</v>
      </c>
      <c r="L56" s="460"/>
      <c r="M56" s="384"/>
      <c r="N56" s="384"/>
      <c r="O56" s="385"/>
      <c r="P56" s="385"/>
      <c r="Q56" s="385"/>
      <c r="R56" s="385"/>
    </row>
    <row r="57" customFormat="false" ht="16.5" hidden="false" customHeight="true" outlineLevel="0" collapsed="false">
      <c r="A57" s="391"/>
      <c r="B57" s="397" t="s">
        <v>580</v>
      </c>
      <c r="C57" s="406" t="s">
        <v>581</v>
      </c>
      <c r="D57" s="409" t="s">
        <v>574</v>
      </c>
      <c r="E57" s="411" t="n">
        <v>1</v>
      </c>
      <c r="F57" s="411" t="s">
        <v>564</v>
      </c>
      <c r="G57" s="409" t="n">
        <v>0.25</v>
      </c>
      <c r="H57" s="412" t="s">
        <v>600</v>
      </c>
      <c r="I57" s="412"/>
      <c r="J57" s="397" t="s">
        <v>572</v>
      </c>
      <c r="K57" s="413" t="n">
        <f aca="false">G57</f>
        <v>0.25</v>
      </c>
      <c r="L57" s="460"/>
      <c r="M57" s="385" t="s">
        <v>35</v>
      </c>
      <c r="N57" s="385"/>
      <c r="O57" s="385"/>
      <c r="P57" s="385"/>
      <c r="Q57" s="385"/>
      <c r="R57" s="385"/>
    </row>
    <row r="58" customFormat="false" ht="15" hidden="false" customHeight="true" outlineLevel="0" collapsed="false">
      <c r="A58" s="391"/>
      <c r="B58" s="414" t="s">
        <v>583</v>
      </c>
      <c r="C58" s="414"/>
      <c r="D58" s="409" t="s">
        <v>574</v>
      </c>
      <c r="E58" s="410" t="s">
        <v>584</v>
      </c>
      <c r="F58" s="411" t="s">
        <v>564</v>
      </c>
      <c r="G58" s="409" t="n">
        <v>1.1</v>
      </c>
      <c r="H58" s="415" t="s">
        <v>585</v>
      </c>
      <c r="I58" s="416" t="s">
        <v>586</v>
      </c>
      <c r="J58" s="397" t="s">
        <v>572</v>
      </c>
      <c r="K58" s="413" t="n">
        <f aca="false">G58</f>
        <v>1.1</v>
      </c>
      <c r="L58" s="464" t="n">
        <f aca="false">SUM(K58:K59)-1</f>
        <v>1.3</v>
      </c>
      <c r="M58" s="384" t="s">
        <v>587</v>
      </c>
      <c r="N58" s="384"/>
      <c r="O58" s="385"/>
      <c r="P58" s="385"/>
      <c r="Q58" s="385"/>
      <c r="R58" s="385"/>
    </row>
    <row r="59" customFormat="false" ht="15" hidden="false" customHeight="true" outlineLevel="0" collapsed="false">
      <c r="A59" s="391"/>
      <c r="B59" s="414" t="s">
        <v>588</v>
      </c>
      <c r="C59" s="414"/>
      <c r="D59" s="409" t="s">
        <v>574</v>
      </c>
      <c r="E59" s="410" t="s">
        <v>35</v>
      </c>
      <c r="F59" s="411" t="s">
        <v>564</v>
      </c>
      <c r="G59" s="409" t="n">
        <v>1.2</v>
      </c>
      <c r="H59" s="415" t="s">
        <v>589</v>
      </c>
      <c r="I59" s="416" t="s">
        <v>586</v>
      </c>
      <c r="J59" s="397" t="s">
        <v>572</v>
      </c>
      <c r="K59" s="413" t="n">
        <f aca="false">G59</f>
        <v>1.2</v>
      </c>
      <c r="L59" s="460"/>
      <c r="M59" s="384"/>
      <c r="N59" s="384"/>
      <c r="O59" s="385"/>
      <c r="P59" s="385"/>
      <c r="Q59" s="385"/>
      <c r="R59" s="385"/>
    </row>
    <row r="60" customFormat="false" ht="14.25" hidden="false" customHeight="true" outlineLevel="0" collapsed="false">
      <c r="A60" s="391"/>
      <c r="B60" s="397"/>
      <c r="C60" s="398"/>
      <c r="D60" s="409" t="s">
        <v>574</v>
      </c>
      <c r="E60" s="418" t="s">
        <v>603</v>
      </c>
      <c r="F60" s="411" t="s">
        <v>564</v>
      </c>
      <c r="G60" s="409" t="n">
        <v>1.08</v>
      </c>
      <c r="H60" s="412" t="s">
        <v>240</v>
      </c>
      <c r="I60" s="412"/>
      <c r="J60" s="397" t="s">
        <v>572</v>
      </c>
      <c r="K60" s="413" t="n">
        <f aca="false">G60</f>
        <v>1.08</v>
      </c>
      <c r="L60" s="460"/>
      <c r="M60" s="385"/>
      <c r="N60" s="385"/>
      <c r="O60" s="385"/>
      <c r="P60" s="385"/>
      <c r="Q60" s="385"/>
      <c r="R60" s="385"/>
    </row>
    <row r="61" customFormat="false" ht="15" hidden="false" customHeight="true" outlineLevel="0" collapsed="false">
      <c r="A61" s="472"/>
      <c r="B61" s="397"/>
      <c r="C61" s="398"/>
      <c r="D61" s="473"/>
      <c r="E61" s="418"/>
      <c r="F61" s="411"/>
      <c r="G61" s="409"/>
      <c r="H61" s="474"/>
      <c r="I61" s="474"/>
      <c r="J61" s="397"/>
      <c r="K61" s="413"/>
      <c r="L61" s="460" t="n">
        <f aca="false">K52*K55*K56*K57*K58*K60*K59</f>
        <v>23095</v>
      </c>
      <c r="M61" s="385"/>
      <c r="N61" s="385"/>
      <c r="O61" s="385"/>
      <c r="P61" s="385"/>
      <c r="Q61" s="385"/>
      <c r="R61" s="385"/>
    </row>
    <row r="62" customFormat="false" ht="13.5" hidden="false" customHeight="true" outlineLevel="0" collapsed="false">
      <c r="A62" s="475"/>
      <c r="B62" s="476" t="s">
        <v>605</v>
      </c>
      <c r="C62" s="476"/>
      <c r="D62" s="476"/>
      <c r="E62" s="476"/>
      <c r="F62" s="476"/>
      <c r="G62" s="476"/>
      <c r="H62" s="476"/>
      <c r="I62" s="476"/>
      <c r="J62" s="476"/>
      <c r="K62" s="477"/>
      <c r="L62" s="478" t="e">
        <f aca="false">L27+L38+L49+L61</f>
        <v>#VALUE!</v>
      </c>
      <c r="M62" s="385"/>
      <c r="N62" s="385"/>
      <c r="O62" s="385"/>
      <c r="P62" s="385"/>
      <c r="Q62" s="385"/>
      <c r="R62" s="385"/>
    </row>
    <row r="63" customFormat="false" ht="14.25" hidden="false" customHeight="true" outlineLevel="0" collapsed="false">
      <c r="A63" s="479" t="s">
        <v>606</v>
      </c>
      <c r="B63" s="480" t="s">
        <v>607</v>
      </c>
      <c r="C63" s="480"/>
      <c r="D63" s="481" t="s">
        <v>574</v>
      </c>
      <c r="E63" s="482" t="n">
        <v>1</v>
      </c>
      <c r="F63" s="483" t="s">
        <v>564</v>
      </c>
      <c r="G63" s="484" t="n">
        <v>0.1</v>
      </c>
      <c r="H63" s="485" t="s">
        <v>608</v>
      </c>
      <c r="I63" s="485"/>
      <c r="J63" s="481" t="s">
        <v>572</v>
      </c>
      <c r="K63" s="486" t="n">
        <v>0.1</v>
      </c>
      <c r="L63" s="487" t="s">
        <v>35</v>
      </c>
    </row>
    <row r="64" customFormat="false" ht="15" hidden="false" customHeight="true" outlineLevel="0" collapsed="false">
      <c r="A64" s="479"/>
      <c r="B64" s="488" t="s">
        <v>609</v>
      </c>
      <c r="C64" s="489" t="e">
        <f aca="false">L62</f>
        <v>#VALUE!</v>
      </c>
      <c r="D64" s="490"/>
      <c r="E64" s="491"/>
      <c r="F64" s="492"/>
      <c r="G64" s="493"/>
      <c r="H64" s="494"/>
      <c r="I64" s="494"/>
      <c r="J64" s="493"/>
      <c r="K64" s="495"/>
      <c r="L64" s="496" t="e">
        <f aca="false">C64*K63</f>
        <v>#VALUE!</v>
      </c>
    </row>
    <row r="65" customFormat="false" ht="28.5" hidden="false" customHeight="true" outlineLevel="0" collapsed="false">
      <c r="A65" s="497" t="s">
        <v>610</v>
      </c>
      <c r="B65" s="424" t="s">
        <v>611</v>
      </c>
      <c r="C65" s="498"/>
      <c r="D65" s="499" t="s">
        <v>574</v>
      </c>
      <c r="E65" s="500" t="s">
        <v>35</v>
      </c>
      <c r="F65" s="423" t="s">
        <v>564</v>
      </c>
      <c r="G65" s="501" t="n">
        <v>1.2</v>
      </c>
      <c r="H65" s="498"/>
      <c r="I65" s="498"/>
      <c r="J65" s="424" t="s">
        <v>572</v>
      </c>
      <c r="K65" s="502" t="n">
        <f aca="false">G65</f>
        <v>1.2</v>
      </c>
      <c r="L65" s="503" t="e">
        <f aca="false">L62*K65</f>
        <v>#VALUE!</v>
      </c>
      <c r="M65" s="385"/>
      <c r="N65" s="384"/>
      <c r="O65" s="385"/>
      <c r="P65" s="385"/>
      <c r="Q65" s="385"/>
      <c r="R65" s="385"/>
    </row>
    <row r="66" customFormat="false" ht="69" hidden="false" customHeight="true" outlineLevel="0" collapsed="false">
      <c r="A66" s="497" t="s">
        <v>612</v>
      </c>
      <c r="B66" s="424" t="s">
        <v>613</v>
      </c>
      <c r="C66" s="498"/>
      <c r="D66" s="499" t="s">
        <v>574</v>
      </c>
      <c r="E66" s="500" t="s">
        <v>614</v>
      </c>
      <c r="F66" s="423" t="s">
        <v>564</v>
      </c>
      <c r="G66" s="423" t="n">
        <v>4.53</v>
      </c>
      <c r="H66" s="498" t="s">
        <v>73</v>
      </c>
      <c r="I66" s="498"/>
      <c r="J66" s="424" t="s">
        <v>572</v>
      </c>
      <c r="K66" s="502" t="n">
        <f aca="false">G66</f>
        <v>4.53</v>
      </c>
      <c r="L66" s="503" t="e">
        <f aca="false">L65*G66</f>
        <v>#VALUE!</v>
      </c>
      <c r="M66" s="385"/>
      <c r="N66" s="385"/>
      <c r="O66" s="385"/>
      <c r="P66" s="385"/>
      <c r="Q66" s="385"/>
      <c r="R66" s="385"/>
    </row>
    <row r="67" customFormat="false" ht="13.5" hidden="false" customHeight="true" outlineLevel="0" collapsed="false">
      <c r="A67" s="475"/>
      <c r="B67" s="504" t="s">
        <v>615</v>
      </c>
      <c r="C67" s="504"/>
      <c r="D67" s="504"/>
      <c r="E67" s="504"/>
      <c r="F67" s="504"/>
      <c r="G67" s="504"/>
      <c r="H67" s="504"/>
      <c r="I67" s="504"/>
      <c r="J67" s="504"/>
      <c r="K67" s="504"/>
      <c r="L67" s="505" t="e">
        <f aca="false">L66/1000</f>
        <v>#VALUE!</v>
      </c>
      <c r="M67" s="385"/>
      <c r="N67" s="385"/>
      <c r="O67" s="385"/>
      <c r="P67" s="385"/>
      <c r="Q67" s="385"/>
      <c r="R67" s="385"/>
    </row>
    <row r="68" customFormat="false" ht="12.75" hidden="false" customHeight="false" outlineLevel="0" collapsed="false">
      <c r="M68" s="385"/>
      <c r="N68" s="385"/>
      <c r="O68" s="385"/>
      <c r="P68" s="385"/>
      <c r="Q68" s="385"/>
      <c r="R68" s="385"/>
    </row>
    <row r="69" customFormat="false" ht="12.75" hidden="false" customHeight="false" outlineLevel="0" collapsed="false">
      <c r="B69" s="506"/>
      <c r="C69" s="506"/>
      <c r="D69" s="506"/>
      <c r="E69" s="506"/>
      <c r="F69" s="506"/>
      <c r="G69" s="506"/>
      <c r="H69" s="506"/>
      <c r="M69" s="385"/>
      <c r="N69" s="385"/>
      <c r="O69" s="385"/>
      <c r="P69" s="385"/>
      <c r="Q69" s="385"/>
      <c r="R69" s="385"/>
    </row>
    <row r="70" customFormat="false" ht="15.75" hidden="false" customHeight="false" outlineLevel="0" collapsed="false">
      <c r="A70" s="507"/>
      <c r="B70" s="507"/>
      <c r="C70" s="508"/>
      <c r="D70" s="509"/>
      <c r="E70" s="509"/>
      <c r="F70" s="509"/>
      <c r="G70" s="509"/>
      <c r="H70" s="509"/>
      <c r="I70" s="509"/>
      <c r="J70" s="509"/>
      <c r="K70" s="509"/>
      <c r="L70" s="509"/>
      <c r="M70" s="385"/>
      <c r="N70" s="385"/>
      <c r="O70" s="385"/>
      <c r="P70" s="385"/>
      <c r="Q70" s="385"/>
      <c r="R70" s="385"/>
    </row>
    <row r="71" customFormat="false" ht="15.75" hidden="false" customHeight="false" outlineLevel="0" collapsed="false">
      <c r="A71" s="508"/>
      <c r="B71" s="508"/>
      <c r="C71" s="508"/>
      <c r="D71" s="510"/>
      <c r="E71" s="510"/>
      <c r="F71" s="510"/>
      <c r="G71" s="510"/>
      <c r="H71" s="510"/>
      <c r="I71" s="510"/>
      <c r="J71" s="511"/>
      <c r="K71" s="512"/>
      <c r="L71" s="512"/>
      <c r="M71" s="385"/>
      <c r="N71" s="385"/>
      <c r="O71" s="385"/>
      <c r="P71" s="385"/>
      <c r="Q71" s="385"/>
      <c r="R71" s="385"/>
    </row>
    <row r="72" customFormat="false" ht="15.75" hidden="false" customHeight="false" outlineLevel="0" collapsed="false">
      <c r="A72" s="513"/>
      <c r="B72" s="513"/>
      <c r="C72" s="513"/>
      <c r="D72" s="513"/>
      <c r="E72" s="513"/>
      <c r="F72" s="513"/>
      <c r="G72" s="513"/>
      <c r="H72" s="513"/>
      <c r="I72" s="513"/>
      <c r="J72" s="513"/>
      <c r="K72" s="513"/>
      <c r="L72" s="513"/>
      <c r="M72" s="385"/>
      <c r="N72" s="385"/>
      <c r="O72" s="385"/>
      <c r="P72" s="385"/>
      <c r="Q72" s="385"/>
      <c r="R72" s="385"/>
    </row>
    <row r="73" customFormat="false" ht="15.75" hidden="false" customHeight="true" outlineLevel="0" collapsed="false">
      <c r="A73" s="514" t="s">
        <v>35</v>
      </c>
      <c r="B73" s="514"/>
      <c r="C73" s="515"/>
      <c r="D73" s="516"/>
      <c r="E73" s="516"/>
      <c r="F73" s="517"/>
      <c r="M73" s="385"/>
      <c r="N73" s="385"/>
      <c r="O73" s="385"/>
      <c r="P73" s="385"/>
      <c r="Q73" s="385"/>
      <c r="R73" s="385"/>
    </row>
    <row r="74" customFormat="false" ht="15.75" hidden="false" customHeight="false" outlineLevel="0" collapsed="false">
      <c r="A74" s="518"/>
      <c r="B74" s="518"/>
      <c r="C74" s="518"/>
      <c r="D74" s="513"/>
      <c r="E74" s="513"/>
      <c r="F74" s="519"/>
      <c r="M74" s="385"/>
      <c r="N74" s="385"/>
      <c r="O74" s="385"/>
      <c r="P74" s="385"/>
      <c r="Q74" s="385"/>
      <c r="R74" s="385"/>
    </row>
  </sheetData>
  <mergeCells count="65">
    <mergeCell ref="A1:L1"/>
    <mergeCell ref="A2:L2"/>
    <mergeCell ref="A3:L3"/>
    <mergeCell ref="A4:L4"/>
    <mergeCell ref="A5:L5"/>
    <mergeCell ref="A6:L6"/>
    <mergeCell ref="A7:L7"/>
    <mergeCell ref="A13:A14"/>
    <mergeCell ref="B13:B14"/>
    <mergeCell ref="D13:I14"/>
    <mergeCell ref="J13:K13"/>
    <mergeCell ref="L13:L14"/>
    <mergeCell ref="J14:K14"/>
    <mergeCell ref="D15:I15"/>
    <mergeCell ref="D16:I16"/>
    <mergeCell ref="B17:C17"/>
    <mergeCell ref="D17:I17"/>
    <mergeCell ref="H21:I21"/>
    <mergeCell ref="H22:I22"/>
    <mergeCell ref="H23:I23"/>
    <mergeCell ref="B24:C24"/>
    <mergeCell ref="B25:C25"/>
    <mergeCell ref="H26:I26"/>
    <mergeCell ref="B28:C29"/>
    <mergeCell ref="D28:I28"/>
    <mergeCell ref="B32:C32"/>
    <mergeCell ref="H32:I32"/>
    <mergeCell ref="H33:I33"/>
    <mergeCell ref="H34:I34"/>
    <mergeCell ref="B35:C35"/>
    <mergeCell ref="B36:C36"/>
    <mergeCell ref="H37:I37"/>
    <mergeCell ref="B38:C38"/>
    <mergeCell ref="H38:I38"/>
    <mergeCell ref="B39:C39"/>
    <mergeCell ref="D39:I39"/>
    <mergeCell ref="H43:I43"/>
    <mergeCell ref="H44:I44"/>
    <mergeCell ref="H45:I45"/>
    <mergeCell ref="B46:C46"/>
    <mergeCell ref="B47:C47"/>
    <mergeCell ref="H48:I48"/>
    <mergeCell ref="A49:A50"/>
    <mergeCell ref="H49:I49"/>
    <mergeCell ref="B51:C51"/>
    <mergeCell ref="D51:I51"/>
    <mergeCell ref="H55:I55"/>
    <mergeCell ref="H56:I56"/>
    <mergeCell ref="H57:I57"/>
    <mergeCell ref="B58:C58"/>
    <mergeCell ref="B59:C59"/>
    <mergeCell ref="H60:I60"/>
    <mergeCell ref="H61:I61"/>
    <mergeCell ref="B62:J62"/>
    <mergeCell ref="A63:A64"/>
    <mergeCell ref="B63:C63"/>
    <mergeCell ref="H63:I63"/>
    <mergeCell ref="H64:I64"/>
    <mergeCell ref="H65:I65"/>
    <mergeCell ref="H66:I66"/>
    <mergeCell ref="B67:K67"/>
    <mergeCell ref="A70:B70"/>
    <mergeCell ref="D70:L70"/>
    <mergeCell ref="D71:I71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ронова Елена Михайловна</cp:lastModifiedBy>
  <cp:lastPrinted>2021-02-02T03:51:48Z</cp:lastPrinted>
  <dcterms:modified xsi:type="dcterms:W3CDTF">2021-02-25T03:57:55Z</dcterms:modified>
  <cp:revision>0</cp:revision>
  <dc:subject/>
  <dc:title/>
</cp:coreProperties>
</file>