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2"/>
  </bookViews>
  <sheets>
    <sheet name="Свод -к" sheetId="1" state="visible" r:id="rId2"/>
    <sheet name="Смета-сид" sheetId="2" state="visible" r:id="rId3"/>
    <sheet name="Смета-проект" sheetId="3" state="visible" r:id="rId4"/>
    <sheet name="смета-геодез" sheetId="4" state="visible" r:id="rId5"/>
    <sheet name="Смета-геол" sheetId="5" state="visible" r:id="rId6"/>
    <sheet name="Смета-гидрол" sheetId="6" state="visible" r:id="rId7"/>
    <sheet name="Смета-геофиз" sheetId="7" state="visible" r:id="rId8"/>
    <sheet name="смета-экол" sheetId="8" state="visible" r:id="rId9"/>
    <sheet name="ИСКЮЧЕН Смета 9 арх" sheetId="9" state="hidden" r:id="rId10"/>
    <sheet name="Предпроектное обследование" sheetId="10" state="visible" r:id="rId11"/>
    <sheet name="Смета-экспертиза изыск" sheetId="11" state="visible" r:id="rId12"/>
    <sheet name="Смета экспертиза ПД" sheetId="12" state="visible" r:id="rId13"/>
    <sheet name="Смета-проект (2)" sheetId="13" state="visible" r:id="rId14"/>
    <sheet name="Достоверность" sheetId="14" state="hidden" r:id="rId15"/>
    <sheet name="ППТ" sheetId="15" state="visible" r:id="rId16"/>
    <sheet name="Переустройство газ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8" name="_xlnm.Print_Area" vbProcedure="false">'ИСКЮЧЕН Смета 9 арх'!$A$1:$G$23</definedName>
    <definedName function="false" hidden="false" localSheetId="0" name="_xlnm.Print_Area" vbProcedure="false">'Свод -к'!$A$1:$F$37</definedName>
    <definedName function="false" hidden="false" localSheetId="3" name="_xlnm.Print_Titles" vbProcedure="false">'смета-геодез'!$14:$14</definedName>
    <definedName function="false" hidden="false" localSheetId="4" name="_xlnm.Print_Area" vbProcedure="false">'Смета-геол'!$A$1:$H$86</definedName>
    <definedName function="false" hidden="false" localSheetId="4" name="_xlnm.Print_Titles" vbProcedure="false">'Смета-геол'!$8:$10</definedName>
    <definedName function="false" hidden="false" localSheetId="6" name="_xlnm.Print_Titles" vbProcedure="false">'Смета-геофиз'!$21:$21</definedName>
    <definedName function="false" hidden="false" localSheetId="5" name="_xlnm.Print_Titles" vbProcedure="false">'Смета-гидрол'!$14:$14</definedName>
    <definedName function="false" hidden="false" localSheetId="2" name="_xlnm.Print_Titles" vbProcedure="false">'Смета-проект'!$15:$15</definedName>
    <definedName function="false" hidden="false" localSheetId="12" name="_xlnm.Print_Titles" vbProcedure="false">'Смета-проект (2)'!$15:$15</definedName>
    <definedName function="false" hidden="false" name="NumTxt" vbProcedure="false">#NAME?</definedName>
    <definedName function="false" hidden="false" localSheetId="11" name="NumTxt" vbProcedure="false">#NAME?</definedName>
    <definedName function="false" hidden="false" localSheetId="12" name="NumTx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624">
  <si>
    <t xml:space="preserve">Сводная смета</t>
  </si>
  <si>
    <t xml:space="preserve">на выполнение инженерных изысканий и осуществление подготовки проектной документации в целях реконструкции объекта капитального строительства   </t>
  </si>
  <si>
    <t xml:space="preserve">Наименование проектной организации:</t>
  </si>
  <si>
    <t xml:space="preserve">«Реконструкция моста через р.Туру на км 27+930 автомобильной дороги «Подъезд к г.Верхотурье от км 276+515 а/д «г.Екатеринбург – г.Нижний Тагил – г.Серов» с подходами на территории городского округа Верхотурский»   </t>
  </si>
  <si>
    <t xml:space="preserve">Наименование организации-заказчика:</t>
  </si>
  <si>
    <t xml:space="preserve">ГКУ СО "Управление автодорог"</t>
  </si>
  <si>
    <t xml:space="preserve">№ п.п.</t>
  </si>
  <si>
    <t xml:space="preserve">Стадия проектирования,  наименование работ</t>
  </si>
  <si>
    <t xml:space="preserve">№№ смет</t>
  </si>
  <si>
    <t xml:space="preserve">Стоимость в текущих ценах</t>
  </si>
  <si>
    <t xml:space="preserve"> тыс.руб.</t>
  </si>
  <si>
    <t xml:space="preserve">Сбор исходных данных</t>
  </si>
  <si>
    <t xml:space="preserve">Смета №</t>
  </si>
  <si>
    <t xml:space="preserve">Разработка проектной документации</t>
  </si>
  <si>
    <t xml:space="preserve">Смета на переустройство газопровода</t>
  </si>
  <si>
    <t xml:space="preserve">Инженерно-геодезические работы</t>
  </si>
  <si>
    <t xml:space="preserve">Инженерно-геологические работы</t>
  </si>
  <si>
    <t xml:space="preserve">Инженерно-гидрологические работы</t>
  </si>
  <si>
    <t xml:space="preserve">Геофизические работы, подготовка заключения о сейсмичности</t>
  </si>
  <si>
    <t xml:space="preserve">Инженерно-экологические работы</t>
  </si>
  <si>
    <t xml:space="preserve">Предпроектное обследование сооружения</t>
  </si>
  <si>
    <t xml:space="preserve">Археологические изыскания</t>
  </si>
  <si>
    <t xml:space="preserve">Стоимость проведения государственной экспертизы материалов изысканий </t>
  </si>
  <si>
    <t xml:space="preserve">Стоимость проведения  экспертизы проектной документации</t>
  </si>
  <si>
    <t xml:space="preserve">Итого по сводной смете</t>
  </si>
  <si>
    <t xml:space="preserve"> </t>
  </si>
  <si>
    <t xml:space="preserve">НДС 20%</t>
  </si>
  <si>
    <t xml:space="preserve">Всего с НДС в текущих ценах</t>
  </si>
  <si>
    <t xml:space="preserve"> 1 квартала 2021г.</t>
  </si>
  <si>
    <t xml:space="preserve">Наименование объекта:</t>
  </si>
  <si>
    <t xml:space="preserve">ГКУ СО «Управление автодорог»</t>
  </si>
  <si>
    <t xml:space="preserve">Характеристика предприятия, задания или виды работ</t>
  </si>
  <si>
    <t xml:space="preserve">№№ частей, глав, таблиц и пунктов указаний к разделу или главе сборника цен на проектные работы для строительства</t>
  </si>
  <si>
    <t xml:space="preserve">Расчет стоимости</t>
  </si>
  <si>
    <t xml:space="preserve">Стоимость [руб.]</t>
  </si>
  <si>
    <t xml:space="preserve">(A+ВxX)xK</t>
  </si>
  <si>
    <t xml:space="preserve">Сбор исходных данных для мостов</t>
  </si>
  <si>
    <t xml:space="preserve">Сборник цен на выполнение работ по сбору исходных данных  (Москва, 1989г.)</t>
  </si>
  <si>
    <t xml:space="preserve">A</t>
  </si>
  <si>
    <t xml:space="preserve">=</t>
  </si>
  <si>
    <t xml:space="preserve">руб.</t>
  </si>
  <si>
    <t xml:space="preserve">Табл.5</t>
  </si>
  <si>
    <t xml:space="preserve">длина МП 105,6м</t>
  </si>
  <si>
    <t xml:space="preserve">3 кат дороги</t>
  </si>
  <si>
    <t xml:space="preserve">К</t>
  </si>
  <si>
    <t xml:space="preserve">Постановление Госстроя СССР от 25.12.90 №21-д  </t>
  </si>
  <si>
    <t xml:space="preserve">х</t>
  </si>
  <si>
    <t xml:space="preserve">Приложение 2 (К6-работа в охранной зоне рек)  </t>
  </si>
  <si>
    <t xml:space="preserve">Районный коэффициент Общие указания  п.3в</t>
  </si>
  <si>
    <t xml:space="preserve">Расходы на внешний транспорт СБЦ 1982г.т.5  </t>
  </si>
  <si>
    <t xml:space="preserve">реконструкция </t>
  </si>
  <si>
    <t xml:space="preserve">На объем работ по согласованию с Заказчиком</t>
  </si>
  <si>
    <t xml:space="preserve">Итого в ценах 1991 г.</t>
  </si>
  <si>
    <t xml:space="preserve">Пересчет в текущие цены по п. сметы 1</t>
  </si>
  <si>
    <t xml:space="preserve">Письмо Минстрой РФ от 22.01.2021 N 1886-ИФ/09</t>
  </si>
  <si>
    <t xml:space="preserve">Итого по смете:</t>
  </si>
  <si>
    <t xml:space="preserve">Сто шесть тысяч девятьсот двадцать один рубль </t>
  </si>
  <si>
    <t xml:space="preserve">на разработку проектной документации</t>
  </si>
  <si>
    <t xml:space="preserve">Расчет стоимости       (A+ВxX)xK</t>
  </si>
  <si>
    <t xml:space="preserve">Разработка проектной  документации реконструкции моста</t>
  </si>
  <si>
    <t xml:space="preserve">Справочник базовых цен на проектные работы для строительства ''Искусственные сооружения'', 2015 г.</t>
  </si>
  <si>
    <t xml:space="preserve">Г10,0+2х1,5 </t>
  </si>
  <si>
    <t xml:space="preserve">Табл. №1 п.2.3</t>
  </si>
  <si>
    <t xml:space="preserve">+</t>
  </si>
  <si>
    <t xml:space="preserve">B</t>
  </si>
  <si>
    <t xml:space="preserve">длиной, м</t>
  </si>
  <si>
    <t xml:space="preserve">X</t>
  </si>
  <si>
    <t xml:space="preserve">м</t>
  </si>
  <si>
    <t xml:space="preserve">на стадию проектирования</t>
  </si>
  <si>
    <t xml:space="preserve"> ПД</t>
  </si>
  <si>
    <t xml:space="preserve">высота опор до, м</t>
  </si>
  <si>
    <t xml:space="preserve">2</t>
  </si>
  <si>
    <t xml:space="preserve">р.2 п.2.1.10                             на высоту опор</t>
  </si>
  <si>
    <t xml:space="preserve">шириной , м</t>
  </si>
  <si>
    <t xml:space="preserve">3</t>
  </si>
  <si>
    <t xml:space="preserve"> р.2 п.2.1.12                       на ширину сооружения</t>
  </si>
  <si>
    <t xml:space="preserve">районный коэффициент</t>
  </si>
  <si>
    <t xml:space="preserve">1,08</t>
  </si>
  <si>
    <t xml:space="preserve">к составу работ</t>
  </si>
  <si>
    <t xml:space="preserve">Разработка проектной  документации железобетонного пролетного строения </t>
  </si>
  <si>
    <t xml:space="preserve">Табл. №4 п.3.1</t>
  </si>
  <si>
    <t xml:space="preserve">длина пролета до, м</t>
  </si>
  <si>
    <t xml:space="preserve">1</t>
  </si>
  <si>
    <t xml:space="preserve">полная длина, м </t>
  </si>
  <si>
    <t xml:space="preserve">Прим. 2 к Табл. №4 - на сквозные фермы</t>
  </si>
  <si>
    <t xml:space="preserve">р.2 п.2.1.10 на высоту опор</t>
  </si>
  <si>
    <t xml:space="preserve"> р.2 п.2.1.12 на ширину сооружения</t>
  </si>
  <si>
    <t xml:space="preserve">р.2 п2.1.11</t>
  </si>
  <si>
    <t xml:space="preserve">Разработка проектной  документации устоя сборно-монолитной конструкции </t>
  </si>
  <si>
    <t xml:space="preserve">Табл. №4 п.8.2</t>
  </si>
  <si>
    <t xml:space="preserve">опора</t>
  </si>
  <si>
    <t xml:space="preserve"> р.2 п.2.1.12  на ширину сооружения</t>
  </si>
  <si>
    <t xml:space="preserve">Разработка проектной документации промеж.опоры сборно-монолитной конструкции </t>
  </si>
  <si>
    <t xml:space="preserve">Табл. №4 п.9.2</t>
  </si>
  <si>
    <t xml:space="preserve">Рыбохозяйственный раздел</t>
  </si>
  <si>
    <t xml:space="preserve">гл.1 п.1.7</t>
  </si>
  <si>
    <t xml:space="preserve">итого пп.1-4</t>
  </si>
  <si>
    <r>
      <rPr>
        <sz val="10"/>
        <rFont val="Times New Roman CYR"/>
        <family val="0"/>
      </rPr>
      <t xml:space="preserve">Разработка проектной документации подходов к сооружению для дороги </t>
    </r>
    <r>
      <rPr>
        <sz val="10"/>
        <color rgb="FFFF0000"/>
        <rFont val="Times New Roman CYR"/>
        <family val="0"/>
        <charset val="204"/>
      </rPr>
      <t xml:space="preserve">III категории</t>
    </r>
  </si>
  <si>
    <t xml:space="preserve">Справочник базовых цен на проектные работы для строительства ''Автомобильные  дороги общего пользования", 2007 г.</t>
  </si>
  <si>
    <t xml:space="preserve">Табл. №2 п. 1</t>
  </si>
  <si>
    <t xml:space="preserve">протяженность, км</t>
  </si>
  <si>
    <t xml:space="preserve">до 2</t>
  </si>
  <si>
    <t xml:space="preserve">0</t>
  </si>
  <si>
    <t xml:space="preserve">Табл. №2 п. 1 </t>
  </si>
  <si>
    <t xml:space="preserve">категория сложности проектирования</t>
  </si>
  <si>
    <t xml:space="preserve">I</t>
  </si>
  <si>
    <t xml:space="preserve">дорога</t>
  </si>
  <si>
    <r>
      <rPr>
        <sz val="10"/>
        <rFont val="Times New Roman CYR"/>
        <family val="0"/>
      </rPr>
      <t xml:space="preserve">Разработка проектной документации временной (объездной) дороги</t>
    </r>
    <r>
      <rPr>
        <sz val="10"/>
        <color rgb="FFFF0000"/>
        <rFont val="Times New Roman CYR"/>
        <family val="0"/>
        <charset val="204"/>
      </rPr>
      <t xml:space="preserve"> IV категории</t>
    </r>
  </si>
  <si>
    <t xml:space="preserve">п.4.7 ОП</t>
  </si>
  <si>
    <t xml:space="preserve">Разработка раздела ОВОС    пп.6-7</t>
  </si>
  <si>
    <t xml:space="preserve">гл.3 прим.п.3.7.21</t>
  </si>
  <si>
    <t xml:space="preserve">Разработка раздела "Мероприятия ГО и ЧС"</t>
  </si>
  <si>
    <t xml:space="preserve">Справочник базовых цен на проектные работы для строительства  «Инженерно-технические мероприятия гражданской обороны», 2006г. </t>
  </si>
  <si>
    <r>
      <rPr>
        <sz val="10"/>
        <rFont val="Times New Roman CYR"/>
        <family val="0"/>
        <charset val="204"/>
      </rPr>
      <t xml:space="preserve">С</t>
    </r>
    <r>
      <rPr>
        <i val="true"/>
        <sz val="8"/>
        <rFont val="Times New Roman CYR"/>
        <family val="0"/>
        <charset val="204"/>
      </rPr>
      <t xml:space="preserve">итм01</t>
    </r>
    <r>
      <rPr>
        <sz val="10"/>
        <rFont val="Times New Roman CYR"/>
        <family val="0"/>
        <charset val="204"/>
      </rPr>
      <t xml:space="preserve">=С</t>
    </r>
    <r>
      <rPr>
        <i val="true"/>
        <sz val="8"/>
        <rFont val="Times New Roman CYR"/>
        <family val="0"/>
        <charset val="204"/>
      </rPr>
      <t xml:space="preserve">итм01б</t>
    </r>
    <r>
      <rPr>
        <sz val="10"/>
        <rFont val="Times New Roman CYR"/>
        <family val="0"/>
        <charset val="204"/>
      </rPr>
      <t xml:space="preserve">хК</t>
    </r>
    <r>
      <rPr>
        <i val="true"/>
        <sz val="8"/>
        <rFont val="Times New Roman CYR"/>
        <family val="0"/>
        <charset val="204"/>
      </rPr>
      <t xml:space="preserve">ис</t>
    </r>
    <r>
      <rPr>
        <sz val="10"/>
        <rFont val="Times New Roman CYR"/>
        <family val="0"/>
        <charset val="204"/>
      </rPr>
      <t xml:space="preserve">хК</t>
    </r>
    <r>
      <rPr>
        <i val="true"/>
        <sz val="8"/>
        <rFont val="Times New Roman CYR"/>
        <family val="0"/>
        <charset val="204"/>
      </rPr>
      <t xml:space="preserve">го</t>
    </r>
    <r>
      <rPr>
        <sz val="10"/>
        <rFont val="Times New Roman CYR"/>
        <family val="0"/>
        <charset val="204"/>
      </rPr>
      <t xml:space="preserve">х хК</t>
    </r>
    <r>
      <rPr>
        <i val="true"/>
        <sz val="8"/>
        <rFont val="Times New Roman CYR"/>
        <family val="0"/>
        <charset val="204"/>
      </rPr>
      <t xml:space="preserve">пр</t>
    </r>
    <r>
      <rPr>
        <sz val="10"/>
        <rFont val="Times New Roman CYR"/>
        <family val="0"/>
        <charset val="204"/>
      </rPr>
      <t xml:space="preserve">хК</t>
    </r>
    <r>
      <rPr>
        <i val="true"/>
        <sz val="8"/>
        <rFont val="Times New Roman CYR"/>
        <family val="0"/>
        <charset val="204"/>
      </rPr>
      <t xml:space="preserve">пф</t>
    </r>
  </si>
  <si>
    <r>
      <rPr>
        <sz val="10"/>
        <rFont val="Times New Roman CYR"/>
        <family val="0"/>
        <charset val="204"/>
      </rPr>
      <t xml:space="preserve">С</t>
    </r>
    <r>
      <rPr>
        <sz val="8"/>
        <rFont val="Times New Roman CYR"/>
        <family val="0"/>
      </rPr>
      <t xml:space="preserve">итм01б</t>
    </r>
  </si>
  <si>
    <t xml:space="preserve">гл.1</t>
  </si>
  <si>
    <t xml:space="preserve">ис</t>
  </si>
  <si>
    <t xml:space="preserve">гл.1 Табл. №1</t>
  </si>
  <si>
    <t xml:space="preserve">количество разделов</t>
  </si>
  <si>
    <t xml:space="preserve">го</t>
  </si>
  <si>
    <t xml:space="preserve">категория сложности - I</t>
  </si>
  <si>
    <t xml:space="preserve">сл</t>
  </si>
  <si>
    <t xml:space="preserve">гл.1 Табл. №2,3</t>
  </si>
  <si>
    <t xml:space="preserve">пр</t>
  </si>
  <si>
    <t xml:space="preserve">пф</t>
  </si>
  <si>
    <t xml:space="preserve">гл.1 Табл. №4</t>
  </si>
  <si>
    <t xml:space="preserve">р</t>
  </si>
  <si>
    <t xml:space="preserve">Итого  </t>
  </si>
  <si>
    <t xml:space="preserve">Стоимость проектной документации на реконструкцию моста </t>
  </si>
  <si>
    <t xml:space="preserve">п.1.6 Основ.положения        МУ</t>
  </si>
  <si>
    <t xml:space="preserve">Итого в ценах 2001 г. </t>
  </si>
  <si>
    <t xml:space="preserve">Пересчет в текущие цены</t>
  </si>
  <si>
    <t xml:space="preserve">Письмо Минстрой РФ от 22.01.2021г. №1886-ИФ/09</t>
  </si>
  <si>
    <t xml:space="preserve">Смета №  </t>
  </si>
  <si>
    <t xml:space="preserve">на инженерно-геодезические работы</t>
  </si>
  <si>
    <t xml:space="preserve">СxXxK</t>
  </si>
  <si>
    <t xml:space="preserve">[руб.]</t>
  </si>
  <si>
    <t xml:space="preserve">Проложение теодолитных ходов,          категория сложности I</t>
  </si>
  <si>
    <t xml:space="preserve">Справочник базовых цен на инженерные изыскания для строительства. Инженерно-геодезические изыскания, 2004 г.</t>
  </si>
  <si>
    <t xml:space="preserve">С</t>
  </si>
  <si>
    <t xml:space="preserve">Табл. №47§1</t>
  </si>
  <si>
    <t xml:space="preserve">км</t>
  </si>
  <si>
    <t xml:space="preserve">Проложение ходов технического нивелирования, категория сложности I</t>
  </si>
  <si>
    <t xml:space="preserve">Табл. №47§3</t>
  </si>
  <si>
    <t xml:space="preserve">Полевые работы по созданию инженерно-топографических планов на застроенной территории I категории сложности работ в масштабе М1:500</t>
  </si>
  <si>
    <t xml:space="preserve">Табл. №9, §4</t>
  </si>
  <si>
    <t xml:space="preserve">га</t>
  </si>
  <si>
    <t xml:space="preserve">1,2</t>
  </si>
  <si>
    <t xml:space="preserve">Табл. №10 - на площадь съемки</t>
  </si>
  <si>
    <t xml:space="preserve">4</t>
  </si>
  <si>
    <t xml:space="preserve">Внутренний транспорт при расстоянии от базы до участка изысканий  от 20 до 30 км</t>
  </si>
  <si>
    <t xml:space="preserve">итого по  п.1-п.3</t>
  </si>
  <si>
    <t xml:space="preserve">  </t>
  </si>
  <si>
    <t xml:space="preserve">%</t>
  </si>
  <si>
    <t xml:space="preserve">Табл. №4 §1</t>
  </si>
  <si>
    <t xml:space="preserve">5</t>
  </si>
  <si>
    <t xml:space="preserve">Внешний транспорт при расстоянии проезда и перевозки в одном направлении св. 100 до 300 км. Продолжительность камеральных работ 1 мес.</t>
  </si>
  <si>
    <t xml:space="preserve">итого по п.1-п.4</t>
  </si>
  <si>
    <t xml:space="preserve">Табл. №5, §2</t>
  </si>
  <si>
    <t xml:space="preserve">6</t>
  </si>
  <si>
    <t xml:space="preserve">Организация и ликвидация работ</t>
  </si>
  <si>
    <t xml:space="preserve">ОУ п. 13</t>
  </si>
  <si>
    <t xml:space="preserve">2,5</t>
  </si>
  <si>
    <t xml:space="preserve">ОУ п. 13 прим. 1</t>
  </si>
  <si>
    <t xml:space="preserve">7</t>
  </si>
  <si>
    <t xml:space="preserve">Итого полевых работ с районным коэффициентом</t>
  </si>
  <si>
    <t xml:space="preserve">итого по п.1-п.6</t>
  </si>
  <si>
    <t xml:space="preserve">Табл. №3, прил. 3</t>
  </si>
  <si>
    <t xml:space="preserve">Итого полевых работ:</t>
  </si>
  <si>
    <t xml:space="preserve">8</t>
  </si>
  <si>
    <t xml:space="preserve">Камеральные работы  по созданию инженерно-топографических планов на застроенной территории I категории сложности работ в масштабе М1:500</t>
  </si>
  <si>
    <t xml:space="preserve">1,20</t>
  </si>
  <si>
    <t xml:space="preserve">ОУ, п.15 - на выполнение работ с применением компьютерных технологий</t>
  </si>
  <si>
    <t xml:space="preserve">9</t>
  </si>
  <si>
    <t xml:space="preserve">Итого камеральных работ с районным коэффициентом</t>
  </si>
  <si>
    <t xml:space="preserve">итого по п.8</t>
  </si>
  <si>
    <t xml:space="preserve">Итого камеральных работ:</t>
  </si>
  <si>
    <t xml:space="preserve">Итого камеральных и полевых работ:</t>
  </si>
  <si>
    <t xml:space="preserve">10</t>
  </si>
  <si>
    <t xml:space="preserve">Дополнительные и непредвиденные расходы</t>
  </si>
  <si>
    <t xml:space="preserve">- итого камеральных и полевых работ</t>
  </si>
  <si>
    <t xml:space="preserve">ОУ п. 18</t>
  </si>
  <si>
    <t xml:space="preserve">Итого по смете в ценах 2001 г.:</t>
  </si>
  <si>
    <t xml:space="preserve">11</t>
  </si>
  <si>
    <t xml:space="preserve">СМЕТА</t>
  </si>
  <si>
    <t xml:space="preserve">стоимости инженерно-геологических работ</t>
  </si>
  <si>
    <t xml:space="preserve">по объекту: </t>
  </si>
  <si>
    <t xml:space="preserve">Наименование проектной (изыскательской) организации   по результатам торгов</t>
  </si>
  <si>
    <t xml:space="preserve">№№ п/п</t>
  </si>
  <si>
    <t xml:space="preserve">Характеристика предприятия, здания сооружения или виды работ</t>
  </si>
  <si>
    <t xml:space="preserve">№№ частей, таблиц, §§, и пунктов указаний к разделу, или главе Сборника цен на проектные и изыскательские работы для строительства</t>
  </si>
  <si>
    <t xml:space="preserve">Стоимость, тыс.руб</t>
  </si>
  <si>
    <t xml:space="preserve">Полевые работы</t>
  </si>
  <si>
    <t xml:space="preserve">Инженерно-геологическое рекогносцировочное обследование при удовлетворительной проходимости I категории сложности</t>
  </si>
  <si>
    <t xml:space="preserve">СБЦ на инженерно-геологические и инженерно-экологические изыскания для строительства, М.1999 г. табл. 9</t>
  </si>
  <si>
    <t xml:space="preserve">длина, км</t>
  </si>
  <si>
    <t xml:space="preserve">а =</t>
  </si>
  <si>
    <t xml:space="preserve">т. 9 § 2</t>
  </si>
  <si>
    <t xml:space="preserve">обследование</t>
  </si>
  <si>
    <t xml:space="preserve">в =</t>
  </si>
  <si>
    <t xml:space="preserve">Колонковое бурение скважины диаметром до 160 мм, глубиной до 15 м в грунтах III категории</t>
  </si>
  <si>
    <t xml:space="preserve">СБЦ на инженерно-геологические и инженерно-экологические изыскания для строительства, М.1999 г. табл. 17</t>
  </si>
  <si>
    <t xml:space="preserve">скважин, шт.</t>
  </si>
  <si>
    <t xml:space="preserve">т. 17 § 1</t>
  </si>
  <si>
    <t xml:space="preserve">глубина, м</t>
  </si>
  <si>
    <t xml:space="preserve">r =</t>
  </si>
  <si>
    <t xml:space="preserve">прим.  к табл. 17</t>
  </si>
  <si>
    <t xml:space="preserve">объем бурения, м</t>
  </si>
  <si>
    <t xml:space="preserve">к =</t>
  </si>
  <si>
    <t xml:space="preserve">п.8в Общие указания</t>
  </si>
  <si>
    <t xml:space="preserve">Колонковое бурение скважины диаметром до 160 мм, глубиной до 15 м в грунтах V категории</t>
  </si>
  <si>
    <t xml:space="preserve">Отбор монолитов с глубины до 10м для лабораторных исследований из буровых скважин  </t>
  </si>
  <si>
    <t xml:space="preserve">СБЦ на инженерно-геологические и инженерно-экологические изыскания для строительства, М.1999 г. табл. 57</t>
  </si>
  <si>
    <t xml:space="preserve">образцов, шт.</t>
  </si>
  <si>
    <t xml:space="preserve">табл. 57 § 1</t>
  </si>
  <si>
    <t xml:space="preserve">прим. к табл. 57</t>
  </si>
  <si>
    <t xml:space="preserve">Отбор монолитов с глубины до 20м для лабораторных исследований из буровых скважин  </t>
  </si>
  <si>
    <t xml:space="preserve">табл. 57 § 2</t>
  </si>
  <si>
    <t xml:space="preserve">Отбор монолитов с глубины до 30м для лабораторных исследований из буровых скважин  </t>
  </si>
  <si>
    <t xml:space="preserve">табл. 57 § 3</t>
  </si>
  <si>
    <t xml:space="preserve">Гидрогеологическое наблюдение при бурении с отбором проб воды  </t>
  </si>
  <si>
    <t xml:space="preserve">СБЦ на инженерно-геологические и инженерно-экологические изыскания для строительства, М.1999 г. табл. 18</t>
  </si>
  <si>
    <t xml:space="preserve">табл.18 § 1</t>
  </si>
  <si>
    <t xml:space="preserve">глава 4 п. 8  к табл. 18</t>
  </si>
  <si>
    <t xml:space="preserve">Плановая и высотная привязка при расстоянии между геологическими выработками свыше 200 до 350м при I категории сложности</t>
  </si>
  <si>
    <t xml:space="preserve">СБЦ на инженерно-геологические и инженерно-экологические изыскания для строительства, М.1999 г. табл. 93</t>
  </si>
  <si>
    <t xml:space="preserve">выработка, шт.</t>
  </si>
  <si>
    <t xml:space="preserve">табл. 93 § 1</t>
  </si>
  <si>
    <t xml:space="preserve">Итого полевые работы</t>
  </si>
  <si>
    <t xml:space="preserve">Расходы по внутреннему транспорту при расстоянии от базы изыскательской партии до участка изысканий до 25 км</t>
  </si>
  <si>
    <t xml:space="preserve">СБЦ на инженерно-геологические и инженерно-экологические изыскания для строительства, М.1999 г.</t>
  </si>
  <si>
    <t xml:space="preserve">п. 9 Общих указаний, табл. 4 § 1</t>
  </si>
  <si>
    <t xml:space="preserve">Расходы по внешнему транспорту при продолжительности изысканий до 3 мес. и расстоянии до 300 км</t>
  </si>
  <si>
    <t xml:space="preserve">п.10 Общих указаний,  табл. 5 § 2</t>
  </si>
  <si>
    <t xml:space="preserve">Расходы по организации и ликвидации работ на объекте</t>
  </si>
  <si>
    <t xml:space="preserve">Примечание 1 к п. 13 Общих указаний</t>
  </si>
  <si>
    <t xml:space="preserve">п. 13 Общих указаний</t>
  </si>
  <si>
    <t xml:space="preserve">Всего полевые работы</t>
  </si>
  <si>
    <t xml:space="preserve">Лабораторные работы</t>
  </si>
  <si>
    <t xml:space="preserve">Полный комплекс физико-механических свойств глинистых грунтов. Полный комплекс физико-механических свойств грунта нарушенной структуры с заданной влажностью и плотностью сухого грунта, с определением сопротивления грунта срезу (консолидированный срез) и к</t>
  </si>
  <si>
    <t xml:space="preserve">СБЦ на инженерно-геологические и инженерно-экологические изыскания для строительства, М.1999 г. табл. 63 § 28</t>
  </si>
  <si>
    <t xml:space="preserve"> табл. 63 § 28</t>
  </si>
  <si>
    <t xml:space="preserve">Полный комплекс физико-механических свойств песчаных грунтов. Полный комплекс физико-механических свойств грунта   с определением сопротивления грунта срезу (консолидированный срез) и компрессионными испытаниями с нагрузкой до 0,6 Мпа</t>
  </si>
  <si>
    <t xml:space="preserve">СБЦ на инженерно-геологические и инженерно-экологические изыскания для строительства, М.1999 г. табл. 65 § 10</t>
  </si>
  <si>
    <t xml:space="preserve"> табл. 65 § 10</t>
  </si>
  <si>
    <t xml:space="preserve">Полный комплекс физико-механических свойств скальных грунтов</t>
  </si>
  <si>
    <t xml:space="preserve">СБЦ на инженерно-геологические и инженерно-экологические изыскания для строительства, М.1999 г. табл. 68 § 7</t>
  </si>
  <si>
    <t xml:space="preserve"> табл. 68 § 7</t>
  </si>
  <si>
    <t xml:space="preserve">Комплексные исследования химического состава воды. Сокращенный анализ воды</t>
  </si>
  <si>
    <t xml:space="preserve">СБЦ на инженерно-геологические и инженерно-экологические изыскания для строительства, М.1999 г. Табл. 73 § 3</t>
  </si>
  <si>
    <t xml:space="preserve">табл. 73 § 3</t>
  </si>
  <si>
    <t xml:space="preserve">Коррозионная активность грунтов и грунтовых вод к бетону и стали</t>
  </si>
  <si>
    <t xml:space="preserve">СБЦ на инженерно-геологические и инженерно-экологические изыскания для строительства, М.1999 г. табл. 75 §4, 5</t>
  </si>
  <si>
    <t xml:space="preserve"> табл. 75 §4, 5</t>
  </si>
  <si>
    <t xml:space="preserve">Всего лабораторные работы</t>
  </si>
  <si>
    <t xml:space="preserve">Камеральные работы</t>
  </si>
  <si>
    <t xml:space="preserve">Составление программы инженерно-геологических изысканий I категории сложности</t>
  </si>
  <si>
    <t xml:space="preserve">СБЦ на инженерно-геологические и инженерно-экологические изыскания для строительства, М.1999 г. табл. 81 §4</t>
  </si>
  <si>
    <t xml:space="preserve">до 25</t>
  </si>
  <si>
    <t xml:space="preserve">средняя глубина исследования, м</t>
  </si>
  <si>
    <t xml:space="preserve">до 1кв. км.</t>
  </si>
  <si>
    <t xml:space="preserve">площадь исследуемой территории</t>
  </si>
  <si>
    <t xml:space="preserve">Камеральная обработка комплексных исследований и отдельных определений физико-механических свойств  грунтов (пород) и воды </t>
  </si>
  <si>
    <t xml:space="preserve">СБЦ на инженерно-геологические и инженерно-экологические изыскания для строительства, М.1999 г. табл. 86 § 1</t>
  </si>
  <si>
    <t xml:space="preserve">глинистых</t>
  </si>
  <si>
    <t xml:space="preserve">песчаных</t>
  </si>
  <si>
    <t xml:space="preserve">скальных</t>
  </si>
  <si>
    <t xml:space="preserve">воды</t>
  </si>
  <si>
    <t xml:space="preserve">Камеральная обработка материалов буровых работ I категория сложности с гидрогеологическими наблюдениями</t>
  </si>
  <si>
    <t xml:space="preserve">СБЦ на инженерно-геологические и инженерно-экологические изыскания для строительства, М.1999 г. табл. 82 § 2</t>
  </si>
  <si>
    <t xml:space="preserve">объем, м</t>
  </si>
  <si>
    <t xml:space="preserve"> табл. 82 § 2</t>
  </si>
  <si>
    <t xml:space="preserve"> табл. 82 § 2 прим.3</t>
  </si>
  <si>
    <t xml:space="preserve">Итого камеральные работы</t>
  </si>
  <si>
    <t xml:space="preserve">Составление технического отчета I категории сложности</t>
  </si>
  <si>
    <t xml:space="preserve">СБЦ на инженерно-геологические и инженерно-экологические изыскания для строительства, М.1999 г. табл. 87 § 1</t>
  </si>
  <si>
    <t xml:space="preserve">отчет</t>
  </si>
  <si>
    <t xml:space="preserve">табл. 87 § 1</t>
  </si>
  <si>
    <t xml:space="preserve">Всего камеральные работы</t>
  </si>
  <si>
    <t xml:space="preserve">Итого инженерно-геологические работы</t>
  </si>
  <si>
    <t xml:space="preserve">районнный коэффициент</t>
  </si>
  <si>
    <t xml:space="preserve">Регистрация (оформление разрешений) инженерных изысканий</t>
  </si>
  <si>
    <t xml:space="preserve">СБЦ на инженерно-геологические и инженерно-экологические изыскания для строительства, М.1999 г. табл. 98 § 3</t>
  </si>
  <si>
    <t xml:space="preserve">стоимость изысканий</t>
  </si>
  <si>
    <t xml:space="preserve">свыше</t>
  </si>
  <si>
    <t xml:space="preserve">тыс.руб. </t>
  </si>
  <si>
    <t xml:space="preserve">Всего инженерно-геологические работы в ценах 1991 года, без НДС</t>
  </si>
  <si>
    <t xml:space="preserve">Всего изыскательские работы в текущих ценах  без НДС</t>
  </si>
  <si>
    <t xml:space="preserve">на инженерно-гидрологические работы</t>
  </si>
  <si>
    <t xml:space="preserve">АxXxK</t>
  </si>
  <si>
    <t xml:space="preserve">Полевые работы инженерно - гидрологических изысканий I категории сложности</t>
  </si>
  <si>
    <t xml:space="preserve">Справочник базовых цен на инженерные изыскания для строительства, 2000 г.</t>
  </si>
  <si>
    <t xml:space="preserve">Разбивка промерного створа</t>
  </si>
  <si>
    <t xml:space="preserve">А</t>
  </si>
  <si>
    <t xml:space="preserve">табл. 44 §7</t>
  </si>
  <si>
    <t xml:space="preserve">Х</t>
  </si>
  <si>
    <t xml:space="preserve">створ</t>
  </si>
  <si>
    <t xml:space="preserve">Измерение скорости и направления течения</t>
  </si>
  <si>
    <t xml:space="preserve">табл. 48 §2</t>
  </si>
  <si>
    <t xml:space="preserve">профиль</t>
  </si>
  <si>
    <t xml:space="preserve">Промеры глубин по готовому створу</t>
  </si>
  <si>
    <t xml:space="preserve">табл. 48 §3</t>
  </si>
  <si>
    <t xml:space="preserve">промер</t>
  </si>
  <si>
    <t xml:space="preserve">Внутренний транспорт при расст.от базы до участка изысканий до, км</t>
  </si>
  <si>
    <t xml:space="preserve">до </t>
  </si>
  <si>
    <t xml:space="preserve"> км</t>
  </si>
  <si>
    <t xml:space="preserve">Табл. №4 §1 Общие указания </t>
  </si>
  <si>
    <t xml:space="preserve">Внешний транспорт при расст.проезда в одном направлении св. 100 до 300 км.</t>
  </si>
  <si>
    <t xml:space="preserve">Табл. №5 п.2 Общие указания</t>
  </si>
  <si>
    <t xml:space="preserve">Продолжительность работ 1 мес. </t>
  </si>
  <si>
    <t xml:space="preserve">п.13 Общие указания</t>
  </si>
  <si>
    <t xml:space="preserve">Прим.1  п.13 Общие указания</t>
  </si>
  <si>
    <t xml:space="preserve">Итого полевых работ</t>
  </si>
  <si>
    <t xml:space="preserve">Камеральные работы инженерно - гидрологических изысканий I категории сложности</t>
  </si>
  <si>
    <t xml:space="preserve">Определение аналога при отсутсвии наблюдений в рассматриваемом створе</t>
  </si>
  <si>
    <t xml:space="preserve">табл. 56 §18</t>
  </si>
  <si>
    <t xml:space="preserve">Вычисление параметра Cv методом моментов при числе до 20 лет</t>
  </si>
  <si>
    <t xml:space="preserve">табл. 56 §12</t>
  </si>
  <si>
    <t xml:space="preserve">Определение максимальных расходов воды 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3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3</t>
    </r>
  </si>
  <si>
    <t xml:space="preserve">табл. 56 §2</t>
  </si>
  <si>
    <t xml:space="preserve">расчет</t>
  </si>
  <si>
    <t xml:space="preserve">Определение минимальных расходов воды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4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4</t>
    </r>
  </si>
  <si>
    <t xml:space="preserve">табл. 56 §3</t>
  </si>
  <si>
    <t xml:space="preserve">Гидравлическая экстраполяция кривой расходов для русла с поймой до расчетного максимума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5</t>
    </r>
  </si>
  <si>
    <t xml:space="preserve">табл. 54 §13</t>
  </si>
  <si>
    <t xml:space="preserve">Составление краткого гидрологического очерка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6 </t>
    </r>
    <r>
      <rPr>
        <sz val="10"/>
        <rFont val="Times New Roman CYR"/>
        <family val="0"/>
        <charset val="204"/>
      </rPr>
      <t xml:space="preserve">х К</t>
    </r>
    <r>
      <rPr>
        <vertAlign val="subscript"/>
        <sz val="10"/>
        <rFont val="Times New Roman CYR"/>
        <family val="0"/>
        <charset val="204"/>
      </rPr>
      <t xml:space="preserve"> </t>
    </r>
  </si>
  <si>
    <t xml:space="preserve">итого камеральных работ</t>
  </si>
  <si>
    <t xml:space="preserve">очерк</t>
  </si>
  <si>
    <t xml:space="preserve">табл. 62 §1</t>
  </si>
  <si>
    <t xml:space="preserve">при строимости работ до 1000 руб.</t>
  </si>
  <si>
    <t xml:space="preserve">Итого камеральных работ</t>
  </si>
  <si>
    <t xml:space="preserve">Итого по смете</t>
  </si>
  <si>
    <t xml:space="preserve">Районный коэффициент  к стоимости работ</t>
  </si>
  <si>
    <t xml:space="preserve">Табл. №3 п.8д Общие указания</t>
  </si>
  <si>
    <t xml:space="preserve">Итого по смете в ценах 1991 г.</t>
  </si>
  <si>
    <t xml:space="preserve">Итого в текущих ценах</t>
  </si>
  <si>
    <t xml:space="preserve">Поисково-разведочные геофизические работы по определению структурно-тектонического строения участка строительства. Геофизические работы, подготовка заключения о сейсмичности</t>
  </si>
  <si>
    <r>
      <rPr>
        <sz val="10"/>
        <color rgb="FF000000"/>
        <rFont val="Times New Roman"/>
        <family val="1"/>
        <charset val="204"/>
      </rPr>
      <t xml:space="preserve">№№ п</t>
    </r>
    <r>
      <rPr>
        <b val="true"/>
        <sz val="10"/>
        <color rgb="FF000000"/>
        <rFont val="Times New Roman"/>
        <family val="1"/>
        <charset val="204"/>
      </rPr>
      <t xml:space="preserve">/</t>
    </r>
    <r>
      <rPr>
        <sz val="10"/>
        <color rgb="FF000000"/>
        <rFont val="Times New Roman"/>
        <family val="1"/>
        <charset val="204"/>
      </rPr>
      <t xml:space="preserve">п</t>
    </r>
  </si>
  <si>
    <t xml:space="preserve">Характеристика вида работ</t>
  </si>
  <si>
    <t xml:space="preserve">№№ таблиц, параграфов сборников цен на изыскательские работы</t>
  </si>
  <si>
    <t xml:space="preserve">Ед.изм</t>
  </si>
  <si>
    <t xml:space="preserve">Цена (руб)</t>
  </si>
  <si>
    <t xml:space="preserve">Кол-во</t>
  </si>
  <si>
    <t xml:space="preserve">Коэффи-циент</t>
  </si>
  <si>
    <t xml:space="preserve">Стоимость     (руб)</t>
  </si>
  <si>
    <t xml:space="preserve">Основания</t>
  </si>
  <si>
    <t xml:space="preserve">[1] Сборник цен на изыскательские работы для капитального строительства. Раздел Геофизические изыскания. 1982 г.</t>
  </si>
  <si>
    <t xml:space="preserve">Категория сложности – I ([1] гл.16 п.7)</t>
  </si>
  <si>
    <t xml:space="preserve">К условиям работ – К=1,1([1] гл.16 п.5)</t>
  </si>
  <si>
    <r>
      <rPr>
        <sz val="9"/>
        <color rgb="FF000000"/>
        <rFont val="Arial"/>
        <family val="2"/>
        <charset val="204"/>
      </rPr>
      <t xml:space="preserve">[2]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0"/>
        <color rgb="FF000000"/>
        <rFont val="Times New Roman"/>
        <family val="1"/>
        <charset val="204"/>
      </rPr>
      <t xml:space="preserve">Постановление Госстроя СССР от 1.03.90 №22 к "Сборнику ..." 82 года (учтены в СБЦ-82)</t>
    </r>
  </si>
  <si>
    <r>
      <rPr>
        <sz val="9"/>
        <color rgb="FF000000"/>
        <rFont val="Arial"/>
        <family val="2"/>
        <charset val="204"/>
      </rPr>
      <t xml:space="preserve">[3]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0"/>
        <color rgb="FF000000"/>
        <rFont val="Times New Roman"/>
        <family val="1"/>
        <charset val="204"/>
      </rPr>
      <t xml:space="preserve">Постановление Госстроя СССР от 25.12.90 №21-д   К=1,21</t>
    </r>
  </si>
  <si>
    <t xml:space="preserve">[4]Письмо Минстрой РФ от 22.01.2021 N 1886-ИФ/09   К=52,31</t>
  </si>
  <si>
    <t xml:space="preserve">Раздел 1. Полевые работы</t>
  </si>
  <si>
    <t xml:space="preserve">1.1</t>
  </si>
  <si>
    <t xml:space="preserve">Вертикальное электрозондирование</t>
  </si>
  <si>
    <t xml:space="preserve">т. 267 § 1 [1] [2, 3 ] К=1,21*1,1 </t>
  </si>
  <si>
    <t xml:space="preserve">1 изм.</t>
  </si>
  <si>
    <t xml:space="preserve">1,331</t>
  </si>
  <si>
    <t xml:space="preserve">1.2</t>
  </si>
  <si>
    <t xml:space="preserve">Электропрофилирование</t>
  </si>
  <si>
    <t xml:space="preserve">т. 270 § 4 [1] [2, 3] К=1,21*1,1</t>
  </si>
  <si>
    <t xml:space="preserve">1.3</t>
  </si>
  <si>
    <t xml:space="preserve">Спектральное сейсмопрофилирование </t>
  </si>
  <si>
    <t xml:space="preserve">т. 262 § 1 К=1,21*1,1</t>
  </si>
  <si>
    <t xml:space="preserve">1 точка</t>
  </si>
  <si>
    <t xml:space="preserve">Итого</t>
  </si>
  <si>
    <t xml:space="preserve">Итого с учетом коэффициентов </t>
  </si>
  <si>
    <t xml:space="preserve">[1] ОУ, п.7в   к=1,25</t>
  </si>
  <si>
    <t xml:space="preserve">К=1,3</t>
  </si>
  <si>
    <t xml:space="preserve">Внутренний транспорт</t>
  </si>
  <si>
    <r>
      <rPr>
        <sz val="10"/>
        <color rgb="FF000000"/>
        <rFont val="Times New Roman"/>
        <family val="1"/>
        <charset val="204"/>
      </rPr>
      <t xml:space="preserve">[1] ОУ п.8 т.4 </t>
    </r>
    <r>
      <rPr>
        <sz val="10"/>
        <color rgb="FF000000"/>
        <rFont val="Arial Cyr"/>
        <family val="0"/>
        <charset val="204"/>
      </rPr>
      <t xml:space="preserve">§1, </t>
    </r>
  </si>
  <si>
    <t xml:space="preserve">К=7% </t>
  </si>
  <si>
    <t xml:space="preserve">Внешний транспорт</t>
  </si>
  <si>
    <r>
      <rPr>
        <sz val="10"/>
        <color rgb="FF000000"/>
        <rFont val="Times New Roman"/>
        <family val="1"/>
        <charset val="204"/>
      </rPr>
      <t xml:space="preserve">[1] ОУ п.10 т.5 </t>
    </r>
    <r>
      <rPr>
        <sz val="10"/>
        <color rgb="FF000000"/>
        <rFont val="Arial Cyr"/>
        <family val="0"/>
        <charset val="204"/>
      </rPr>
      <t xml:space="preserve">§2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К=14%</t>
  </si>
  <si>
    <r>
      <rPr>
        <sz val="10"/>
        <color rgb="FF000000"/>
        <rFont val="Times New Roman"/>
        <family val="1"/>
        <charset val="204"/>
      </rPr>
      <t xml:space="preserve">[1] ОУ п.13 т.6 </t>
    </r>
    <r>
      <rPr>
        <sz val="10"/>
        <color rgb="FF000000"/>
        <rFont val="Arial Cyr"/>
        <family val="0"/>
        <charset val="204"/>
      </rPr>
      <t xml:space="preserve">§</t>
    </r>
    <r>
      <rPr>
        <sz val="11"/>
        <color rgb="FF000000"/>
        <rFont val="Times New Roman"/>
        <family val="1"/>
        <charset val="204"/>
      </rPr>
      <t xml:space="preserve">3</t>
    </r>
  </si>
  <si>
    <t xml:space="preserve">К=(6%+5%)*2,5</t>
  </si>
  <si>
    <t xml:space="preserve">Итого по разделу 1 </t>
  </si>
  <si>
    <t xml:space="preserve">[1] ОУ п.7д  т.3</t>
  </si>
  <si>
    <t xml:space="preserve">полевых работ  с районным коэффициентом</t>
  </si>
  <si>
    <t xml:space="preserve">К=1,2</t>
  </si>
  <si>
    <t xml:space="preserve">т.3 §3 </t>
  </si>
  <si>
    <r>
      <rPr>
        <b val="true"/>
        <sz val="10"/>
        <color rgb="FF000000"/>
        <rFont val="Times New Roman"/>
        <family val="1"/>
        <charset val="204"/>
      </rPr>
      <t xml:space="preserve">Итого по разделу 1</t>
    </r>
    <r>
      <rPr>
        <sz val="10"/>
        <color rgb="FF000000"/>
        <rFont val="Times New Roman"/>
        <family val="1"/>
        <charset val="204"/>
      </rPr>
      <t xml:space="preserve"> в ценах 1 кв.2021г.</t>
    </r>
  </si>
  <si>
    <t xml:space="preserve">[4] К=52,31</t>
  </si>
  <si>
    <t xml:space="preserve">с индексом  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Раздел 2  Камеральные работы</t>
    </r>
  </si>
  <si>
    <t xml:space="preserve">2.1</t>
  </si>
  <si>
    <t xml:space="preserve">Камеральная обработка</t>
  </si>
  <si>
    <t xml:space="preserve"> [1] гл.16 30% от полевых работ</t>
  </si>
  <si>
    <t xml:space="preserve">К=30% от (п.1.1+п.1.2+п.1.3)</t>
  </si>
  <si>
    <t xml:space="preserve">2.2</t>
  </si>
  <si>
    <t xml:space="preserve">Подготовка программы</t>
  </si>
  <si>
    <t xml:space="preserve"> [1] т.294 п.1а</t>
  </si>
  <si>
    <t xml:space="preserve">1 отч.</t>
  </si>
  <si>
    <t xml:space="preserve">2.3</t>
  </si>
  <si>
    <t xml:space="preserve">Подготовка  технического заключения</t>
  </si>
  <si>
    <t xml:space="preserve"> [1] т.294 п.10 прим. 5  к=0,2</t>
  </si>
  <si>
    <t xml:space="preserve">1000,0+</t>
  </si>
  <si>
    <t xml:space="preserve">10% от п.2.1</t>
  </si>
  <si>
    <t xml:space="preserve">Итого камеральных работ  с районным коэффициентом</t>
  </si>
  <si>
    <t xml:space="preserve">[1] ОУ п.7д т.3</t>
  </si>
  <si>
    <r>
      <rPr>
        <b val="true"/>
        <sz val="10"/>
        <color rgb="FF000000"/>
        <rFont val="Times New Roman"/>
        <family val="1"/>
        <charset val="204"/>
      </rPr>
      <t xml:space="preserve"> Итого по разделу 2</t>
    </r>
    <r>
      <rPr>
        <sz val="10"/>
        <color rgb="FF000000"/>
        <rFont val="Times New Roman"/>
        <family val="1"/>
        <charset val="204"/>
      </rPr>
      <t xml:space="preserve"> в ценах 1кв.2021г.</t>
    </r>
  </si>
  <si>
    <t xml:space="preserve">        </t>
  </si>
  <si>
    <t xml:space="preserve">ИТОГО в текущих ценах 1 квартала 2021г., тыс руб..</t>
  </si>
  <si>
    <t xml:space="preserve">Смета № 8</t>
  </si>
  <si>
    <t xml:space="preserve">на инженерно-экологические работы</t>
  </si>
  <si>
    <t xml:space="preserve">Расчет стоимости
СxXxK
[руб.]
</t>
  </si>
  <si>
    <t xml:space="preserve">Экологическая рекогносцировка (категория сложности I)</t>
  </si>
  <si>
    <t xml:space="preserve">СБЦ на инженерно-геологические и инженерно-экологические изыскания для строительства, 1999 г.</t>
  </si>
  <si>
    <t xml:space="preserve">Табл. 9 §2</t>
  </si>
  <si>
    <t xml:space="preserve">Отбор проб почво-грунтов</t>
  </si>
  <si>
    <t xml:space="preserve">Табл. 60 §7</t>
  </si>
  <si>
    <t xml:space="preserve">проба</t>
  </si>
  <si>
    <t xml:space="preserve">Отбор проб воды  с поверхности и глубины более 0,5м</t>
  </si>
  <si>
    <t xml:space="preserve">Табл. 60 §1,2</t>
  </si>
  <si>
    <t xml:space="preserve">Табл. 60, прим. 3</t>
  </si>
  <si>
    <t xml:space="preserve">Внутренний транспорт при расстоянии от базы до участка изысканий  до 25 км</t>
  </si>
  <si>
    <t xml:space="preserve">СБЦ на инженерно-геологические и инженерно-экологические изыскания для строительства, 1999 г</t>
  </si>
  <si>
    <t xml:space="preserve">- итого по п.п.1-3</t>
  </si>
  <si>
    <t xml:space="preserve">Табл. №4, §1</t>
  </si>
  <si>
    <t xml:space="preserve">Внешний транспорт при расстоянии проезда и перевозки в одном направлении св. 100 до 300 км.</t>
  </si>
  <si>
    <t xml:space="preserve">- итого по п.п.1-4</t>
  </si>
  <si>
    <t xml:space="preserve">ОУ п. 13 (%)</t>
  </si>
  <si>
    <t xml:space="preserve">ОУ п. 13 пр. 1</t>
  </si>
  <si>
    <t xml:space="preserve">- итого по п.п.1-6</t>
  </si>
  <si>
    <t xml:space="preserve">Табл. №3, пр. 3</t>
  </si>
  <si>
    <t xml:space="preserve">Составление программы производства работ</t>
  </si>
  <si>
    <t xml:space="preserve">200,00</t>
  </si>
  <si>
    <t xml:space="preserve">Табл. 81 §1 п.1</t>
  </si>
  <si>
    <t xml:space="preserve">программа</t>
  </si>
  <si>
    <t xml:space="preserve">Обработка материалов экологической рекогносцировки (катег. сложности I)</t>
  </si>
  <si>
    <t xml:space="preserve">Комплексное исселедование химического состава проб почво-грунтов</t>
  </si>
  <si>
    <t xml:space="preserve">90,00</t>
  </si>
  <si>
    <t xml:space="preserve">Табл. 71 §9</t>
  </si>
  <si>
    <t xml:space="preserve">образец</t>
  </si>
  <si>
    <t xml:space="preserve">Комплексное исселедование химического состава проб воды</t>
  </si>
  <si>
    <t xml:space="preserve">67,30</t>
  </si>
  <si>
    <t xml:space="preserve">Табл. 73 §2</t>
  </si>
  <si>
    <t xml:space="preserve">12</t>
  </si>
  <si>
    <t xml:space="preserve">Составление технического отчета о результатах выполненных работ</t>
  </si>
  <si>
    <t xml:space="preserve">  итого по п.п.9-11</t>
  </si>
  <si>
    <t xml:space="preserve">Табл. 87 §1</t>
  </si>
  <si>
    <t xml:space="preserve">х </t>
  </si>
  <si>
    <t xml:space="preserve">13</t>
  </si>
  <si>
    <t xml:space="preserve"> итого по п.п.8-12</t>
  </si>
  <si>
    <t xml:space="preserve">Итого камеральных и полевых работ</t>
  </si>
  <si>
    <t xml:space="preserve">14</t>
  </si>
  <si>
    <t xml:space="preserve">итого камеральных и полевых работ</t>
  </si>
  <si>
    <t xml:space="preserve">ОУ п. 17</t>
  </si>
  <si>
    <t xml:space="preserve">15</t>
  </si>
  <si>
    <t xml:space="preserve">52.31</t>
  </si>
  <si>
    <t xml:space="preserve">Археологические изыскания по объекту:</t>
  </si>
  <si>
    <t xml:space="preserve">Заказчик</t>
  </si>
  <si>
    <t xml:space="preserve">ГКУСО "Управление автомобильных дорог"</t>
  </si>
  <si>
    <t xml:space="preserve">Смета составлена по "Сборнику цен на научно-проектные работы по памятникам истории и культуры " приказ МК СССР № 321 от 05.11.90г. (СЦНПР-91) </t>
  </si>
  <si>
    <t xml:space="preserve">№ п/п</t>
  </si>
  <si>
    <t xml:space="preserve">Виды работ</t>
  </si>
  <si>
    <t xml:space="preserve">Нормативный акт</t>
  </si>
  <si>
    <t xml:space="preserve">Ед. изм.</t>
  </si>
  <si>
    <t xml:space="preserve">Цена, руб.</t>
  </si>
  <si>
    <t xml:space="preserve">Количество</t>
  </si>
  <si>
    <t xml:space="preserve">Сумма, руб.</t>
  </si>
  <si>
    <t xml:space="preserve">Задание на выполнение работ, составление сметы-калькуляции, схемы маршрута поездок, график проведения работ</t>
  </si>
  <si>
    <t xml:space="preserve">СЦНПР-91 р.11 гл.5, т.11-4, п.1</t>
  </si>
  <si>
    <t xml:space="preserve">Задание-26% Смета-20%   График-17%
</t>
  </si>
  <si>
    <t xml:space="preserve">(0,26 + 0,2 + 0,17)</t>
  </si>
  <si>
    <t xml:space="preserve">Предварительное ознакомление с литературой, графическими материалами, материалами предыдущих экспедиций</t>
  </si>
  <si>
    <t xml:space="preserve">СЦНПР-91 р.11 гл.5, т.11-4, п.2</t>
  </si>
  <si>
    <t xml:space="preserve">объект</t>
  </si>
  <si>
    <t xml:space="preserve">Обследование территории для выявления памятника археологии</t>
  </si>
  <si>
    <t xml:space="preserve">СЦНПР-91 р.11 гл.5, т.11-11, п.1</t>
  </si>
  <si>
    <t xml:space="preserve">1км2</t>
  </si>
  <si>
    <t xml:space="preserve">Натурные работы по проведению археологического обследования  Закладка стратиграфических разрезов (шурфов)</t>
  </si>
  <si>
    <t xml:space="preserve">СЦНПР-91 р. 6 гл.2 п.16 Табл.6-2 (п.4а), прим.п.2</t>
  </si>
  <si>
    <t xml:space="preserve">1квадрат 2х2</t>
  </si>
  <si>
    <t xml:space="preserve">Карта-схема обследованных районов масштаб 1:10000 (к=1,7 ОП п.30)</t>
  </si>
  <si>
    <t xml:space="preserve">СЦНПР-91 р.11 гл.5, т.11-11, п.4</t>
  </si>
  <si>
    <t xml:space="preserve">форматка</t>
  </si>
  <si>
    <t xml:space="preserve">Паспорт, историко-архивные работы, учетная карточка, визуальное обследование</t>
  </si>
  <si>
    <t xml:space="preserve">СЦНПР-91 р.11 гл.5, т.11-11, п.5</t>
  </si>
  <si>
    <t xml:space="preserve">Фотоальбом</t>
  </si>
  <si>
    <t xml:space="preserve">СЦНПР-91 р-6, т-1-22</t>
  </si>
  <si>
    <t xml:space="preserve">20 фото 10х5</t>
  </si>
  <si>
    <t xml:space="preserve">Итого в цена 1991г.</t>
  </si>
  <si>
    <t xml:space="preserve">Итого в ценах 2001г. с К=14,6 </t>
  </si>
  <si>
    <t xml:space="preserve">Письмо МК РФ № 01-211/16-14 от 13.10.1998г.</t>
  </si>
  <si>
    <t xml:space="preserve">Итого в ценах  4кв. 2015 г. с К=4,0</t>
  </si>
  <si>
    <t xml:space="preserve">Письмо МК РФ № 107-01-39/10-КЧ от 20.12.2011г.</t>
  </si>
  <si>
    <t xml:space="preserve">Составил</t>
  </si>
  <si>
    <t xml:space="preserve">Смета № 9</t>
  </si>
  <si>
    <r>
      <rPr>
        <sz val="12"/>
        <rFont val="Times New Roman"/>
        <family val="1"/>
        <charset val="204"/>
      </rPr>
      <t xml:space="preserve">ГКУ</t>
    </r>
    <r>
      <rPr>
        <sz val="12"/>
        <rFont val="Times New Roman CYR"/>
        <family val="0"/>
      </rPr>
      <t xml:space="preserve"> СО "Управление автодорог"</t>
    </r>
  </si>
  <si>
    <t xml:space="preserve">Расчет трудозатрат</t>
  </si>
  <si>
    <t xml:space="preserve">Трудозатраты [чел. дн]</t>
  </si>
  <si>
    <t xml:space="preserve">NxKхA</t>
  </si>
  <si>
    <t xml:space="preserve">Обследование сооружения по типу А</t>
  </si>
  <si>
    <t xml:space="preserve">Требования к техническому отчету по обследованию и испытаниям мостового сооружения на автодороге'', 1996 г.</t>
  </si>
  <si>
    <t xml:space="preserve">N</t>
  </si>
  <si>
    <t xml:space="preserve">чел. дн./м² - норматив трудозатрат, Гл. 15</t>
  </si>
  <si>
    <t xml:space="preserve">к</t>
  </si>
  <si>
    <t xml:space="preserve">  для балочных разрезных пролетных строений</t>
  </si>
  <si>
    <t xml:space="preserve"> коэффициент на объем работ</t>
  </si>
  <si>
    <t xml:space="preserve"> площадь сооружения, м²</t>
  </si>
  <si>
    <t xml:space="preserve">Итого трудозатрат:</t>
  </si>
  <si>
    <t xml:space="preserve">Расчет стоимости работ, тыс.руб</t>
  </si>
  <si>
    <t xml:space="preserve">1.</t>
  </si>
  <si>
    <t xml:space="preserve">Всего трудозатрат, чел. дн.:</t>
  </si>
  <si>
    <t xml:space="preserve">2.</t>
  </si>
  <si>
    <t xml:space="preserve">Средняя заработная плата исполнителей в день,тыс. руб.</t>
  </si>
  <si>
    <t xml:space="preserve">3.</t>
  </si>
  <si>
    <t xml:space="preserve">Фонд заработной платы исполнителей, тыс.руб.</t>
  </si>
  <si>
    <t xml:space="preserve">4.</t>
  </si>
  <si>
    <t xml:space="preserve">Норматив заработной платы исполнителей, руб./руб.</t>
  </si>
  <si>
    <t xml:space="preserve">/</t>
  </si>
  <si>
    <t xml:space="preserve">5.</t>
  </si>
  <si>
    <t xml:space="preserve">Стоимость работ, тыс.руб. </t>
  </si>
  <si>
    <t xml:space="preserve">(на 1 квартал 2021 г.)</t>
  </si>
  <si>
    <t xml:space="preserve">6.</t>
  </si>
  <si>
    <t xml:space="preserve">Договорная цена, тыс.руб.</t>
  </si>
  <si>
    <t xml:space="preserve">СМЕТА №</t>
  </si>
  <si>
    <t xml:space="preserve">стоимость проведения государственной экспертизы материалов изысканий</t>
  </si>
  <si>
    <t xml:space="preserve">Наименование проектной (изыскательской) организации по результатам торгов</t>
  </si>
  <si>
    <t xml:space="preserve">Наименование организации - заказчика: ГКУ СО "Управление автодорог"</t>
  </si>
  <si>
    <t xml:space="preserve">Наименование и методика расчета</t>
  </si>
  <si>
    <t xml:space="preserve">Условное обозначение</t>
  </si>
  <si>
    <t xml:space="preserve">Значение</t>
  </si>
  <si>
    <t xml:space="preserve">Основание</t>
  </si>
  <si>
    <t xml:space="preserve">Стоимость проектных работ на 3 квартал 2015г. (без НДС)</t>
  </si>
  <si>
    <t xml:space="preserve">a</t>
  </si>
  <si>
    <t xml:space="preserve">Коэффициент приведения стоимости проектных работ к ценам 2001 года</t>
  </si>
  <si>
    <t xml:space="preserve">b</t>
  </si>
  <si>
    <t xml:space="preserve">Письмо Минстроя России от 13.08.2015г. № 25760-ЮР/08</t>
  </si>
  <si>
    <t xml:space="preserve">Стоимость проектных работ в ценах 2001 года   (a/b=)</t>
  </si>
  <si>
    <t xml:space="preserve">c</t>
  </si>
  <si>
    <t xml:space="preserve">Стоимость изыскательских работ в текущих ценах (без НДС)</t>
  </si>
  <si>
    <t xml:space="preserve">d</t>
  </si>
  <si>
    <t xml:space="preserve">Коэффициент приведения стоимости изыскательских работ к ценам 2001 года</t>
  </si>
  <si>
    <t xml:space="preserve">e</t>
  </si>
  <si>
    <t xml:space="preserve">Стоимость изыскательских работ в ценах 2001 года (d/e=)</t>
  </si>
  <si>
    <t xml:space="preserve">f</t>
  </si>
  <si>
    <t xml:space="preserve">Итого стоимость проектно-изыскательских работ в ценах 2001 года (без НДС)   (c+f=)</t>
  </si>
  <si>
    <t xml:space="preserve">g</t>
  </si>
  <si>
    <t xml:space="preserve">Процент на выполнение экспертных работ стоимости проектно-изыскательских работ в ценах 2001 года (таб.), (%)</t>
  </si>
  <si>
    <t xml:space="preserve">h</t>
  </si>
  <si>
    <t xml:space="preserve">Приложение к положению об организации и проведении государственной экспертизы… утв. Постановлением Правительства РФ № 145 от 05.03.2007г.</t>
  </si>
  <si>
    <t xml:space="preserve">Коэффициент, отражающий инфляционные процессы по сравнению  с 1 января 2001 г. (Ki)</t>
  </si>
  <si>
    <t xml:space="preserve">Кi</t>
  </si>
  <si>
    <t xml:space="preserve">данные Федеральной службы статистики</t>
  </si>
  <si>
    <t xml:space="preserve">Стоимость проведения экспертизы в текущих ценах (j*i*h=)</t>
  </si>
  <si>
    <t xml:space="preserve">k</t>
  </si>
  <si>
    <t xml:space="preserve">стоимость проведения государственной экспертизы проектной документации</t>
  </si>
  <si>
    <t xml:space="preserve">Стоимость проектных работ в текущих ценах(без НДС)</t>
  </si>
  <si>
    <t xml:space="preserve">Разработка проектной и рабочей документации реконструкции моста</t>
  </si>
  <si>
    <t xml:space="preserve">Г8,0+2х0,75 </t>
  </si>
  <si>
    <t xml:space="preserve">Разработка проектной и рабочей документации железобетонного пролетного строения </t>
  </si>
  <si>
    <t xml:space="preserve">Табл. №4 п.2.2</t>
  </si>
  <si>
    <t xml:space="preserve">Разработка проектной и рабочей документации устоя сборно-монолитной конструкции </t>
  </si>
  <si>
    <t xml:space="preserve">Разработка проектной и рабочей документации промеж.опоры сборно-монолитной конструкции </t>
  </si>
  <si>
    <t xml:space="preserve">Разработка проектной и рабочей документации подходов к сооружению для дороги IV категории</t>
  </si>
  <si>
    <t xml:space="preserve">Разработка проектной и рабочей документации временной (объездной) дороги V категории</t>
  </si>
  <si>
    <t xml:space="preserve">ПД</t>
  </si>
  <si>
    <t xml:space="preserve">Расчет размера платы за проведение проверки достоверности определения сметной стоимости инвестиционного проекта, финансируемого полностью или частично за счет средств областного бюджета в 2017 году</t>
  </si>
  <si>
    <r>
      <rPr>
        <sz val="12"/>
        <rFont val="Times New Roman"/>
        <family val="1"/>
        <charset val="204"/>
      </rPr>
      <t xml:space="preserve">ГКУ</t>
    </r>
    <r>
      <rPr>
        <sz val="12"/>
        <rFont val="Times New Roman CYR"/>
        <family val="0"/>
      </rPr>
      <t xml:space="preserve"> СО "Управление автомобильных дорог"</t>
    </r>
  </si>
  <si>
    <t xml:space="preserve">Проверка достоверности определения сметной стоимости</t>
  </si>
  <si>
    <t xml:space="preserve">Стоимость проведения проверки достоверности определения сметной стоимости инвестиционного проекта, финансируемого полностью или частично за счет средств областного бюджета, без НДС, тыс.руб</t>
  </si>
  <si>
    <t xml:space="preserve">Постановление Правительства Свердловской области от 06.09.2007г. № 872-ПП</t>
  </si>
  <si>
    <t xml:space="preserve">Приказ Министерства строительства и развития инфраструктуры Свердловской области от 20.02.2013г. № 35-п</t>
  </si>
  <si>
    <t xml:space="preserve">Объект-аналог:</t>
  </si>
  <si>
    <t xml:space="preserve"> ПД утверждена </t>
  </si>
  <si>
    <t xml:space="preserve">Стоимость реконструкции 1 м2 по объекту-аналогу </t>
  </si>
  <si>
    <t xml:space="preserve">Стоимость реконструкции мостового перехода по инвестиционному проекту:                      </t>
  </si>
  <si>
    <t xml:space="preserve">Смета № 12</t>
  </si>
  <si>
    <t xml:space="preserve">на проектные (изыскательские) работы</t>
  </si>
  <si>
    <t xml:space="preserve">Наименование предприятия, здания, сооружения</t>
  </si>
  <si>
    <t xml:space="preserve">«Реконструкция моста через р. Туру на км 27+930 автомобильной дороги «Подъезд к г. Верхотурье от км 276+515 а/д «г.Екатеринбург - г. Нижний Тагил - г. Серов» с подходами на территории городского округа Верхотурский»</t>
  </si>
  <si>
    <t xml:space="preserve">Вид проектных или изыскательских работ</t>
  </si>
  <si>
    <t xml:space="preserve">Подготовка проекта планировки территории</t>
  </si>
  <si>
    <t xml:space="preserve">Наименование организации заказчика</t>
  </si>
  <si>
    <t xml:space="preserve">№№ 
п/п</t>
  </si>
  <si>
    <t xml:space="preserve">Стоимость (тыс. руб)</t>
  </si>
  <si>
    <t xml:space="preserve">Проектные работы (СБЦП 81-2001-01 «Территориальное планирование и планировка территорий» . М. 2010)</t>
  </si>
  <si>
    <t xml:space="preserve">Площадь отвода в соответствии с проектной документацией</t>
  </si>
  <si>
    <t xml:space="preserve">а=</t>
  </si>
  <si>
    <t xml:space="preserve">Табл.3</t>
  </si>
  <si>
    <t xml:space="preserve">до 5 га </t>
  </si>
  <si>
    <t xml:space="preserve">b=</t>
  </si>
  <si>
    <t xml:space="preserve">К=</t>
  </si>
  <si>
    <t xml:space="preserve">письмо Минрегиона РФ от 20.07.2011г. № 19268-АП/08</t>
  </si>
  <si>
    <t xml:space="preserve">состав работ Табл.9 п.3</t>
  </si>
  <si>
    <t xml:space="preserve">Подготовка проекта межевания территории</t>
  </si>
  <si>
    <t xml:space="preserve">Итого проектные работы в ценах 2001 года, без НДС</t>
  </si>
  <si>
    <t xml:space="preserve"> районный коэффициент</t>
  </si>
  <si>
    <t xml:space="preserve">Итого проектные работы в текущих ценах 1 кв.2021 года, без НДС</t>
  </si>
  <si>
    <t xml:space="preserve">Письмо Минстрой РФ от 22.01.2021 №1886-ИФ/09</t>
  </si>
  <si>
    <t xml:space="preserve">Смета № 3</t>
  </si>
  <si>
    <t xml:space="preserve">Наименование предприятия, здания,</t>
  </si>
  <si>
    <t xml:space="preserve">Реконструкция  газопровода среднего давления Ду 150 мм, проходящего по железобетонному мосту через р.Тура, с перекладкой через русло реки методом ННБ </t>
  </si>
  <si>
    <t xml:space="preserve">сооружения, стадий проектирования,</t>
  </si>
  <si>
    <t xml:space="preserve">этапа, вида проектных или</t>
  </si>
  <si>
    <t xml:space="preserve">изыскательских работ</t>
  </si>
  <si>
    <t xml:space="preserve">Проектная и рабочая документация</t>
  </si>
  <si>
    <t xml:space="preserve">Наименование проектной (изыскательской) организации</t>
  </si>
  <si>
    <t xml:space="preserve">   ГУП СО "Газовые сети"</t>
  </si>
  <si>
    <r>
      <rPr>
        <sz val="8"/>
        <rFont val="Times New Roman"/>
        <family val="1"/>
        <charset val="204"/>
      </rPr>
      <t xml:space="preserve">Основанием  для расчета стоимости работ приняты:</t>
    </r>
    <r>
      <rPr>
        <b val="true"/>
        <sz val="8"/>
        <rFont val="Times New Roman"/>
        <family val="1"/>
        <charset val="204"/>
      </rPr>
      <t xml:space="preserve">1.</t>
    </r>
    <r>
      <rPr>
        <sz val="8"/>
        <rFont val="Times New Roman"/>
        <family val="1"/>
        <charset val="204"/>
      </rPr>
      <t xml:space="preserve"> Справочник базовых цен на проектные работы в строительстве. Газооборудование и газоснабжение промышленных предприятий, зданий и сооружений. Наружное освещение Введен в действие с 27.02.2015г.  </t>
    </r>
  </si>
  <si>
    <t xml:space="preserve">№пп</t>
  </si>
  <si>
    <t xml:space="preserve">Характеристика предприятия, здания, сооружения или виды работ</t>
  </si>
  <si>
    <t xml:space="preserve">№№ частей глав, таблиц и пунктов к разделу или главе СБЦ для строительства</t>
  </si>
  <si>
    <t xml:space="preserve">Изм.</t>
  </si>
  <si>
    <t xml:space="preserve">Расчет стоимости (А+В)*Кi, где х-основной показатель проектируемого объекта</t>
  </si>
  <si>
    <t xml:space="preserve">Стоимость, тыс.руб.</t>
  </si>
  <si>
    <t xml:space="preserve">   </t>
  </si>
  <si>
    <t xml:space="preserve">Подземные сети  газоснабжения протяженностью  50 м</t>
  </si>
  <si>
    <t xml:space="preserve">СБЦ Гл.3, т.7, п.1</t>
  </si>
  <si>
    <t xml:space="preserve">Закрытая прокладка в футляре методом ННБ через реку протяженностью 230 м</t>
  </si>
  <si>
    <t xml:space="preserve">СБЦ Гл.3, т.8, п.4</t>
  </si>
  <si>
    <t xml:space="preserve">п.м.</t>
  </si>
  <si>
    <r>
      <rPr>
        <sz val="10"/>
        <rFont val="Times New Roman"/>
        <family val="1"/>
        <charset val="204"/>
      </rPr>
      <t xml:space="preserve">16028 +150</t>
    </r>
    <r>
      <rPr>
        <sz val="10"/>
        <rFont val="Symbol"/>
        <family val="1"/>
        <charset val="2"/>
      </rPr>
      <t xml:space="preserve">´</t>
    </r>
    <r>
      <rPr>
        <sz val="10"/>
        <rFont val="Times New Roman"/>
        <family val="1"/>
        <charset val="204"/>
      </rPr>
      <t xml:space="preserve">248</t>
    </r>
  </si>
  <si>
    <t xml:space="preserve">Итого в базовых ценах 2001г.</t>
  </si>
  <si>
    <t xml:space="preserve">Итого в текущих ценах на 1 кватрал 2021г.</t>
  </si>
  <si>
    <t xml:space="preserve">Разработка документации по планировке территории</t>
  </si>
  <si>
    <t xml:space="preserve">Государственная экспертиз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.000"/>
    <numFmt numFmtId="167" formatCode="#,##0"/>
    <numFmt numFmtId="168" formatCode="@"/>
    <numFmt numFmtId="169" formatCode="#,##0.00"/>
    <numFmt numFmtId="170" formatCode="0.0"/>
    <numFmt numFmtId="171" formatCode="0%"/>
    <numFmt numFmtId="172" formatCode="#,##0.0"/>
    <numFmt numFmtId="173" formatCode="0"/>
    <numFmt numFmtId="174" formatCode="0.000"/>
    <numFmt numFmtId="175" formatCode="0.0000"/>
    <numFmt numFmtId="176" formatCode="0.00"/>
    <numFmt numFmtId="177" formatCode="0.00%"/>
    <numFmt numFmtId="178" formatCode="0.0%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8"/>
      <name val="Times New Roman CYR"/>
      <family val="0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color rgb="FFFFFFFF"/>
      <name val="Times New Roman CYR"/>
      <family val="0"/>
    </font>
    <font>
      <sz val="12"/>
      <name val="Times New Roman CYR"/>
      <family val="0"/>
    </font>
    <font>
      <sz val="10"/>
      <color rgb="FFFF0000"/>
      <name val="Arial Cyr"/>
      <family val="0"/>
      <charset val="204"/>
    </font>
    <font>
      <b val="true"/>
      <sz val="20"/>
      <name val="Times New Roman CYR"/>
      <family val="0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0"/>
    </font>
    <font>
      <sz val="10"/>
      <name val="Times New Roman CYR"/>
      <family val="0"/>
    </font>
    <font>
      <sz val="10"/>
      <color rgb="FFFF0000"/>
      <name val="Times New Roman CYR"/>
      <family val="0"/>
    </font>
    <font>
      <sz val="10"/>
      <name val="Times New Roman"/>
      <family val="1"/>
      <charset val="204"/>
    </font>
    <font>
      <sz val="8"/>
      <name val="Times New Roman CYR"/>
      <family val="0"/>
    </font>
    <font>
      <b val="true"/>
      <i val="true"/>
      <u val="single"/>
      <sz val="12"/>
      <color rgb="FFFF0000"/>
      <name val="Times New Roman CYR"/>
      <family val="0"/>
    </font>
    <font>
      <b val="true"/>
      <i val="true"/>
      <u val="single"/>
      <sz val="12"/>
      <name val="Times New Roman CYR"/>
      <family val="0"/>
    </font>
    <font>
      <vertAlign val="subscript"/>
      <sz val="10"/>
      <name val="Times New Roman CYR"/>
      <family val="0"/>
    </font>
    <font>
      <sz val="10"/>
      <color rgb="FF000000"/>
      <name val="Times New Roman CYR"/>
      <family val="0"/>
    </font>
    <font>
      <sz val="10"/>
      <color rgb="FF000000"/>
      <name val="Arial Cyr"/>
      <family val="0"/>
      <charset val="204"/>
    </font>
    <font>
      <sz val="8"/>
      <color rgb="FF000000"/>
      <name val="Times New Roman CYR"/>
      <family val="0"/>
    </font>
    <font>
      <vertAlign val="subscript"/>
      <sz val="10"/>
      <color rgb="FF000000"/>
      <name val="Times New Roman CYR"/>
      <family val="0"/>
    </font>
    <font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sz val="12"/>
      <color rgb="FF000000"/>
      <name val="Times New Roman CYR"/>
      <family val="0"/>
    </font>
    <font>
      <b val="true"/>
      <sz val="12"/>
      <color rgb="FF000000"/>
      <name val="Times New Roman CYR"/>
      <family val="0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</font>
    <font>
      <sz val="9"/>
      <color rgb="FF000000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10"/>
      <name val="Times New Roman CYR"/>
      <family val="0"/>
      <charset val="204"/>
    </font>
    <font>
      <b val="true"/>
      <sz val="20"/>
      <color rgb="FF000000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Symbol"/>
      <family val="1"/>
      <charset val="2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4" fillId="0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4" fillId="0" borderId="1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4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4" fillId="0" borderId="1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4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4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1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6" fillId="0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4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0" borderId="2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2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2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2" borderId="1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4" fillId="2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4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6" fillId="0" borderId="1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6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4" fillId="0" borderId="1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9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9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  <cellStyle name="Обычный_Подъезд к Боровской (0,6 км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mirova/&#1052;&#1086;&#1080;%20&#1076;&#1086;&#1082;&#1091;&#1084;&#1077;&#1085;&#1090;&#1099;/&#1054;&#1073;&#1098;&#1077;&#1082;&#1090;&#1099;/&#1055;&#1048;&#1056;-&#1055;&#1086;&#1076;&#1098;&#1077;&#1079;&#1076;%20&#1082;%20&#1041;&#1086;&#1088;&#1086;&#1074;&#1089;&#1082;&#1086;&#1081;/&#1055;&#1086;&#1076;&#1098;&#1077;&#1079;&#1076;%20&#1082;%20&#1041;&#1086;&#1088;&#1086;&#1074;&#1089;&#1082;&#1086;&#1081;%20(0,6%20&#1082;&#108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lmaev/&#1052;&#1086;&#1080;%20&#1076;&#1086;&#1082;&#1091;&#1084;&#1077;&#1085;&#1090;&#1099;/&#1089;&#1084;&#1077;&#1090;&#1099;%20&#1089;&#1090;&#1088;&#1086;&#1081;&#1082;&#1072;%20&#1088;&#1077;&#1082;&#1086;&#1085;&#1089;&#1090;&#1088;/&#1057;&#1084;&#1077;&#1090;&#1072;%20%20%20&#1088;.&#1059;&#1092;&#1072;%20&#1074;%20&#1082;&#1088;&#1072;&#1089;&#1085;&#1086;&#1091;&#1092;&#1080;&#1084;&#1089;&#1082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Tretykova/AppData/Local/Microsoft/Windows/Temporary%20Internet%20Files/Content.Outlook/SB1BC9S5/&#1069;&#1092;&#1092;&#1077;&#1082;&#1090;&#1080;&#1074;&#1085;&#1086;&#1089;&#1090;&#1100;%20&#1045;&#1084;&#1077;&#1083;&#1100;&#1103;&#1096;&#1077;&#1074;&#1082;&#1072;/&#1057;&#1084;&#1077;&#1090;&#1072;%20%20&#1088;&#1077;&#1082;&#1086;&#1085;&#1089;&#1090;&#1088;&#1091;&#1082;&#1094;&#1080;&#1103;%20&#1084;&#1086;&#1089;&#1090;&#1086;&#1074;&#1086;&#1075;&#1086;%20&#1087;&#1077;&#1088;&#1077;&#1093;&#1086;&#1076;&#1072;%20&#1095;&#1077;&#1088;&#1077;&#1079;%20&#1088;.&#1045;&#1084;&#1077;&#1083;&#1100;&#1103;&#1096;&#1077;&#1074;&#1082;&#10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Tretykova/AppData/Local/Microsoft/Windows/Temporary%20Internet%20Files/Content.Outlook/SB1BC9S5/&#1057;&#1084;&#1077;&#1090;&#1072;%20%20&#1088;&#1077;&#1082;&#1086;&#1085;&#1089;&#1090;&#1088;&#1091;&#1082;&#1094;&#1080;&#1103;%20&#1084;&#1086;&#1089;&#1090;&#1086;&#1074;&#1086;&#1075;&#1086;%20&#1087;&#1077;&#1088;&#1077;&#1093;&#1086;&#1076;&#1072;%20&#1095;&#1077;&#1088;&#1077;&#1079;%20&#1088;%20&#1058;&#1072;&#1073;&#1086;&#1088;&#1080;&#1085;&#1082;&#1091;_&#1069;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1"/>
      <sheetName val="Смета 2"/>
      <sheetName val="Смета 3"/>
      <sheetName val="Смета 4"/>
      <sheetName val="Смета 5"/>
      <sheetName val="Смета 6"/>
      <sheetName val="Свод смета"/>
    </sheetNames>
    <sheetDataSet>
      <sheetData sheetId="0">
        <row r="7">
          <cell r="A7" t="str">
            <v>Наименование организации - заказчика: ГКУ СО "Управление автодорог"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-к"/>
      <sheetName val="Смета-обслед"/>
      <sheetName val="Смета-сид"/>
      <sheetName val="Смета-проект"/>
      <sheetName val="смета-геодез"/>
      <sheetName val="Смета-геол"/>
      <sheetName val="Смета-гидрол"/>
      <sheetName val="Смета-геофиз"/>
      <sheetName val="смета-экол"/>
      <sheetName val="Смета-межев"/>
    </sheetNames>
    <sheetDataSet>
      <sheetData sheetId="0"/>
      <sheetData sheetId="1"/>
      <sheetData sheetId="2"/>
      <sheetData sheetId="3">
        <row r="19">
          <cell r="B19" t="str">
            <v>длиной, м</v>
          </cell>
        </row>
        <row r="22">
          <cell r="B22" t="str">
            <v>шириной , м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-к"/>
      <sheetName val="Смета-сид"/>
      <sheetName val="Смета-проект"/>
      <sheetName val="смета-геодез"/>
      <sheetName val="смета-геолог"/>
      <sheetName val="смета-гидрол"/>
      <sheetName val="смета-обслед"/>
      <sheetName val="смета-экол"/>
      <sheetName val="Смета-арх"/>
      <sheetName val="Смета экспертиза (изыск+пд)"/>
      <sheetName val="Смета-проект (без Р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-к"/>
      <sheetName val="Смета-сид"/>
      <sheetName val="Смета-проект"/>
      <sheetName val="смета-геодез"/>
      <sheetName val="Смета-геол"/>
      <sheetName val="Смета-гидрол"/>
      <sheetName val="Смета-геофиз"/>
      <sheetName val="смета-экол"/>
      <sheetName val="Смета 9 арх"/>
      <sheetName val="Предпроектное обследование"/>
      <sheetName val="Смета экспертиза (изыск)"/>
      <sheetName val="Смета  экспертиза (ПД) "/>
      <sheetName val="Смета на достоверность"/>
      <sheetName val="Смета-проект (пд)"/>
    </sheetNames>
    <sheetDataSet>
      <sheetData sheetId="0">
        <row r="30">
          <cell r="E30">
            <v>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22.42"/>
    <col collapsed="false" customWidth="true" hidden="false" outlineLevel="0" max="4" min="4" style="0" width="13.56"/>
    <col collapsed="false" customWidth="true" hidden="false" outlineLevel="0" max="5" min="5" style="0" width="5.28"/>
    <col collapsed="false" customWidth="true" hidden="false" outlineLevel="0" max="6" min="6" style="0" width="22.14"/>
    <col collapsed="false" customWidth="true" hidden="false" outlineLevel="0" max="7" min="7" style="0" width="15.13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s="3" customFormat="true" ht="7.5" hidden="false" customHeight="true" outlineLevel="0" collapsed="false">
      <c r="A2" s="2"/>
      <c r="B2" s="2"/>
      <c r="C2" s="2"/>
      <c r="D2" s="2"/>
      <c r="E2" s="2"/>
      <c r="F2" s="2"/>
    </row>
    <row r="3" s="3" customFormat="true" ht="9" hidden="true" customHeight="true" outlineLevel="0" collapsed="false">
      <c r="A3" s="4"/>
      <c r="B3" s="4"/>
      <c r="C3" s="4"/>
      <c r="D3" s="5"/>
      <c r="E3" s="5"/>
      <c r="F3" s="5"/>
    </row>
    <row r="4" s="3" customFormat="true" ht="18" hidden="true" customHeight="true" outlineLevel="0" collapsed="false">
      <c r="A4" s="5"/>
      <c r="B4" s="5"/>
      <c r="C4" s="5"/>
      <c r="D4" s="5"/>
      <c r="E4" s="5"/>
      <c r="F4" s="5"/>
    </row>
    <row r="5" customFormat="false" ht="9" hidden="true" customHeight="true" outlineLevel="0" collapsed="false">
      <c r="A5" s="6"/>
      <c r="B5" s="7"/>
      <c r="C5" s="7"/>
      <c r="D5" s="8"/>
      <c r="E5" s="8"/>
      <c r="F5" s="9"/>
    </row>
    <row r="6" s="10" customFormat="true" ht="19.5" hidden="true" customHeight="true" outlineLevel="0" collapsed="false">
      <c r="A6" s="5"/>
      <c r="B6" s="5"/>
      <c r="C6" s="5"/>
      <c r="D6" s="5"/>
      <c r="E6" s="5"/>
      <c r="F6" s="5"/>
    </row>
    <row r="7" customFormat="false" ht="16.5" hidden="true" customHeight="false" outlineLevel="0" collapsed="false">
      <c r="A7" s="11"/>
      <c r="B7" s="12"/>
    </row>
    <row r="8" customFormat="false" ht="19.5" hidden="false" customHeight="true" outlineLevel="0" collapsed="false">
      <c r="A8" s="13" t="s">
        <v>0</v>
      </c>
      <c r="B8" s="13"/>
      <c r="C8" s="13"/>
      <c r="D8" s="13"/>
      <c r="E8" s="13"/>
      <c r="F8" s="13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</row>
    <row r="10" customFormat="false" ht="33" hidden="false" customHeight="true" outlineLevel="0" collapsed="false">
      <c r="A10" s="15" t="s">
        <v>1</v>
      </c>
      <c r="B10" s="15"/>
      <c r="C10" s="15"/>
      <c r="D10" s="15"/>
      <c r="E10" s="15"/>
      <c r="F10" s="15"/>
    </row>
    <row r="11" customFormat="false" ht="15.75" hidden="true" customHeight="true" outlineLevel="0" collapsed="false">
      <c r="A11" s="16" t="s">
        <v>2</v>
      </c>
      <c r="B11" s="16"/>
      <c r="C11" s="16"/>
      <c r="D11" s="17"/>
      <c r="E11" s="17"/>
      <c r="F11" s="17"/>
    </row>
    <row r="12" customFormat="false" ht="51" hidden="false" customHeight="true" outlineLevel="0" collapsed="false">
      <c r="A12" s="18" t="s">
        <v>3</v>
      </c>
      <c r="B12" s="18"/>
      <c r="C12" s="18"/>
      <c r="D12" s="18"/>
      <c r="E12" s="18"/>
      <c r="F12" s="18"/>
    </row>
    <row r="13" customFormat="false" ht="30" hidden="false" customHeight="true" outlineLevel="0" collapsed="false">
      <c r="A13" s="19" t="s">
        <v>4</v>
      </c>
      <c r="B13" s="19"/>
      <c r="C13" s="20" t="s">
        <v>5</v>
      </c>
      <c r="D13" s="20"/>
      <c r="E13" s="20"/>
      <c r="F13" s="20"/>
    </row>
    <row r="14" customFormat="false" ht="13.5" hidden="true" customHeight="false" outlineLevel="0" collapsed="false"/>
    <row r="15" customFormat="false" ht="12.75" hidden="true" customHeight="false" outlineLevel="0" collapsed="false"/>
    <row r="16" customFormat="false" ht="9" hidden="false" customHeight="true" outlineLevel="0" collapsed="false"/>
    <row r="17" customFormat="false" ht="27.75" hidden="false" customHeight="true" outlineLevel="0" collapsed="false">
      <c r="A17" s="21" t="s">
        <v>6</v>
      </c>
      <c r="B17" s="21" t="s">
        <v>7</v>
      </c>
      <c r="C17" s="21"/>
      <c r="D17" s="21" t="s">
        <v>8</v>
      </c>
      <c r="E17" s="21"/>
      <c r="F17" s="22" t="s">
        <v>9</v>
      </c>
    </row>
    <row r="18" customFormat="false" ht="20.25" hidden="false" customHeight="true" outlineLevel="0" collapsed="false">
      <c r="A18" s="21"/>
      <c r="B18" s="21"/>
      <c r="C18" s="21"/>
      <c r="D18" s="21"/>
      <c r="E18" s="21"/>
      <c r="F18" s="23" t="s">
        <v>10</v>
      </c>
    </row>
    <row r="19" customFormat="false" ht="21" hidden="false" customHeight="true" outlineLevel="0" collapsed="false">
      <c r="A19" s="24" t="n">
        <v>1</v>
      </c>
      <c r="B19" s="25" t="s">
        <v>11</v>
      </c>
      <c r="C19" s="25"/>
      <c r="D19" s="26" t="s">
        <v>12</v>
      </c>
      <c r="E19" s="27" t="n">
        <f aca="false">A19</f>
        <v>1</v>
      </c>
      <c r="F19" s="28" t="n">
        <f aca="false">'Смета-сид'!K22</f>
        <v>48.861</v>
      </c>
      <c r="H19" s="29"/>
    </row>
    <row r="20" customFormat="false" ht="31.5" hidden="false" customHeight="true" outlineLevel="0" collapsed="false">
      <c r="A20" s="24" t="n">
        <f aca="false">A19+1</f>
        <v>2</v>
      </c>
      <c r="B20" s="25" t="s">
        <v>13</v>
      </c>
      <c r="C20" s="25"/>
      <c r="D20" s="26" t="s">
        <v>12</v>
      </c>
      <c r="E20" s="27" t="n">
        <f aca="false">A20</f>
        <v>2</v>
      </c>
      <c r="F20" s="28" t="e">
        <f aca="false">'Смета-проект'!L83</f>
        <v>#VALUE!</v>
      </c>
      <c r="H20" s="29"/>
    </row>
    <row r="21" customFormat="false" ht="31.5" hidden="false" customHeight="true" outlineLevel="0" collapsed="false">
      <c r="A21" s="24" t="n">
        <v>3</v>
      </c>
      <c r="B21" s="30" t="s">
        <v>14</v>
      </c>
      <c r="C21" s="30"/>
      <c r="D21" s="26" t="s">
        <v>12</v>
      </c>
      <c r="E21" s="27" t="n">
        <v>3</v>
      </c>
      <c r="F21" s="28" t="n">
        <f aca="false">'Переустройство газ'!G61</f>
        <v>416.99</v>
      </c>
      <c r="H21" s="29"/>
    </row>
    <row r="22" customFormat="false" ht="22.5" hidden="false" customHeight="true" outlineLevel="0" collapsed="false">
      <c r="A22" s="24" t="n">
        <v>4</v>
      </c>
      <c r="B22" s="25" t="s">
        <v>15</v>
      </c>
      <c r="C22" s="25"/>
      <c r="D22" s="31" t="s">
        <v>12</v>
      </c>
      <c r="E22" s="27" t="n">
        <f aca="false">A22</f>
        <v>4</v>
      </c>
      <c r="F22" s="28" t="e">
        <f aca="false">'смета-геодез'!L54</f>
        <v>#VALUE!</v>
      </c>
      <c r="H22" s="32" t="e">
        <f aca="false">F22+F23+F24+F25+F26</f>
        <v>#VALUE!</v>
      </c>
      <c r="J22" s="33"/>
    </row>
    <row r="23" customFormat="false" ht="22.5" hidden="false" customHeight="true" outlineLevel="0" collapsed="false">
      <c r="A23" s="24" t="n">
        <f aca="false">A22+1</f>
        <v>5</v>
      </c>
      <c r="B23" s="25" t="s">
        <v>16</v>
      </c>
      <c r="C23" s="25"/>
      <c r="D23" s="31" t="s">
        <v>12</v>
      </c>
      <c r="E23" s="27" t="n">
        <f aca="false">A23</f>
        <v>5</v>
      </c>
      <c r="F23" s="28" t="n">
        <f aca="false">'Смета-геол'!H84</f>
        <v>824.092</v>
      </c>
      <c r="H23" s="29"/>
    </row>
    <row r="24" customFormat="false" ht="24.75" hidden="false" customHeight="true" outlineLevel="0" collapsed="false">
      <c r="A24" s="24" t="n">
        <f aca="false">A23+1</f>
        <v>6</v>
      </c>
      <c r="B24" s="25" t="s">
        <v>17</v>
      </c>
      <c r="C24" s="25"/>
      <c r="D24" s="31" t="s">
        <v>12</v>
      </c>
      <c r="E24" s="27" t="n">
        <f aca="false">A24</f>
        <v>6</v>
      </c>
      <c r="F24" s="28" t="n">
        <f aca="false">'Смета-гидрол'!L57</f>
        <v>87.737</v>
      </c>
      <c r="H24" s="29"/>
    </row>
    <row r="25" customFormat="false" ht="33.75" hidden="false" customHeight="true" outlineLevel="0" collapsed="false">
      <c r="A25" s="24" t="n">
        <f aca="false">A24+1</f>
        <v>7</v>
      </c>
      <c r="B25" s="25" t="s">
        <v>18</v>
      </c>
      <c r="C25" s="25"/>
      <c r="D25" s="31" t="s">
        <v>12</v>
      </c>
      <c r="E25" s="27" t="n">
        <f aca="false">A25</f>
        <v>7</v>
      </c>
      <c r="F25" s="28" t="n">
        <f aca="false">'Смета-геофиз'!H55</f>
        <v>8048.678</v>
      </c>
      <c r="H25" s="29"/>
    </row>
    <row r="26" customFormat="false" ht="22.5" hidden="false" customHeight="true" outlineLevel="0" collapsed="false">
      <c r="A26" s="24" t="n">
        <f aca="false">A25+1</f>
        <v>8</v>
      </c>
      <c r="B26" s="25" t="s">
        <v>19</v>
      </c>
      <c r="C26" s="25"/>
      <c r="D26" s="31" t="s">
        <v>12</v>
      </c>
      <c r="E26" s="27" t="n">
        <f aca="false">A26</f>
        <v>8</v>
      </c>
      <c r="F26" s="28" t="n">
        <f aca="false">'смета-экол'!K62</f>
        <v>65.539</v>
      </c>
      <c r="H26" s="29"/>
    </row>
    <row r="27" customFormat="false" ht="36.75" hidden="false" customHeight="true" outlineLevel="0" collapsed="false">
      <c r="A27" s="24" t="n">
        <f aca="false">A26+1</f>
        <v>9</v>
      </c>
      <c r="B27" s="25" t="s">
        <v>20</v>
      </c>
      <c r="C27" s="25"/>
      <c r="D27" s="31" t="s">
        <v>12</v>
      </c>
      <c r="E27" s="27" t="n">
        <f aca="false">A27</f>
        <v>9</v>
      </c>
      <c r="F27" s="28" t="n">
        <f aca="false">'Предпроектное обследование'!L25:L25</f>
        <v>196.52</v>
      </c>
      <c r="H27" s="29"/>
    </row>
    <row r="28" customFormat="false" ht="38.25" hidden="true" customHeight="true" outlineLevel="0" collapsed="false">
      <c r="A28" s="24" t="n">
        <f aca="false">A27+1</f>
        <v>10</v>
      </c>
      <c r="B28" s="25" t="s">
        <v>21</v>
      </c>
      <c r="C28" s="25"/>
      <c r="D28" s="31" t="s">
        <v>12</v>
      </c>
      <c r="E28" s="27" t="n">
        <f aca="false">A28</f>
        <v>10</v>
      </c>
      <c r="F28" s="28" t="n">
        <v>0</v>
      </c>
      <c r="H28" s="29"/>
    </row>
    <row r="29" customFormat="false" ht="35.25" hidden="false" customHeight="true" outlineLevel="0" collapsed="false">
      <c r="A29" s="24" t="n">
        <v>9</v>
      </c>
      <c r="B29" s="34" t="s">
        <v>22</v>
      </c>
      <c r="C29" s="34"/>
      <c r="D29" s="31" t="s">
        <v>12</v>
      </c>
      <c r="E29" s="27" t="n">
        <v>10</v>
      </c>
      <c r="F29" s="28" t="e">
        <f aca="false">'Смета-экспертиза изыск'!D21</f>
        <v>#VALUE!</v>
      </c>
      <c r="H29" s="29"/>
    </row>
    <row r="30" customFormat="false" ht="35.25" hidden="false" customHeight="true" outlineLevel="0" collapsed="false">
      <c r="A30" s="24" t="n">
        <v>10</v>
      </c>
      <c r="B30" s="34" t="s">
        <v>23</v>
      </c>
      <c r="C30" s="34"/>
      <c r="D30" s="31" t="s">
        <v>12</v>
      </c>
      <c r="E30" s="27" t="n">
        <v>11</v>
      </c>
      <c r="F30" s="28" t="e">
        <f aca="false">'Смета экспертиза ПД'!D21</f>
        <v>#VALUE!</v>
      </c>
      <c r="H30" s="29"/>
    </row>
    <row r="31" customFormat="false" ht="39" hidden="false" customHeight="true" outlineLevel="0" collapsed="false">
      <c r="A31" s="24" t="n">
        <f aca="false">A30+1</f>
        <v>11</v>
      </c>
      <c r="B31" s="25" t="str">
        <f aca="false">ППТ!F4</f>
        <v>Подготовка проекта планировки территории</v>
      </c>
      <c r="C31" s="25"/>
      <c r="D31" s="31" t="s">
        <v>12</v>
      </c>
      <c r="E31" s="27" t="n">
        <v>12</v>
      </c>
      <c r="F31" s="28" t="n">
        <f aca="false">ППТ!H20</f>
        <v>358.898</v>
      </c>
      <c r="H31" s="29"/>
    </row>
    <row r="32" customFormat="false" ht="16.5" hidden="false" customHeight="true" outlineLevel="0" collapsed="false">
      <c r="A32" s="35" t="s">
        <v>24</v>
      </c>
      <c r="B32" s="35"/>
      <c r="C32" s="35"/>
      <c r="D32" s="35"/>
      <c r="E32" s="36" t="s">
        <v>25</v>
      </c>
      <c r="F32" s="37" t="e">
        <f aca="false">SUM(F19:F31)</f>
        <v>#VALUE!</v>
      </c>
      <c r="G32" s="38"/>
      <c r="H32" s="39" t="s">
        <v>25</v>
      </c>
    </row>
    <row r="33" customFormat="false" ht="16.5" hidden="false" customHeight="true" outlineLevel="0" collapsed="false">
      <c r="A33" s="40" t="s">
        <v>26</v>
      </c>
      <c r="B33" s="40"/>
      <c r="C33" s="40"/>
      <c r="D33" s="40"/>
      <c r="E33" s="36"/>
      <c r="F33" s="37" t="e">
        <f aca="false">F32*0.2</f>
        <v>#VALUE!</v>
      </c>
      <c r="G33" s="41"/>
      <c r="H33" s="42"/>
    </row>
    <row r="34" customFormat="false" ht="16.5" hidden="false" customHeight="true" outlineLevel="0" collapsed="false">
      <c r="A34" s="43" t="s">
        <v>27</v>
      </c>
      <c r="B34" s="44"/>
      <c r="C34" s="44"/>
      <c r="D34" s="45" t="s">
        <v>28</v>
      </c>
      <c r="E34" s="36"/>
      <c r="F34" s="37" t="e">
        <f aca="false">F32+F33</f>
        <v>#VALUE!</v>
      </c>
      <c r="G34" s="41"/>
      <c r="H34" s="42"/>
      <c r="I34" s="41"/>
    </row>
    <row r="35" customFormat="false" ht="12.75" hidden="false" customHeight="false" outlineLevel="0" collapsed="false">
      <c r="H35" s="46"/>
    </row>
    <row r="36" customFormat="false" ht="15.75" hidden="false" customHeight="false" outlineLevel="0" collapsed="false">
      <c r="A36" s="47"/>
      <c r="B36" s="47"/>
      <c r="C36" s="47"/>
      <c r="D36" s="47"/>
      <c r="E36" s="47"/>
      <c r="F36" s="48"/>
    </row>
    <row r="37" customFormat="false" ht="15.75" hidden="false" customHeight="true" outlineLevel="0" collapsed="false">
      <c r="A37" s="49"/>
      <c r="B37" s="49"/>
      <c r="C37" s="49"/>
      <c r="D37" s="49"/>
      <c r="F37" s="50"/>
    </row>
    <row r="38" customFormat="false" ht="11.25" hidden="false" customHeight="true" outlineLevel="0" collapsed="false">
      <c r="A38" s="50"/>
      <c r="B38" s="50"/>
      <c r="C38" s="51"/>
      <c r="D38" s="51"/>
      <c r="E38" s="51"/>
      <c r="F38" s="52"/>
    </row>
  </sheetData>
  <mergeCells count="36">
    <mergeCell ref="A1:C1"/>
    <mergeCell ref="D1:F1"/>
    <mergeCell ref="A2:C2"/>
    <mergeCell ref="D2:F2"/>
    <mergeCell ref="A3:C3"/>
    <mergeCell ref="D3:F3"/>
    <mergeCell ref="A4:C4"/>
    <mergeCell ref="D4:F4"/>
    <mergeCell ref="A6:C6"/>
    <mergeCell ref="D6:F6"/>
    <mergeCell ref="A8:F8"/>
    <mergeCell ref="A10:F10"/>
    <mergeCell ref="A11:C11"/>
    <mergeCell ref="D11:F11"/>
    <mergeCell ref="A12:F12"/>
    <mergeCell ref="A13:B13"/>
    <mergeCell ref="C13:F13"/>
    <mergeCell ref="A17:A18"/>
    <mergeCell ref="B17:C18"/>
    <mergeCell ref="D17:E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D32"/>
    <mergeCell ref="A33:D33"/>
    <mergeCell ref="A37:D3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7.56"/>
    <col collapsed="false" customWidth="true" hidden="false" outlineLevel="0" max="10" min="10" style="0" width="4.99"/>
  </cols>
  <sheetData>
    <row r="1" customFormat="false" ht="25.5" hidden="false" customHeight="true" outlineLevel="0" collapsed="false">
      <c r="A1" s="545" t="s">
        <v>493</v>
      </c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</row>
    <row r="2" customFormat="false" ht="18.75" hidden="false" customHeight="true" outlineLevel="0" collapsed="false">
      <c r="A2" s="56" t="s">
        <v>2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48.75" hidden="false" customHeight="true" outlineLevel="0" collapsed="false">
      <c r="A3" s="102" t="s">
        <v>29</v>
      </c>
      <c r="B3" s="102"/>
      <c r="C3" s="102"/>
      <c r="D3" s="102"/>
      <c r="E3" s="616" t="str">
        <f aca="false">'Свод -к'!A12</f>
        <v>«Реконструкция моста через р.Туру на км 27+930 автомобильной дороги «Подъезд к г.Верхотурье от км 276+515 а/д «г.Екатеринбург – г.Нижний Тагил – г.Серов» с подходами на территории городского округа Верхотурский»   </v>
      </c>
      <c r="F3" s="616"/>
      <c r="G3" s="616"/>
      <c r="H3" s="616"/>
      <c r="I3" s="616"/>
      <c r="J3" s="616"/>
      <c r="K3" s="616"/>
      <c r="L3" s="616"/>
    </row>
    <row r="4" customFormat="false" ht="31.5" hidden="false" customHeight="true" outlineLevel="0" collapsed="false">
      <c r="A4" s="16" t="s">
        <v>4</v>
      </c>
      <c r="B4" s="16"/>
      <c r="C4" s="16"/>
      <c r="D4" s="16"/>
      <c r="E4" s="617" t="s">
        <v>494</v>
      </c>
      <c r="F4" s="617"/>
      <c r="G4" s="617"/>
      <c r="H4" s="617"/>
      <c r="I4" s="617"/>
      <c r="J4" s="617"/>
      <c r="K4" s="617"/>
      <c r="L4" s="617"/>
    </row>
    <row r="5" customFormat="false" ht="15.75" hidden="false" customHeight="true" outlineLevel="0" collapsed="false">
      <c r="A5" s="618"/>
      <c r="B5" s="618"/>
      <c r="C5" s="618"/>
      <c r="D5" s="618"/>
      <c r="E5" s="618"/>
      <c r="F5" s="618"/>
      <c r="G5" s="618"/>
      <c r="H5" s="618"/>
      <c r="I5" s="618"/>
      <c r="J5" s="618"/>
      <c r="K5" s="618"/>
      <c r="L5" s="618"/>
    </row>
    <row r="6" customFormat="false" ht="15.75" hidden="false" customHeight="true" outlineLevel="0" collapsed="false">
      <c r="A6" s="618" t="s">
        <v>495</v>
      </c>
      <c r="B6" s="618"/>
      <c r="C6" s="618"/>
      <c r="D6" s="618"/>
      <c r="E6" s="618"/>
      <c r="F6" s="618"/>
      <c r="G6" s="618"/>
      <c r="H6" s="618"/>
      <c r="I6" s="618"/>
      <c r="J6" s="618"/>
      <c r="K6" s="618"/>
      <c r="L6" s="618"/>
    </row>
    <row r="7" customFormat="false" ht="16.5" hidden="false" customHeight="false" outlineLevel="0" collapsed="false">
      <c r="A7" s="619"/>
      <c r="B7" s="619"/>
      <c r="C7" s="619"/>
      <c r="D7" s="619"/>
      <c r="E7" s="620"/>
      <c r="F7" s="620"/>
      <c r="G7" s="620"/>
      <c r="H7" s="620"/>
      <c r="I7" s="620"/>
      <c r="J7" s="620"/>
      <c r="K7" s="620"/>
      <c r="L7" s="620"/>
    </row>
    <row r="8" customFormat="false" ht="12.75" hidden="false" customHeight="true" outlineLevel="0" collapsed="false">
      <c r="A8" s="61" t="s">
        <v>6</v>
      </c>
      <c r="B8" s="61" t="s">
        <v>31</v>
      </c>
      <c r="C8" s="61"/>
      <c r="D8" s="61" t="s">
        <v>32</v>
      </c>
      <c r="E8" s="61"/>
      <c r="F8" s="61"/>
      <c r="G8" s="61"/>
      <c r="H8" s="61"/>
      <c r="I8" s="61"/>
      <c r="J8" s="62" t="s">
        <v>495</v>
      </c>
      <c r="K8" s="62"/>
      <c r="L8" s="61" t="s">
        <v>496</v>
      </c>
    </row>
    <row r="9" customFormat="false" ht="1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3" t="s">
        <v>497</v>
      </c>
      <c r="K9" s="63"/>
      <c r="L9" s="61"/>
    </row>
    <row r="10" customFormat="false" ht="25.5" hidden="false" customHeight="true" outlineLevel="0" collapsed="false">
      <c r="A10" s="64" t="n">
        <v>1</v>
      </c>
      <c r="B10" s="106" t="s">
        <v>498</v>
      </c>
      <c r="C10" s="106"/>
      <c r="D10" s="66" t="s">
        <v>499</v>
      </c>
      <c r="E10" s="66"/>
      <c r="F10" s="66"/>
      <c r="G10" s="66"/>
      <c r="H10" s="66"/>
      <c r="I10" s="66"/>
      <c r="J10" s="621"/>
      <c r="K10" s="621"/>
      <c r="L10" s="622" t="n">
        <f aca="false">G11*G12*G13*G14</f>
        <v>34.848</v>
      </c>
    </row>
    <row r="11" customFormat="false" ht="26.25" hidden="false" customHeight="true" outlineLevel="0" collapsed="false">
      <c r="A11" s="64"/>
      <c r="B11" s="623" t="str">
        <f aca="false">'[2]Смета-проект'!B19</f>
        <v>длиной, м</v>
      </c>
      <c r="C11" s="583" t="n">
        <v>105.6</v>
      </c>
      <c r="D11" s="576" t="s">
        <v>500</v>
      </c>
      <c r="E11" s="624"/>
      <c r="F11" s="624" t="s">
        <v>39</v>
      </c>
      <c r="G11" s="625" t="n">
        <v>0.1</v>
      </c>
      <c r="H11" s="626" t="s">
        <v>501</v>
      </c>
      <c r="I11" s="626"/>
      <c r="J11" s="221"/>
      <c r="K11" s="627" t="n">
        <f aca="false">G11</f>
        <v>0.1</v>
      </c>
      <c r="L11" s="622"/>
    </row>
    <row r="12" customFormat="false" ht="27" hidden="false" customHeight="true" outlineLevel="0" collapsed="false">
      <c r="A12" s="64"/>
      <c r="B12" s="623" t="str">
        <f aca="false">'[2]Смета-проект'!B22</f>
        <v>шириной , м</v>
      </c>
      <c r="C12" s="583" t="n">
        <v>11</v>
      </c>
      <c r="D12" s="628" t="s">
        <v>44</v>
      </c>
      <c r="E12" s="629" t="s">
        <v>502</v>
      </c>
      <c r="F12" s="630" t="s">
        <v>39</v>
      </c>
      <c r="G12" s="628" t="n">
        <v>1</v>
      </c>
      <c r="H12" s="583" t="s">
        <v>503</v>
      </c>
      <c r="I12" s="583"/>
      <c r="J12" s="78" t="s">
        <v>46</v>
      </c>
      <c r="K12" s="631" t="n">
        <f aca="false">G12</f>
        <v>1</v>
      </c>
      <c r="L12" s="622"/>
    </row>
    <row r="13" customFormat="false" ht="26.25" hidden="false" customHeight="true" outlineLevel="0" collapsed="false">
      <c r="A13" s="64"/>
      <c r="B13" s="623"/>
      <c r="C13" s="583"/>
      <c r="D13" s="628" t="s">
        <v>44</v>
      </c>
      <c r="E13" s="629" t="s">
        <v>82</v>
      </c>
      <c r="F13" s="630" t="s">
        <v>39</v>
      </c>
      <c r="G13" s="632" t="n">
        <v>0.3</v>
      </c>
      <c r="H13" s="583" t="s">
        <v>504</v>
      </c>
      <c r="I13" s="583"/>
      <c r="J13" s="78" t="s">
        <v>46</v>
      </c>
      <c r="K13" s="631" t="n">
        <f aca="false">G13</f>
        <v>0.3</v>
      </c>
      <c r="L13" s="622"/>
    </row>
    <row r="14" customFormat="false" ht="30.75" hidden="false" customHeight="true" outlineLevel="0" collapsed="false">
      <c r="A14" s="64"/>
      <c r="B14" s="633"/>
      <c r="C14" s="83"/>
      <c r="D14" s="84" t="s">
        <v>293</v>
      </c>
      <c r="E14" s="85"/>
      <c r="F14" s="85" t="s">
        <v>39</v>
      </c>
      <c r="G14" s="634" t="n">
        <f aca="false">ROUND(C11*C12,2)</f>
        <v>1161.6</v>
      </c>
      <c r="H14" s="635" t="s">
        <v>505</v>
      </c>
      <c r="I14" s="635"/>
      <c r="J14" s="234" t="s">
        <v>46</v>
      </c>
      <c r="K14" s="631" t="n">
        <f aca="false">G14</f>
        <v>1161.6</v>
      </c>
      <c r="L14" s="622"/>
    </row>
    <row r="15" customFormat="false" ht="13.5" hidden="false" customHeight="false" outlineLevel="0" collapsed="false">
      <c r="A15" s="80" t="s">
        <v>506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636" t="n">
        <f aca="false">G11*G12*G13*G14</f>
        <v>34.848</v>
      </c>
    </row>
    <row r="16" customFormat="false" ht="12.75" hidden="false" customHeight="false" outlineLevel="0" collapsed="false">
      <c r="A16" s="637"/>
      <c r="B16" s="638"/>
      <c r="C16" s="638"/>
      <c r="D16" s="638"/>
      <c r="E16" s="638"/>
      <c r="F16" s="638"/>
      <c r="G16" s="638"/>
      <c r="H16" s="638"/>
      <c r="I16" s="638"/>
      <c r="J16" s="638"/>
      <c r="K16" s="638"/>
      <c r="L16" s="639"/>
    </row>
    <row r="17" customFormat="false" ht="16.5" hidden="false" customHeight="true" outlineLevel="0" collapsed="false">
      <c r="A17" s="640" t="s">
        <v>507</v>
      </c>
      <c r="B17" s="640"/>
      <c r="C17" s="640"/>
      <c r="D17" s="640"/>
      <c r="E17" s="640"/>
      <c r="F17" s="640"/>
      <c r="G17" s="640"/>
      <c r="H17" s="640"/>
      <c r="I17" s="640"/>
      <c r="J17" s="640"/>
      <c r="K17" s="640"/>
      <c r="L17" s="640"/>
    </row>
    <row r="18" customFormat="false" ht="12.75" hidden="false" customHeight="true" outlineLevel="0" collapsed="false">
      <c r="A18" s="421" t="s">
        <v>508</v>
      </c>
      <c r="B18" s="641" t="s">
        <v>509</v>
      </c>
      <c r="C18" s="641"/>
      <c r="D18" s="641"/>
      <c r="E18" s="641"/>
      <c r="F18" s="641"/>
      <c r="G18" s="550"/>
      <c r="H18" s="550"/>
      <c r="I18" s="551"/>
      <c r="J18" s="421"/>
      <c r="K18" s="642" t="n">
        <f aca="false">L15</f>
        <v>34.848</v>
      </c>
      <c r="L18" s="643" t="s">
        <v>25</v>
      </c>
    </row>
    <row r="19" customFormat="false" ht="12.75" hidden="false" customHeight="false" outlineLevel="0" collapsed="false">
      <c r="A19" s="442" t="s">
        <v>510</v>
      </c>
      <c r="B19" s="644" t="s">
        <v>511</v>
      </c>
      <c r="C19" s="644"/>
      <c r="D19" s="644"/>
      <c r="E19" s="644"/>
      <c r="F19" s="644"/>
      <c r="G19" s="644"/>
      <c r="H19" s="644"/>
      <c r="I19" s="556"/>
      <c r="J19" s="442" t="s">
        <v>46</v>
      </c>
      <c r="K19" s="627" t="n">
        <f aca="false">33836.2/20/1000</f>
        <v>1.69181</v>
      </c>
      <c r="L19" s="409" t="s">
        <v>25</v>
      </c>
    </row>
    <row r="20" customFormat="false" ht="12.75" hidden="false" customHeight="false" outlineLevel="0" collapsed="false">
      <c r="A20" s="442" t="s">
        <v>512</v>
      </c>
      <c r="B20" s="644" t="s">
        <v>513</v>
      </c>
      <c r="C20" s="644"/>
      <c r="D20" s="644"/>
      <c r="E20" s="644"/>
      <c r="F20" s="644"/>
      <c r="G20" s="644"/>
      <c r="H20" s="644"/>
      <c r="I20" s="556"/>
      <c r="J20" s="442" t="s">
        <v>39</v>
      </c>
      <c r="K20" s="627" t="n">
        <f aca="false">K18*K19</f>
        <v>58.95619488</v>
      </c>
      <c r="L20" s="645" t="n">
        <f aca="false">K18*K19</f>
        <v>58.956</v>
      </c>
    </row>
    <row r="21" customFormat="false" ht="12.75" hidden="false" customHeight="false" outlineLevel="0" collapsed="false">
      <c r="A21" s="442" t="s">
        <v>514</v>
      </c>
      <c r="B21" s="644" t="s">
        <v>515</v>
      </c>
      <c r="C21" s="644"/>
      <c r="D21" s="644"/>
      <c r="E21" s="644"/>
      <c r="F21" s="644"/>
      <c r="G21" s="644"/>
      <c r="H21" s="644"/>
      <c r="I21" s="556"/>
      <c r="J21" s="646" t="s">
        <v>516</v>
      </c>
      <c r="K21" s="627" t="n">
        <v>0.3</v>
      </c>
      <c r="L21" s="645" t="n">
        <v>0.3</v>
      </c>
    </row>
    <row r="22" customFormat="false" ht="12.75" hidden="false" customHeight="false" outlineLevel="0" collapsed="false">
      <c r="A22" s="442" t="s">
        <v>517</v>
      </c>
      <c r="B22" s="644" t="s">
        <v>518</v>
      </c>
      <c r="C22" s="644"/>
      <c r="D22" s="644"/>
      <c r="E22" s="644"/>
      <c r="F22" s="644"/>
      <c r="G22" s="647" t="s">
        <v>519</v>
      </c>
      <c r="H22" s="647"/>
      <c r="I22" s="556"/>
      <c r="J22" s="442" t="s">
        <v>39</v>
      </c>
      <c r="K22" s="627" t="n">
        <f aca="false">K20/K21</f>
        <v>196.5206496</v>
      </c>
      <c r="L22" s="645" t="n">
        <f aca="false">L20/L21</f>
        <v>196.52</v>
      </c>
    </row>
    <row r="23" customFormat="false" ht="13.5" hidden="false" customHeight="true" outlineLevel="0" collapsed="false">
      <c r="A23" s="426" t="s">
        <v>520</v>
      </c>
      <c r="B23" s="648" t="s">
        <v>521</v>
      </c>
      <c r="C23" s="648"/>
      <c r="D23" s="648"/>
      <c r="E23" s="413"/>
      <c r="F23" s="413"/>
      <c r="G23" s="413"/>
      <c r="H23" s="413"/>
      <c r="I23" s="563"/>
      <c r="J23" s="426"/>
      <c r="K23" s="649"/>
      <c r="L23" s="650" t="n">
        <f aca="false">L22</f>
        <v>196.52</v>
      </c>
    </row>
    <row r="24" customFormat="false" ht="13.5" hidden="false" customHeight="false" outlineLevel="0" collapsed="false">
      <c r="A24" s="442"/>
      <c r="B24" s="576"/>
      <c r="C24" s="576"/>
      <c r="D24" s="576"/>
      <c r="E24" s="576"/>
      <c r="F24" s="576"/>
      <c r="G24" s="576"/>
      <c r="H24" s="576"/>
      <c r="I24" s="576"/>
      <c r="J24" s="576"/>
      <c r="K24" s="576"/>
      <c r="L24" s="651"/>
    </row>
    <row r="25" customFormat="false" ht="16.5" hidden="false" customHeight="false" outlineLevel="0" collapsed="false">
      <c r="A25" s="652" t="str">
        <f aca="false">'Свод -к'!F17</f>
        <v>Стоимость в текущих ценах</v>
      </c>
      <c r="B25" s="653"/>
      <c r="C25" s="653"/>
      <c r="D25" s="653"/>
      <c r="E25" s="653"/>
      <c r="F25" s="653" t="str">
        <f aca="false">'Свод -к'!D34</f>
        <v> 1 квартала 2021г.</v>
      </c>
      <c r="G25" s="653"/>
      <c r="H25" s="653"/>
      <c r="I25" s="653"/>
      <c r="J25" s="654"/>
      <c r="K25" s="655"/>
      <c r="L25" s="656" t="n">
        <f aca="false">ROUND(L23,3)</f>
        <v>196.52</v>
      </c>
    </row>
    <row r="28" customFormat="false" ht="12.75" hidden="false" customHeight="false" outlineLevel="0" collapsed="false">
      <c r="O28" s="657"/>
    </row>
    <row r="30" customFormat="false" ht="12.75" hidden="false" customHeight="false" outlineLevel="0" collapsed="false">
      <c r="T30" s="657"/>
    </row>
  </sheetData>
  <mergeCells count="28">
    <mergeCell ref="A1:L1"/>
    <mergeCell ref="A2:L2"/>
    <mergeCell ref="A3:D3"/>
    <mergeCell ref="E3:L3"/>
    <mergeCell ref="A4:D4"/>
    <mergeCell ref="E4:L4"/>
    <mergeCell ref="A5:L5"/>
    <mergeCell ref="A6:L6"/>
    <mergeCell ref="A8:A9"/>
    <mergeCell ref="B8:C9"/>
    <mergeCell ref="D8:I9"/>
    <mergeCell ref="J8:K8"/>
    <mergeCell ref="L8:L9"/>
    <mergeCell ref="J9:K9"/>
    <mergeCell ref="A10:A14"/>
    <mergeCell ref="B10:C10"/>
    <mergeCell ref="D10:I10"/>
    <mergeCell ref="J10:K10"/>
    <mergeCell ref="L10:L14"/>
    <mergeCell ref="H11:I11"/>
    <mergeCell ref="H12:I12"/>
    <mergeCell ref="H13:I13"/>
    <mergeCell ref="H14:I14"/>
    <mergeCell ref="A15:K15"/>
    <mergeCell ref="A17:L17"/>
    <mergeCell ref="B18:E18"/>
    <mergeCell ref="G22:H22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29.85"/>
  </cols>
  <sheetData>
    <row r="2" customFormat="false" ht="15.75" hidden="false" customHeight="false" outlineLevel="0" collapsed="false">
      <c r="A2" s="658" t="s">
        <v>25</v>
      </c>
      <c r="B2" s="658"/>
      <c r="C2" s="658" t="s">
        <v>522</v>
      </c>
      <c r="D2" s="659" t="n">
        <f aca="false">'Свод -к'!E29</f>
        <v>10</v>
      </c>
      <c r="E2" s="658"/>
    </row>
    <row r="3" customFormat="false" ht="15" hidden="false" customHeight="true" outlineLevel="0" collapsed="false">
      <c r="A3" s="660" t="s">
        <v>523</v>
      </c>
      <c r="B3" s="660"/>
      <c r="C3" s="660"/>
      <c r="D3" s="660"/>
      <c r="E3" s="660"/>
    </row>
    <row r="4" customFormat="false" ht="15" hidden="false" customHeight="false" outlineLevel="0" collapsed="false">
      <c r="C4" s="661" t="s">
        <v>186</v>
      </c>
    </row>
    <row r="5" customFormat="false" ht="42" hidden="false" customHeight="true" outlineLevel="0" collapsed="false">
      <c r="A5" s="662" t="str">
        <f aca="false">'Свод -к'!A12</f>
        <v>«Реконструкция моста через р.Туру на км 27+930 автомобильной дороги «Подъезд к г.Верхотурье от км 276+515 а/д «г.Екатеринбург – г.Нижний Тагил – г.Серов» с подходами на территории городского округа Верхотурский»   </v>
      </c>
      <c r="B5" s="662"/>
      <c r="C5" s="662"/>
      <c r="D5" s="662"/>
      <c r="E5" s="662"/>
    </row>
    <row r="7" customFormat="false" ht="15" hidden="false" customHeight="true" outlineLevel="0" collapsed="false">
      <c r="A7" s="663" t="s">
        <v>524</v>
      </c>
      <c r="B7" s="663"/>
      <c r="C7" s="663"/>
      <c r="D7" s="663"/>
      <c r="E7" s="663"/>
    </row>
    <row r="8" customFormat="false" ht="15" hidden="false" customHeight="false" outlineLevel="0" collapsed="false">
      <c r="A8" s="664"/>
      <c r="B8" s="664"/>
      <c r="C8" s="664"/>
      <c r="D8" s="664"/>
      <c r="E8" s="665"/>
    </row>
    <row r="9" customFormat="false" ht="15" hidden="false" customHeight="false" outlineLevel="0" collapsed="false">
      <c r="A9" s="666" t="s">
        <v>525</v>
      </c>
      <c r="B9" s="666"/>
      <c r="C9" s="666"/>
      <c r="D9" s="666"/>
      <c r="E9" s="666"/>
    </row>
    <row r="10" customFormat="false" ht="15" hidden="false" customHeight="false" outlineLevel="0" collapsed="false">
      <c r="A10" s="664"/>
      <c r="B10" s="664"/>
      <c r="C10" s="664"/>
      <c r="D10" s="664"/>
      <c r="E10" s="665"/>
    </row>
    <row r="11" customFormat="false" ht="28.5" hidden="false" customHeight="true" outlineLevel="0" collapsed="false">
      <c r="A11" s="667" t="s">
        <v>526</v>
      </c>
      <c r="B11" s="667"/>
      <c r="C11" s="668" t="s">
        <v>527</v>
      </c>
      <c r="D11" s="668" t="s">
        <v>528</v>
      </c>
      <c r="E11" s="668" t="s">
        <v>529</v>
      </c>
    </row>
    <row r="12" customFormat="false" ht="33.75" hidden="true" customHeight="true" outlineLevel="0" collapsed="false">
      <c r="A12" s="667" t="s">
        <v>530</v>
      </c>
      <c r="B12" s="667"/>
      <c r="C12" s="669" t="s">
        <v>531</v>
      </c>
      <c r="D12" s="670" t="e">
        <f aca="false">'[3]'!L82</f>
        <v>#N/A</v>
      </c>
      <c r="E12" s="669"/>
    </row>
    <row r="13" customFormat="false" ht="57" hidden="true" customHeight="true" outlineLevel="0" collapsed="false">
      <c r="A13" s="667" t="s">
        <v>532</v>
      </c>
      <c r="B13" s="667"/>
      <c r="C13" s="669" t="s">
        <v>533</v>
      </c>
      <c r="D13" s="670" t="n">
        <v>3.84</v>
      </c>
      <c r="E13" s="669" t="s">
        <v>534</v>
      </c>
    </row>
    <row r="14" customFormat="false" ht="33.75" hidden="true" customHeight="true" outlineLevel="0" collapsed="false">
      <c r="A14" s="667" t="s">
        <v>535</v>
      </c>
      <c r="B14" s="667"/>
      <c r="C14" s="669" t="s">
        <v>536</v>
      </c>
      <c r="D14" s="670" t="e">
        <f aca="false">D12/D13</f>
        <v>#N/A</v>
      </c>
      <c r="E14" s="669"/>
    </row>
    <row r="15" customFormat="false" ht="33.75" hidden="false" customHeight="true" outlineLevel="0" collapsed="false">
      <c r="A15" s="671" t="s">
        <v>537</v>
      </c>
      <c r="B15" s="671"/>
      <c r="C15" s="669" t="s">
        <v>538</v>
      </c>
      <c r="D15" s="670" t="e">
        <f aca="false">'смета-геодез'!L54+'Смета-геол'!H84+'Смета-геофиз'!H55+'смета-экол'!K62+'Смета-гидрол'!L57</f>
        <v>#VALUE!</v>
      </c>
      <c r="E15" s="669"/>
      <c r="G15" s="0" t="e">
        <f aca="false">'Свод -к'!F22+'Свод -к'!F23+'Свод -к'!F24+'Свод -к'!F25+'Свод -к'!F26+'Свод -к'!F28</f>
        <v>#VALUE!</v>
      </c>
    </row>
    <row r="16" customFormat="false" ht="42.75" hidden="false" customHeight="true" outlineLevel="0" collapsed="false">
      <c r="A16" s="667" t="s">
        <v>539</v>
      </c>
      <c r="B16" s="667"/>
      <c r="C16" s="669" t="s">
        <v>540</v>
      </c>
      <c r="D16" s="670" t="n">
        <f aca="false">'смета-геодез'!G53</f>
        <v>4.6</v>
      </c>
      <c r="E16" s="669" t="str">
        <f aca="false">'смета-экол'!G60</f>
        <v>Письмо Минстрой РФ от 22.01.2021 N 1886-ИФ/09</v>
      </c>
    </row>
    <row r="17" customFormat="false" ht="33.75" hidden="false" customHeight="true" outlineLevel="0" collapsed="false">
      <c r="A17" s="667" t="s">
        <v>541</v>
      </c>
      <c r="B17" s="667"/>
      <c r="C17" s="669" t="s">
        <v>542</v>
      </c>
      <c r="D17" s="670" t="e">
        <f aca="false">D15/D16</f>
        <v>#VALUE!</v>
      </c>
      <c r="E17" s="669"/>
    </row>
    <row r="18" customFormat="false" ht="40.5" hidden="true" customHeight="true" outlineLevel="0" collapsed="false">
      <c r="A18" s="667" t="s">
        <v>543</v>
      </c>
      <c r="B18" s="667"/>
      <c r="C18" s="669" t="s">
        <v>544</v>
      </c>
      <c r="D18" s="670" t="e">
        <f aca="false">SUM(D14,D17)</f>
        <v>#N/A</v>
      </c>
      <c r="E18" s="669"/>
    </row>
    <row r="19" customFormat="false" ht="68.25" hidden="false" customHeight="true" outlineLevel="0" collapsed="false">
      <c r="A19" s="667" t="s">
        <v>545</v>
      </c>
      <c r="B19" s="667"/>
      <c r="C19" s="669" t="s">
        <v>546</v>
      </c>
      <c r="D19" s="670" t="n">
        <v>29.25</v>
      </c>
      <c r="E19" s="669" t="s">
        <v>547</v>
      </c>
      <c r="F19" s="672"/>
      <c r="G19" s="672"/>
      <c r="H19" s="672"/>
    </row>
    <row r="20" customFormat="false" ht="43.5" hidden="false" customHeight="true" outlineLevel="0" collapsed="false">
      <c r="A20" s="667" t="s">
        <v>548</v>
      </c>
      <c r="B20" s="667"/>
      <c r="C20" s="668" t="s">
        <v>549</v>
      </c>
      <c r="D20" s="673" t="n">
        <v>5.71</v>
      </c>
      <c r="E20" s="668" t="s">
        <v>550</v>
      </c>
    </row>
    <row r="21" customFormat="false" ht="33" hidden="false" customHeight="true" outlineLevel="0" collapsed="false">
      <c r="A21" s="667" t="s">
        <v>551</v>
      </c>
      <c r="B21" s="667"/>
      <c r="C21" s="669" t="s">
        <v>552</v>
      </c>
      <c r="D21" s="670" t="e">
        <f aca="false">D17*D19/100*D20</f>
        <v>#VALUE!</v>
      </c>
      <c r="E21" s="669"/>
    </row>
    <row r="23" customFormat="false" ht="15.75" hidden="false" customHeight="true" outlineLevel="0" collapsed="false">
      <c r="A23" s="386"/>
      <c r="B23" s="386"/>
      <c r="C23" s="386"/>
      <c r="D23" s="386"/>
      <c r="E23" s="386"/>
    </row>
  </sheetData>
  <mergeCells count="16">
    <mergeCell ref="A3:E3"/>
    <mergeCell ref="A5:E5"/>
    <mergeCell ref="A7:E7"/>
    <mergeCell ref="A9:E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29.85"/>
  </cols>
  <sheetData>
    <row r="2" customFormat="false" ht="15.75" hidden="false" customHeight="false" outlineLevel="0" collapsed="false">
      <c r="A2" s="658" t="s">
        <v>25</v>
      </c>
      <c r="B2" s="658"/>
      <c r="C2" s="658" t="s">
        <v>522</v>
      </c>
      <c r="D2" s="659" t="n">
        <v>11</v>
      </c>
      <c r="E2" s="658"/>
    </row>
    <row r="3" customFormat="false" ht="15" hidden="false" customHeight="true" outlineLevel="0" collapsed="false">
      <c r="A3" s="660" t="s">
        <v>553</v>
      </c>
      <c r="B3" s="660"/>
      <c r="C3" s="660"/>
      <c r="D3" s="660"/>
      <c r="E3" s="660"/>
    </row>
    <row r="4" customFormat="false" ht="15" hidden="false" customHeight="false" outlineLevel="0" collapsed="false">
      <c r="C4" s="661" t="s">
        <v>186</v>
      </c>
    </row>
    <row r="5" customFormat="false" ht="42" hidden="false" customHeight="true" outlineLevel="0" collapsed="false">
      <c r="A5" s="662" t="str">
        <f aca="false">'Свод -к'!A12</f>
        <v>«Реконструкция моста через р.Туру на км 27+930 автомобильной дороги «Подъезд к г.Верхотурье от км 276+515 а/д «г.Екатеринбург – г.Нижний Тагил – г.Серов» с подходами на территории городского округа Верхотурский»   </v>
      </c>
      <c r="B5" s="662"/>
      <c r="C5" s="662"/>
      <c r="D5" s="662"/>
      <c r="E5" s="662"/>
    </row>
    <row r="7" customFormat="false" ht="15" hidden="false" customHeight="true" outlineLevel="0" collapsed="false">
      <c r="A7" s="663" t="s">
        <v>524</v>
      </c>
      <c r="B7" s="663"/>
      <c r="C7" s="663"/>
      <c r="D7" s="663"/>
      <c r="E7" s="663"/>
    </row>
    <row r="8" customFormat="false" ht="15" hidden="false" customHeight="false" outlineLevel="0" collapsed="false">
      <c r="A8" s="664"/>
      <c r="B8" s="664"/>
      <c r="C8" s="664"/>
      <c r="D8" s="664"/>
      <c r="E8" s="665"/>
    </row>
    <row r="9" customFormat="false" ht="15" hidden="false" customHeight="false" outlineLevel="0" collapsed="false">
      <c r="A9" s="666" t="s">
        <v>525</v>
      </c>
      <c r="B9" s="666"/>
      <c r="C9" s="666"/>
      <c r="D9" s="666"/>
      <c r="E9" s="666"/>
    </row>
    <row r="10" customFormat="false" ht="15" hidden="false" customHeight="false" outlineLevel="0" collapsed="false">
      <c r="A10" s="664"/>
      <c r="B10" s="664"/>
      <c r="C10" s="664"/>
      <c r="D10" s="664"/>
      <c r="E10" s="665"/>
    </row>
    <row r="11" customFormat="false" ht="28.5" hidden="false" customHeight="true" outlineLevel="0" collapsed="false">
      <c r="A11" s="667" t="s">
        <v>526</v>
      </c>
      <c r="B11" s="667"/>
      <c r="C11" s="668" t="s">
        <v>527</v>
      </c>
      <c r="D11" s="668" t="s">
        <v>528</v>
      </c>
      <c r="E11" s="668" t="s">
        <v>529</v>
      </c>
    </row>
    <row r="12" customFormat="false" ht="33.75" hidden="true" customHeight="true" outlineLevel="0" collapsed="false">
      <c r="A12" s="667" t="s">
        <v>530</v>
      </c>
      <c r="B12" s="667"/>
      <c r="C12" s="669" t="s">
        <v>531</v>
      </c>
      <c r="D12" s="670" t="e">
        <f aca="false">'[3]'!L82</f>
        <v>#N/A</v>
      </c>
      <c r="E12" s="669"/>
    </row>
    <row r="13" customFormat="false" ht="57" hidden="true" customHeight="true" outlineLevel="0" collapsed="false">
      <c r="A13" s="667" t="s">
        <v>532</v>
      </c>
      <c r="B13" s="667"/>
      <c r="C13" s="669" t="s">
        <v>533</v>
      </c>
      <c r="D13" s="670" t="n">
        <v>3.84</v>
      </c>
      <c r="E13" s="669" t="s">
        <v>534</v>
      </c>
    </row>
    <row r="14" customFormat="false" ht="33.75" hidden="true" customHeight="true" outlineLevel="0" collapsed="false">
      <c r="A14" s="667" t="s">
        <v>535</v>
      </c>
      <c r="B14" s="667"/>
      <c r="C14" s="669" t="s">
        <v>536</v>
      </c>
      <c r="D14" s="670" t="e">
        <f aca="false">D12/D13</f>
        <v>#N/A</v>
      </c>
      <c r="E14" s="669"/>
    </row>
    <row r="15" customFormat="false" ht="40.5" hidden="true" customHeight="true" outlineLevel="0" collapsed="false">
      <c r="A15" s="667" t="s">
        <v>543</v>
      </c>
      <c r="B15" s="667"/>
      <c r="C15" s="669" t="s">
        <v>544</v>
      </c>
      <c r="D15" s="674" t="e">
        <f aca="false">SUM(D14,#REF!)</f>
        <v>#REF!</v>
      </c>
      <c r="E15" s="669"/>
    </row>
    <row r="16" customFormat="false" ht="39.75" hidden="false" customHeight="true" outlineLevel="0" collapsed="false">
      <c r="A16" s="671" t="s">
        <v>554</v>
      </c>
      <c r="B16" s="671"/>
      <c r="C16" s="669" t="s">
        <v>531</v>
      </c>
      <c r="D16" s="670" t="e">
        <f aca="false">'Смета-проект'!L83+'Переустройство газ'!G61</f>
        <v>#VALUE!</v>
      </c>
      <c r="E16" s="669"/>
    </row>
    <row r="17" customFormat="false" ht="51" hidden="false" customHeight="true" outlineLevel="0" collapsed="false">
      <c r="A17" s="667" t="s">
        <v>532</v>
      </c>
      <c r="B17" s="667"/>
      <c r="C17" s="669" t="s">
        <v>533</v>
      </c>
      <c r="D17" s="670" t="n">
        <f aca="false">'Смета-проект'!G82</f>
        <v>4.53</v>
      </c>
      <c r="E17" s="669" t="str">
        <f aca="false">'Смета-экспертиза изыск'!E16</f>
        <v>Письмо Минстрой РФ от 22.01.2021 N 1886-ИФ/09</v>
      </c>
    </row>
    <row r="18" customFormat="false" ht="33.75" hidden="false" customHeight="true" outlineLevel="0" collapsed="false">
      <c r="A18" s="667" t="s">
        <v>535</v>
      </c>
      <c r="B18" s="667"/>
      <c r="C18" s="669" t="s">
        <v>536</v>
      </c>
      <c r="D18" s="670" t="e">
        <f aca="false">D16/D17</f>
        <v>#VALUE!</v>
      </c>
      <c r="E18" s="669"/>
    </row>
    <row r="19" customFormat="false" ht="68.25" hidden="false" customHeight="true" outlineLevel="0" collapsed="false">
      <c r="A19" s="667" t="s">
        <v>545</v>
      </c>
      <c r="B19" s="667"/>
      <c r="C19" s="669" t="s">
        <v>546</v>
      </c>
      <c r="D19" s="670" t="n">
        <v>20.22</v>
      </c>
      <c r="E19" s="669" t="s">
        <v>547</v>
      </c>
      <c r="F19" s="672"/>
      <c r="G19" s="672"/>
      <c r="H19" s="672"/>
    </row>
    <row r="20" customFormat="false" ht="43.5" hidden="false" customHeight="true" outlineLevel="0" collapsed="false">
      <c r="A20" s="667" t="s">
        <v>548</v>
      </c>
      <c r="B20" s="667"/>
      <c r="C20" s="668" t="s">
        <v>549</v>
      </c>
      <c r="D20" s="673" t="n">
        <v>5.71</v>
      </c>
      <c r="E20" s="668" t="s">
        <v>550</v>
      </c>
    </row>
    <row r="21" customFormat="false" ht="33" hidden="false" customHeight="true" outlineLevel="0" collapsed="false">
      <c r="A21" s="667" t="s">
        <v>551</v>
      </c>
      <c r="B21" s="667"/>
      <c r="C21" s="669" t="s">
        <v>552</v>
      </c>
      <c r="D21" s="670" t="e">
        <f aca="false">D18*D19/100*D20</f>
        <v>#VALUE!</v>
      </c>
      <c r="E21" s="669"/>
    </row>
    <row r="23" customFormat="false" ht="15.75" hidden="false" customHeight="true" outlineLevel="0" collapsed="false">
      <c r="A23" s="386"/>
      <c r="B23" s="386"/>
      <c r="C23" s="386"/>
      <c r="D23" s="386"/>
      <c r="E23" s="386"/>
    </row>
  </sheetData>
  <mergeCells count="16">
    <mergeCell ref="A3:E3"/>
    <mergeCell ref="A5:E5"/>
    <mergeCell ref="A7:E7"/>
    <mergeCell ref="A9:E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124" activeCellId="0" sqref="V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7.85"/>
    <col collapsed="false" customWidth="true" hidden="false" outlineLevel="0" max="4" min="4" style="0" width="3.85"/>
    <col collapsed="false" customWidth="true" hidden="false" outlineLevel="0" max="5" min="5" style="0" width="1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9" min="9" style="0" width="12.14"/>
    <col collapsed="false" customWidth="true" hidden="false" outlineLevel="0" max="10" min="10" style="0" width="2.84"/>
    <col collapsed="false" customWidth="true" hidden="false" outlineLevel="0" max="11" min="11" style="0" width="8.85"/>
    <col collapsed="false" customWidth="true" hidden="false" outlineLevel="0" max="12" min="12" style="0" width="12.28"/>
  </cols>
  <sheetData>
    <row r="1" customFormat="false" ht="25.5" hidden="false" customHeight="true" outlineLevel="0" collapsed="false">
      <c r="A1" s="53" t="s">
        <v>12</v>
      </c>
      <c r="B1" s="53"/>
      <c r="C1" s="53"/>
      <c r="D1" s="53"/>
      <c r="E1" s="53"/>
      <c r="F1" s="53"/>
      <c r="G1" s="53"/>
      <c r="H1" s="54" t="n">
        <f aca="false">'Свод -к'!E20</f>
        <v>2</v>
      </c>
      <c r="I1" s="55"/>
      <c r="J1" s="55"/>
      <c r="K1" s="55"/>
      <c r="L1" s="55"/>
    </row>
    <row r="2" customFormat="false" ht="18.75" hidden="false" customHeight="true" outlineLevel="0" collapsed="false">
      <c r="A2" s="56" t="s">
        <v>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0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65.25" hidden="false" customHeight="true" outlineLevel="0" collapsed="false">
      <c r="A4" s="102" t="s">
        <v>29</v>
      </c>
      <c r="B4" s="102"/>
      <c r="C4" s="102"/>
      <c r="D4" s="102"/>
      <c r="E4" s="58" t="str">
        <f aca="false">'Свод -к'!A12</f>
        <v>«Реконструкция моста через р.Туру на км 27+930 автомобильной дороги «Подъезд к г.Верхотурье от км 276+515 а/д «г.Екатеринбург – г.Нижний Тагил – г.Серов» с подходами на территории городского округа Верхотурский»   </v>
      </c>
      <c r="F4" s="58"/>
      <c r="G4" s="58"/>
      <c r="H4" s="58"/>
      <c r="I4" s="58"/>
      <c r="J4" s="58"/>
      <c r="K4" s="58"/>
      <c r="L4" s="58"/>
    </row>
    <row r="5" customFormat="false" ht="31.5" hidden="false" customHeight="true" outlineLevel="0" collapsed="false">
      <c r="A5" s="16" t="s">
        <v>2</v>
      </c>
      <c r="B5" s="16"/>
      <c r="C5" s="16"/>
      <c r="D5" s="16"/>
      <c r="E5" s="103"/>
      <c r="F5" s="103"/>
      <c r="G5" s="103"/>
      <c r="H5" s="103"/>
      <c r="I5" s="103"/>
      <c r="J5" s="103"/>
      <c r="K5" s="103"/>
      <c r="L5" s="103"/>
    </row>
    <row r="6" customFormat="false" ht="31.5" hidden="false" customHeight="true" outlineLevel="0" collapsed="false">
      <c r="A6" s="16" t="s">
        <v>4</v>
      </c>
      <c r="B6" s="16"/>
      <c r="C6" s="16"/>
      <c r="D6" s="16"/>
      <c r="E6" s="104" t="s">
        <v>30</v>
      </c>
      <c r="F6" s="104"/>
      <c r="G6" s="104"/>
      <c r="H6" s="104"/>
      <c r="I6" s="104"/>
      <c r="J6" s="104"/>
      <c r="K6" s="104"/>
      <c r="L6" s="104"/>
    </row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33" hidden="false" customHeight="true" outlineLevel="0" collapsed="false">
      <c r="A13" s="61" t="s">
        <v>6</v>
      </c>
      <c r="B13" s="61" t="s">
        <v>31</v>
      </c>
      <c r="C13" s="61"/>
      <c r="D13" s="61" t="s">
        <v>32</v>
      </c>
      <c r="E13" s="61"/>
      <c r="F13" s="61"/>
      <c r="G13" s="61"/>
      <c r="H13" s="61"/>
      <c r="I13" s="61"/>
      <c r="J13" s="61" t="s">
        <v>58</v>
      </c>
      <c r="K13" s="61"/>
      <c r="L13" s="61" t="s">
        <v>34</v>
      </c>
    </row>
    <row r="14" customFormat="false" ht="18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3.5" hidden="false" customHeight="false" outlineLevel="0" collapsed="false">
      <c r="A15" s="61" t="n">
        <v>1</v>
      </c>
      <c r="B15" s="61" t="n">
        <v>2</v>
      </c>
      <c r="C15" s="61"/>
      <c r="D15" s="61" t="n">
        <v>3</v>
      </c>
      <c r="E15" s="61"/>
      <c r="F15" s="61"/>
      <c r="G15" s="61"/>
      <c r="H15" s="61"/>
      <c r="I15" s="61"/>
      <c r="J15" s="61" t="n">
        <v>4</v>
      </c>
      <c r="K15" s="61"/>
      <c r="L15" s="61" t="n">
        <v>5</v>
      </c>
    </row>
    <row r="16" customFormat="false" ht="38.25" hidden="false" customHeight="true" outlineLevel="0" collapsed="false">
      <c r="A16" s="105" t="n">
        <v>1</v>
      </c>
      <c r="B16" s="106" t="s">
        <v>555</v>
      </c>
      <c r="C16" s="106"/>
      <c r="D16" s="107" t="s">
        <v>60</v>
      </c>
      <c r="E16" s="107"/>
      <c r="F16" s="107"/>
      <c r="G16" s="107"/>
      <c r="H16" s="107"/>
      <c r="I16" s="107"/>
      <c r="J16" s="108" t="n">
        <f aca="false">G17</f>
        <v>99000</v>
      </c>
      <c r="K16" s="108"/>
      <c r="L16" s="109" t="n">
        <f aca="false">J16+K17*K18</f>
        <v>1071400</v>
      </c>
    </row>
    <row r="17" customFormat="false" ht="12.75" hidden="false" customHeight="true" outlineLevel="0" collapsed="false">
      <c r="A17" s="110"/>
      <c r="B17" s="111" t="s">
        <v>556</v>
      </c>
      <c r="C17" s="111"/>
      <c r="D17" s="112" t="s">
        <v>38</v>
      </c>
      <c r="E17" s="113"/>
      <c r="F17" s="114" t="s">
        <v>39</v>
      </c>
      <c r="G17" s="675" t="n">
        <v>99000</v>
      </c>
      <c r="H17" s="114" t="s">
        <v>40</v>
      </c>
      <c r="I17" s="116" t="s">
        <v>62</v>
      </c>
      <c r="J17" s="117" t="s">
        <v>63</v>
      </c>
      <c r="K17" s="118" t="n">
        <f aca="false">G18</f>
        <v>2860</v>
      </c>
      <c r="L17" s="119"/>
    </row>
    <row r="18" customFormat="false" ht="12.75" hidden="false" customHeight="true" outlineLevel="0" collapsed="false">
      <c r="A18" s="110"/>
      <c r="B18" s="120"/>
      <c r="C18" s="120"/>
      <c r="D18" s="112" t="s">
        <v>64</v>
      </c>
      <c r="E18" s="113"/>
      <c r="F18" s="114" t="s">
        <v>39</v>
      </c>
      <c r="G18" s="675" t="n">
        <v>2860</v>
      </c>
      <c r="H18" s="114" t="s">
        <v>40</v>
      </c>
      <c r="I18" s="116" t="str">
        <f aca="false">I17</f>
        <v>Табл. №1 п.2.3</v>
      </c>
      <c r="J18" s="117" t="s">
        <v>46</v>
      </c>
      <c r="K18" s="121" t="n">
        <f aca="false">G19</f>
        <v>340</v>
      </c>
      <c r="L18" s="119"/>
    </row>
    <row r="19" customFormat="false" ht="12.75" hidden="false" customHeight="false" outlineLevel="0" collapsed="false">
      <c r="A19" s="110"/>
      <c r="B19" s="122" t="s">
        <v>65</v>
      </c>
      <c r="C19" s="72" t="n">
        <v>340</v>
      </c>
      <c r="D19" s="112" t="s">
        <v>66</v>
      </c>
      <c r="E19" s="113"/>
      <c r="F19" s="114" t="s">
        <v>39</v>
      </c>
      <c r="G19" s="114" t="n">
        <f aca="false">C19</f>
        <v>340</v>
      </c>
      <c r="H19" s="114" t="s">
        <v>67</v>
      </c>
      <c r="I19" s="123"/>
      <c r="J19" s="124"/>
      <c r="K19" s="121"/>
      <c r="L19" s="119"/>
    </row>
    <row r="20" customFormat="false" ht="15" hidden="false" customHeight="true" outlineLevel="0" collapsed="false">
      <c r="A20" s="110"/>
      <c r="B20" s="111" t="s">
        <v>68</v>
      </c>
      <c r="C20" s="111"/>
      <c r="D20" s="125" t="s">
        <v>44</v>
      </c>
      <c r="E20" s="126" t="n">
        <v>1</v>
      </c>
      <c r="F20" s="127" t="s">
        <v>39</v>
      </c>
      <c r="G20" s="128" t="n">
        <f aca="false">0.27+0.1</f>
        <v>0.37</v>
      </c>
      <c r="H20" s="129" t="s">
        <v>69</v>
      </c>
      <c r="I20" s="129"/>
      <c r="J20" s="130" t="s">
        <v>46</v>
      </c>
      <c r="K20" s="131" t="n">
        <f aca="false">G20</f>
        <v>0.37</v>
      </c>
      <c r="L20" s="119"/>
    </row>
    <row r="21" customFormat="false" ht="24" hidden="false" customHeight="true" outlineLevel="0" collapsed="false">
      <c r="A21" s="110"/>
      <c r="B21" s="122" t="s">
        <v>70</v>
      </c>
      <c r="C21" s="72" t="n">
        <v>10</v>
      </c>
      <c r="D21" s="125" t="s">
        <v>44</v>
      </c>
      <c r="E21" s="132" t="s">
        <v>71</v>
      </c>
      <c r="F21" s="127" t="s">
        <v>39</v>
      </c>
      <c r="G21" s="125" t="n">
        <v>0.85</v>
      </c>
      <c r="H21" s="129" t="s">
        <v>72</v>
      </c>
      <c r="I21" s="129"/>
      <c r="J21" s="130" t="s">
        <v>46</v>
      </c>
      <c r="K21" s="131" t="n">
        <f aca="false">G21</f>
        <v>0.85</v>
      </c>
      <c r="L21" s="119"/>
    </row>
    <row r="22" customFormat="false" ht="23.25" hidden="false" customHeight="true" outlineLevel="0" collapsed="false">
      <c r="A22" s="110"/>
      <c r="B22" s="122" t="s">
        <v>73</v>
      </c>
      <c r="C22" s="72" t="n">
        <v>9.5</v>
      </c>
      <c r="D22" s="125" t="s">
        <v>44</v>
      </c>
      <c r="E22" s="132" t="s">
        <v>74</v>
      </c>
      <c r="F22" s="127" t="s">
        <v>39</v>
      </c>
      <c r="G22" s="133" t="n">
        <v>0.9</v>
      </c>
      <c r="H22" s="129" t="s">
        <v>75</v>
      </c>
      <c r="I22" s="129"/>
      <c r="J22" s="130" t="s">
        <v>46</v>
      </c>
      <c r="K22" s="131" t="n">
        <f aca="false">G22</f>
        <v>0.9</v>
      </c>
      <c r="L22" s="119"/>
    </row>
    <row r="23" customFormat="false" ht="15" hidden="false" customHeight="true" outlineLevel="0" collapsed="false">
      <c r="A23" s="110"/>
      <c r="B23" s="111" t="s">
        <v>76</v>
      </c>
      <c r="C23" s="111"/>
      <c r="D23" s="134" t="s">
        <v>44</v>
      </c>
      <c r="E23" s="135" t="n">
        <v>4</v>
      </c>
      <c r="F23" s="136" t="s">
        <v>39</v>
      </c>
      <c r="G23" s="134" t="s">
        <v>77</v>
      </c>
      <c r="H23" s="137"/>
      <c r="I23" s="138"/>
      <c r="J23" s="130" t="s">
        <v>46</v>
      </c>
      <c r="K23" s="131" t="str">
        <f aca="false">G23</f>
        <v>1,08</v>
      </c>
      <c r="L23" s="119"/>
    </row>
    <row r="24" customFormat="false" ht="15" hidden="false" customHeight="true" outlineLevel="0" collapsed="false">
      <c r="A24" s="139"/>
      <c r="B24" s="140"/>
      <c r="C24" s="141"/>
      <c r="D24" s="142" t="s">
        <v>44</v>
      </c>
      <c r="E24" s="135" t="n">
        <v>5</v>
      </c>
      <c r="F24" s="136" t="s">
        <v>39</v>
      </c>
      <c r="G24" s="134" t="n">
        <v>0.89</v>
      </c>
      <c r="H24" s="143" t="s">
        <v>78</v>
      </c>
      <c r="I24" s="143"/>
      <c r="J24" s="144" t="s">
        <v>46</v>
      </c>
      <c r="K24" s="145" t="n">
        <f aca="false">G24</f>
        <v>0.89</v>
      </c>
      <c r="L24" s="146" t="e">
        <f aca="false">L16*K20*K21*K22*K23*K24</f>
        <v>#VALUE!</v>
      </c>
    </row>
    <row r="25" customFormat="false" ht="42.75" hidden="false" customHeight="true" outlineLevel="0" collapsed="false">
      <c r="A25" s="105" t="n">
        <f aca="false">A16+1</f>
        <v>2</v>
      </c>
      <c r="B25" s="106" t="s">
        <v>557</v>
      </c>
      <c r="C25" s="106"/>
      <c r="D25" s="147" t="s">
        <v>60</v>
      </c>
      <c r="E25" s="147"/>
      <c r="F25" s="147"/>
      <c r="G25" s="147"/>
      <c r="H25" s="147"/>
      <c r="I25" s="147"/>
      <c r="J25" s="112"/>
      <c r="K25" s="121"/>
      <c r="L25" s="109" t="s">
        <v>25</v>
      </c>
    </row>
    <row r="26" customFormat="false" ht="15" hidden="false" customHeight="true" outlineLevel="0" collapsed="false">
      <c r="A26" s="110"/>
      <c r="B26" s="106"/>
      <c r="C26" s="106"/>
      <c r="D26" s="148" t="s">
        <v>38</v>
      </c>
      <c r="E26" s="149"/>
      <c r="F26" s="150" t="s">
        <v>39</v>
      </c>
      <c r="G26" s="151" t="n">
        <v>231000</v>
      </c>
      <c r="H26" s="152" t="s">
        <v>40</v>
      </c>
      <c r="I26" s="153" t="s">
        <v>558</v>
      </c>
      <c r="J26" s="112"/>
      <c r="K26" s="154" t="n">
        <f aca="false">G26</f>
        <v>231000</v>
      </c>
      <c r="L26" s="119" t="n">
        <f aca="false">G26+G27*G28</f>
        <v>1016400</v>
      </c>
    </row>
    <row r="27" customFormat="false" ht="15" hidden="false" customHeight="true" outlineLevel="0" collapsed="false">
      <c r="A27" s="110"/>
      <c r="B27" s="122" t="s">
        <v>81</v>
      </c>
      <c r="C27" s="72" t="n">
        <v>100</v>
      </c>
      <c r="D27" s="148" t="s">
        <v>64</v>
      </c>
      <c r="E27" s="149"/>
      <c r="F27" s="150" t="s">
        <v>39</v>
      </c>
      <c r="G27" s="148" t="n">
        <v>2310</v>
      </c>
      <c r="H27" s="152" t="s">
        <v>40</v>
      </c>
      <c r="I27" s="155" t="str">
        <f aca="false">I26</f>
        <v>Табл. №4 п.2.2</v>
      </c>
      <c r="J27" s="112"/>
      <c r="K27" s="123" t="n">
        <f aca="false">G27</f>
        <v>2310</v>
      </c>
      <c r="L27" s="119"/>
    </row>
    <row r="28" customFormat="false" ht="15" hidden="false" customHeight="true" outlineLevel="0" collapsed="false">
      <c r="A28" s="110"/>
      <c r="B28" s="122" t="s">
        <v>73</v>
      </c>
      <c r="C28" s="72" t="n">
        <f aca="false">C22</f>
        <v>9.5</v>
      </c>
      <c r="D28" s="148" t="s">
        <v>66</v>
      </c>
      <c r="E28" s="149"/>
      <c r="F28" s="150" t="s">
        <v>39</v>
      </c>
      <c r="G28" s="148" t="n">
        <f aca="false">C19</f>
        <v>340</v>
      </c>
      <c r="H28" s="152" t="s">
        <v>67</v>
      </c>
      <c r="I28" s="155"/>
      <c r="J28" s="124" t="s">
        <v>46</v>
      </c>
      <c r="K28" s="123" t="n">
        <f aca="false">G28</f>
        <v>340</v>
      </c>
      <c r="L28" s="119"/>
    </row>
    <row r="29" customFormat="false" ht="15" hidden="false" customHeight="true" outlineLevel="0" collapsed="false">
      <c r="A29" s="110"/>
      <c r="B29" s="111" t="s">
        <v>68</v>
      </c>
      <c r="C29" s="111"/>
      <c r="D29" s="134" t="s">
        <v>44</v>
      </c>
      <c r="E29" s="156" t="s">
        <v>82</v>
      </c>
      <c r="F29" s="136" t="s">
        <v>39</v>
      </c>
      <c r="G29" s="157" t="n">
        <f aca="false">0.25+0.1</f>
        <v>0.35</v>
      </c>
      <c r="H29" s="158" t="str">
        <f aca="false">H20</f>
        <v> ПД</v>
      </c>
      <c r="I29" s="158"/>
      <c r="J29" s="125" t="s">
        <v>46</v>
      </c>
      <c r="K29" s="131" t="n">
        <f aca="false">G29</f>
        <v>0.35</v>
      </c>
      <c r="L29" s="119"/>
    </row>
    <row r="30" customFormat="false" ht="25.5" hidden="false" customHeight="true" outlineLevel="0" collapsed="false">
      <c r="A30" s="110"/>
      <c r="B30" s="122" t="s">
        <v>83</v>
      </c>
      <c r="C30" s="72" t="n">
        <f aca="false">C19</f>
        <v>340</v>
      </c>
      <c r="D30" s="134" t="s">
        <v>44</v>
      </c>
      <c r="E30" s="135" t="n">
        <f aca="false">E29+1</f>
        <v>2</v>
      </c>
      <c r="F30" s="136" t="s">
        <v>39</v>
      </c>
      <c r="G30" s="134" t="n">
        <v>1.5</v>
      </c>
      <c r="H30" s="158" t="s">
        <v>84</v>
      </c>
      <c r="I30" s="158"/>
      <c r="J30" s="125" t="s">
        <v>46</v>
      </c>
      <c r="K30" s="131" t="n">
        <f aca="false">G30</f>
        <v>1.5</v>
      </c>
      <c r="L30" s="119"/>
    </row>
    <row r="31" customFormat="false" ht="24.75" hidden="false" customHeight="true" outlineLevel="0" collapsed="false">
      <c r="A31" s="110"/>
      <c r="B31" s="122"/>
      <c r="C31" s="72"/>
      <c r="D31" s="134" t="s">
        <v>44</v>
      </c>
      <c r="E31" s="135" t="n">
        <f aca="false">E30+1</f>
        <v>3</v>
      </c>
      <c r="F31" s="136" t="s">
        <v>39</v>
      </c>
      <c r="G31" s="134" t="n">
        <f aca="false">G21</f>
        <v>0.85</v>
      </c>
      <c r="H31" s="158" t="s">
        <v>85</v>
      </c>
      <c r="I31" s="158"/>
      <c r="J31" s="125" t="s">
        <v>46</v>
      </c>
      <c r="K31" s="131" t="n">
        <f aca="false">G31</f>
        <v>0.85</v>
      </c>
      <c r="L31" s="119"/>
    </row>
    <row r="32" customFormat="false" ht="25.5" hidden="false" customHeight="true" outlineLevel="0" collapsed="false">
      <c r="A32" s="110"/>
      <c r="B32" s="122"/>
      <c r="C32" s="72"/>
      <c r="D32" s="134" t="s">
        <v>44</v>
      </c>
      <c r="E32" s="135" t="n">
        <f aca="false">E31+1</f>
        <v>4</v>
      </c>
      <c r="F32" s="136" t="s">
        <v>39</v>
      </c>
      <c r="G32" s="134" t="n">
        <f aca="false">G22</f>
        <v>0.9</v>
      </c>
      <c r="H32" s="158" t="s">
        <v>86</v>
      </c>
      <c r="I32" s="158"/>
      <c r="J32" s="125" t="s">
        <v>46</v>
      </c>
      <c r="K32" s="131" t="n">
        <f aca="false">G32</f>
        <v>0.9</v>
      </c>
      <c r="L32" s="119"/>
    </row>
    <row r="33" customFormat="false" ht="15" hidden="false" customHeight="true" outlineLevel="0" collapsed="false">
      <c r="A33" s="110"/>
      <c r="B33" s="122"/>
      <c r="C33" s="72"/>
      <c r="D33" s="134" t="s">
        <v>44</v>
      </c>
      <c r="E33" s="135" t="n">
        <f aca="false">E32+1</f>
        <v>5</v>
      </c>
      <c r="F33" s="136" t="s">
        <v>39</v>
      </c>
      <c r="G33" s="134" t="n">
        <v>0.55</v>
      </c>
      <c r="H33" s="143" t="s">
        <v>78</v>
      </c>
      <c r="I33" s="143"/>
      <c r="J33" s="125" t="s">
        <v>46</v>
      </c>
      <c r="K33" s="131" t="n">
        <f aca="false">G33</f>
        <v>0.55</v>
      </c>
      <c r="L33" s="119"/>
    </row>
    <row r="34" customFormat="false" ht="15" hidden="false" customHeight="true" outlineLevel="0" collapsed="false">
      <c r="A34" s="110"/>
      <c r="B34" s="122"/>
      <c r="C34" s="72"/>
      <c r="D34" s="134" t="s">
        <v>44</v>
      </c>
      <c r="E34" s="135" t="n">
        <f aca="false">E33+1</f>
        <v>6</v>
      </c>
      <c r="F34" s="136" t="s">
        <v>39</v>
      </c>
      <c r="G34" s="134" t="n">
        <v>0.5</v>
      </c>
      <c r="H34" s="143" t="s">
        <v>87</v>
      </c>
      <c r="I34" s="143"/>
      <c r="J34" s="125" t="s">
        <v>46</v>
      </c>
      <c r="K34" s="131" t="n">
        <f aca="false">G34</f>
        <v>0.5</v>
      </c>
      <c r="L34" s="119"/>
    </row>
    <row r="35" customFormat="false" ht="15" hidden="false" customHeight="true" outlineLevel="0" collapsed="false">
      <c r="A35" s="159"/>
      <c r="B35" s="111" t="s">
        <v>76</v>
      </c>
      <c r="C35" s="111"/>
      <c r="D35" s="160" t="s">
        <v>44</v>
      </c>
      <c r="E35" s="135" t="n">
        <f aca="false">E34+1</f>
        <v>7</v>
      </c>
      <c r="F35" s="161" t="s">
        <v>39</v>
      </c>
      <c r="G35" s="160" t="s">
        <v>77</v>
      </c>
      <c r="H35" s="162" t="s">
        <v>25</v>
      </c>
      <c r="I35" s="162"/>
      <c r="J35" s="163" t="s">
        <v>46</v>
      </c>
      <c r="K35" s="145" t="str">
        <f aca="false">G35</f>
        <v>1,08</v>
      </c>
      <c r="L35" s="146" t="e">
        <f aca="false">L26*K29*K30*K31*K32*K33*K34*K35</f>
        <v>#VALUE!</v>
      </c>
    </row>
    <row r="36" customFormat="false" ht="40.5" hidden="false" customHeight="true" outlineLevel="0" collapsed="false">
      <c r="A36" s="105" t="n">
        <f aca="false">A25+1</f>
        <v>3</v>
      </c>
      <c r="B36" s="106" t="s">
        <v>559</v>
      </c>
      <c r="C36" s="106"/>
      <c r="D36" s="147" t="s">
        <v>60</v>
      </c>
      <c r="E36" s="147"/>
      <c r="F36" s="147"/>
      <c r="G36" s="147"/>
      <c r="H36" s="147"/>
      <c r="I36" s="147"/>
      <c r="J36" s="112"/>
      <c r="K36" s="121"/>
      <c r="L36" s="109" t="s">
        <v>25</v>
      </c>
    </row>
    <row r="37" customFormat="false" ht="15" hidden="false" customHeight="true" outlineLevel="0" collapsed="false">
      <c r="A37" s="110"/>
      <c r="B37" s="106"/>
      <c r="C37" s="106"/>
      <c r="D37" s="148" t="s">
        <v>38</v>
      </c>
      <c r="E37" s="149"/>
      <c r="F37" s="150" t="s">
        <v>39</v>
      </c>
      <c r="G37" s="151" t="n">
        <v>90000</v>
      </c>
      <c r="H37" s="152" t="s">
        <v>40</v>
      </c>
      <c r="I37" s="155" t="s">
        <v>89</v>
      </c>
      <c r="J37" s="112"/>
      <c r="K37" s="154" t="n">
        <f aca="false">G37</f>
        <v>90000</v>
      </c>
      <c r="L37" s="119"/>
    </row>
    <row r="38" customFormat="false" ht="15" hidden="false" customHeight="true" outlineLevel="0" collapsed="false">
      <c r="A38" s="110"/>
      <c r="B38" s="122" t="s">
        <v>81</v>
      </c>
      <c r="C38" s="72" t="n">
        <v>40</v>
      </c>
      <c r="D38" s="148" t="s">
        <v>64</v>
      </c>
      <c r="E38" s="149"/>
      <c r="F38" s="150" t="s">
        <v>39</v>
      </c>
      <c r="G38" s="148" t="n">
        <v>0</v>
      </c>
      <c r="H38" s="152" t="s">
        <v>40</v>
      </c>
      <c r="I38" s="155" t="s">
        <v>25</v>
      </c>
      <c r="J38" s="112"/>
      <c r="K38" s="123"/>
      <c r="L38" s="119"/>
    </row>
    <row r="39" customFormat="false" ht="15" hidden="false" customHeight="true" outlineLevel="0" collapsed="false">
      <c r="A39" s="110"/>
      <c r="B39" s="122" t="s">
        <v>25</v>
      </c>
      <c r="C39" s="72"/>
      <c r="D39" s="148" t="s">
        <v>66</v>
      </c>
      <c r="E39" s="149"/>
      <c r="F39" s="150" t="s">
        <v>39</v>
      </c>
      <c r="G39" s="148" t="n">
        <v>1</v>
      </c>
      <c r="H39" s="152" t="s">
        <v>90</v>
      </c>
      <c r="I39" s="155"/>
      <c r="J39" s="124" t="s">
        <v>46</v>
      </c>
      <c r="K39" s="123" t="n">
        <f aca="false">G39</f>
        <v>1</v>
      </c>
      <c r="L39" s="119"/>
    </row>
    <row r="40" customFormat="false" ht="15" hidden="false" customHeight="true" outlineLevel="0" collapsed="false">
      <c r="A40" s="110"/>
      <c r="B40" s="111" t="s">
        <v>68</v>
      </c>
      <c r="C40" s="111"/>
      <c r="D40" s="134" t="s">
        <v>44</v>
      </c>
      <c r="E40" s="156" t="s">
        <v>82</v>
      </c>
      <c r="F40" s="136" t="s">
        <v>39</v>
      </c>
      <c r="G40" s="157" t="n">
        <f aca="false">0.25+0.1</f>
        <v>0.35</v>
      </c>
      <c r="H40" s="158" t="str">
        <f aca="false">H20</f>
        <v> ПД</v>
      </c>
      <c r="I40" s="158"/>
      <c r="J40" s="125" t="s">
        <v>46</v>
      </c>
      <c r="K40" s="131" t="n">
        <f aca="false">G40</f>
        <v>0.35</v>
      </c>
      <c r="L40" s="119"/>
    </row>
    <row r="41" customFormat="false" ht="25.5" hidden="false" customHeight="true" outlineLevel="0" collapsed="false">
      <c r="A41" s="110"/>
      <c r="B41" s="122"/>
      <c r="C41" s="72"/>
      <c r="D41" s="134" t="s">
        <v>44</v>
      </c>
      <c r="E41" s="135" t="n">
        <f aca="false">E40+1</f>
        <v>2</v>
      </c>
      <c r="F41" s="136" t="s">
        <v>39</v>
      </c>
      <c r="G41" s="134" t="n">
        <f aca="false">G21</f>
        <v>0.85</v>
      </c>
      <c r="H41" s="158" t="s">
        <v>85</v>
      </c>
      <c r="I41" s="158"/>
      <c r="J41" s="125" t="s">
        <v>46</v>
      </c>
      <c r="K41" s="131" t="n">
        <f aca="false">G41</f>
        <v>0.85</v>
      </c>
      <c r="L41" s="119"/>
    </row>
    <row r="42" customFormat="false" ht="25.5" hidden="false" customHeight="true" outlineLevel="0" collapsed="false">
      <c r="A42" s="110"/>
      <c r="B42" s="122"/>
      <c r="C42" s="72"/>
      <c r="D42" s="134" t="s">
        <v>44</v>
      </c>
      <c r="E42" s="135" t="n">
        <f aca="false">E41+1</f>
        <v>3</v>
      </c>
      <c r="F42" s="136" t="s">
        <v>39</v>
      </c>
      <c r="G42" s="134" t="n">
        <f aca="false">G22</f>
        <v>0.9</v>
      </c>
      <c r="H42" s="158" t="s">
        <v>91</v>
      </c>
      <c r="I42" s="158"/>
      <c r="J42" s="125" t="s">
        <v>46</v>
      </c>
      <c r="K42" s="131" t="n">
        <f aca="false">G42</f>
        <v>0.9</v>
      </c>
      <c r="L42" s="119"/>
    </row>
    <row r="43" customFormat="false" ht="15" hidden="false" customHeight="true" outlineLevel="0" collapsed="false">
      <c r="A43" s="110"/>
      <c r="B43" s="122"/>
      <c r="C43" s="72"/>
      <c r="D43" s="134" t="s">
        <v>44</v>
      </c>
      <c r="E43" s="135" t="n">
        <f aca="false">E42+1</f>
        <v>4</v>
      </c>
      <c r="F43" s="136" t="s">
        <v>39</v>
      </c>
      <c r="G43" s="134" t="n">
        <v>0.55</v>
      </c>
      <c r="H43" s="143" t="s">
        <v>78</v>
      </c>
      <c r="I43" s="143"/>
      <c r="J43" s="125" t="s">
        <v>46</v>
      </c>
      <c r="K43" s="131" t="n">
        <f aca="false">G43</f>
        <v>0.55</v>
      </c>
      <c r="L43" s="119"/>
    </row>
    <row r="44" customFormat="false" ht="17.25" hidden="false" customHeight="true" outlineLevel="0" collapsed="false">
      <c r="A44" s="159"/>
      <c r="B44" s="111" t="s">
        <v>76</v>
      </c>
      <c r="C44" s="111"/>
      <c r="D44" s="160" t="s">
        <v>44</v>
      </c>
      <c r="E44" s="135" t="n">
        <f aca="false">E43+1</f>
        <v>5</v>
      </c>
      <c r="F44" s="161" t="s">
        <v>39</v>
      </c>
      <c r="G44" s="160" t="s">
        <v>77</v>
      </c>
      <c r="H44" s="162" t="s">
        <v>25</v>
      </c>
      <c r="I44" s="162"/>
      <c r="J44" s="163" t="s">
        <v>46</v>
      </c>
      <c r="K44" s="145" t="str">
        <f aca="false">G44</f>
        <v>1,08</v>
      </c>
      <c r="L44" s="146" t="e">
        <f aca="false">K37*G40*G41*G42*G43*G44</f>
        <v>#VALUE!</v>
      </c>
    </row>
    <row r="45" customFormat="false" ht="53.25" hidden="false" customHeight="true" outlineLevel="0" collapsed="false">
      <c r="A45" s="110" t="n">
        <f aca="false">A36+1</f>
        <v>4</v>
      </c>
      <c r="B45" s="106" t="s">
        <v>560</v>
      </c>
      <c r="C45" s="106"/>
      <c r="D45" s="147" t="s">
        <v>60</v>
      </c>
      <c r="E45" s="147"/>
      <c r="F45" s="147"/>
      <c r="G45" s="147"/>
      <c r="H45" s="147"/>
      <c r="I45" s="147"/>
      <c r="J45" s="125"/>
      <c r="K45" s="131"/>
      <c r="L45" s="119"/>
    </row>
    <row r="46" customFormat="false" ht="15" hidden="false" customHeight="true" outlineLevel="0" collapsed="false">
      <c r="A46" s="110"/>
      <c r="B46" s="122"/>
      <c r="C46" s="164"/>
      <c r="D46" s="148" t="s">
        <v>38</v>
      </c>
      <c r="E46" s="149"/>
      <c r="F46" s="150" t="s">
        <v>39</v>
      </c>
      <c r="G46" s="165" t="n">
        <v>80000</v>
      </c>
      <c r="H46" s="152" t="s">
        <v>40</v>
      </c>
      <c r="I46" s="155" t="s">
        <v>93</v>
      </c>
      <c r="J46" s="125"/>
      <c r="K46" s="166" t="n">
        <f aca="false">G46</f>
        <v>80000</v>
      </c>
      <c r="L46" s="119"/>
    </row>
    <row r="47" customFormat="false" ht="15" hidden="false" customHeight="true" outlineLevel="0" collapsed="false">
      <c r="A47" s="110"/>
      <c r="B47" s="122"/>
      <c r="C47" s="164"/>
      <c r="D47" s="148" t="s">
        <v>64</v>
      </c>
      <c r="E47" s="149"/>
      <c r="F47" s="150" t="s">
        <v>39</v>
      </c>
      <c r="G47" s="148" t="n">
        <v>0</v>
      </c>
      <c r="H47" s="152" t="s">
        <v>40</v>
      </c>
      <c r="I47" s="167"/>
      <c r="J47" s="125"/>
      <c r="K47" s="131"/>
      <c r="L47" s="119"/>
    </row>
    <row r="48" customFormat="false" ht="15" hidden="false" customHeight="true" outlineLevel="0" collapsed="false">
      <c r="A48" s="110"/>
      <c r="B48" s="122"/>
      <c r="C48" s="164"/>
      <c r="D48" s="148" t="s">
        <v>66</v>
      </c>
      <c r="E48" s="149"/>
      <c r="F48" s="150" t="s">
        <v>39</v>
      </c>
      <c r="G48" s="148" t="n">
        <v>1</v>
      </c>
      <c r="H48" s="152" t="s">
        <v>90</v>
      </c>
      <c r="I48" s="167"/>
      <c r="J48" s="125" t="s">
        <v>46</v>
      </c>
      <c r="K48" s="166" t="n">
        <f aca="false">G48</f>
        <v>1</v>
      </c>
      <c r="L48" s="119"/>
    </row>
    <row r="49" customFormat="false" ht="15" hidden="false" customHeight="true" outlineLevel="0" collapsed="false">
      <c r="A49" s="110"/>
      <c r="B49" s="111" t="s">
        <v>68</v>
      </c>
      <c r="C49" s="111"/>
      <c r="D49" s="134" t="s">
        <v>44</v>
      </c>
      <c r="E49" s="156" t="s">
        <v>82</v>
      </c>
      <c r="F49" s="136" t="s">
        <v>39</v>
      </c>
      <c r="G49" s="157" t="n">
        <f aca="false">0.25+0.1</f>
        <v>0.35</v>
      </c>
      <c r="H49" s="158" t="str">
        <f aca="false">H20</f>
        <v> ПД</v>
      </c>
      <c r="I49" s="158"/>
      <c r="J49" s="125" t="s">
        <v>46</v>
      </c>
      <c r="K49" s="131" t="n">
        <f aca="false">G49</f>
        <v>0.35</v>
      </c>
      <c r="L49" s="119"/>
    </row>
    <row r="50" customFormat="false" ht="24" hidden="false" customHeight="true" outlineLevel="0" collapsed="false">
      <c r="A50" s="110"/>
      <c r="B50" s="122"/>
      <c r="C50" s="164"/>
      <c r="D50" s="134" t="s">
        <v>44</v>
      </c>
      <c r="E50" s="135" t="n">
        <f aca="false">E49+1</f>
        <v>2</v>
      </c>
      <c r="F50" s="150" t="s">
        <v>39</v>
      </c>
      <c r="G50" s="134" t="n">
        <f aca="false">G21</f>
        <v>0.85</v>
      </c>
      <c r="H50" s="158" t="s">
        <v>85</v>
      </c>
      <c r="I50" s="158"/>
      <c r="J50" s="125" t="s">
        <v>46</v>
      </c>
      <c r="K50" s="131" t="n">
        <f aca="false">G50</f>
        <v>0.85</v>
      </c>
      <c r="L50" s="119"/>
    </row>
    <row r="51" customFormat="false" ht="24" hidden="false" customHeight="true" outlineLevel="0" collapsed="false">
      <c r="A51" s="110"/>
      <c r="B51" s="122"/>
      <c r="C51" s="164"/>
      <c r="D51" s="134" t="s">
        <v>44</v>
      </c>
      <c r="E51" s="135" t="n">
        <f aca="false">E50+1</f>
        <v>3</v>
      </c>
      <c r="F51" s="150" t="s">
        <v>39</v>
      </c>
      <c r="G51" s="134" t="n">
        <f aca="false">G22</f>
        <v>0.9</v>
      </c>
      <c r="H51" s="158" t="s">
        <v>91</v>
      </c>
      <c r="I51" s="158"/>
      <c r="J51" s="125" t="s">
        <v>46</v>
      </c>
      <c r="K51" s="131" t="n">
        <f aca="false">G51</f>
        <v>0.9</v>
      </c>
      <c r="L51" s="119"/>
    </row>
    <row r="52" customFormat="false" ht="15" hidden="false" customHeight="true" outlineLevel="0" collapsed="false">
      <c r="A52" s="110"/>
      <c r="B52" s="122"/>
      <c r="C52" s="164"/>
      <c r="D52" s="134" t="s">
        <v>44</v>
      </c>
      <c r="E52" s="135" t="n">
        <f aca="false">E51+1</f>
        <v>4</v>
      </c>
      <c r="F52" s="150" t="s">
        <v>39</v>
      </c>
      <c r="G52" s="134" t="n">
        <v>0.55</v>
      </c>
      <c r="H52" s="143" t="s">
        <v>78</v>
      </c>
      <c r="I52" s="143"/>
      <c r="J52" s="125" t="s">
        <v>46</v>
      </c>
      <c r="K52" s="131" t="n">
        <f aca="false">G52</f>
        <v>0.55</v>
      </c>
      <c r="L52" s="119"/>
    </row>
    <row r="53" customFormat="false" ht="15" hidden="false" customHeight="true" outlineLevel="0" collapsed="false">
      <c r="A53" s="110"/>
      <c r="B53" s="111" t="s">
        <v>76</v>
      </c>
      <c r="C53" s="111"/>
      <c r="D53" s="134" t="s">
        <v>44</v>
      </c>
      <c r="E53" s="135" t="n">
        <f aca="false">E52+1</f>
        <v>5</v>
      </c>
      <c r="F53" s="150" t="s">
        <v>39</v>
      </c>
      <c r="G53" s="134" t="s">
        <v>77</v>
      </c>
      <c r="H53" s="158" t="s">
        <v>25</v>
      </c>
      <c r="I53" s="158"/>
      <c r="J53" s="125" t="s">
        <v>46</v>
      </c>
      <c r="K53" s="131" t="str">
        <f aca="false">G53</f>
        <v>1,08</v>
      </c>
      <c r="L53" s="119" t="e">
        <f aca="false">G46*G49*G48*G50*G51*G52*G53</f>
        <v>#VALUE!</v>
      </c>
    </row>
    <row r="54" customFormat="false" ht="19.5" hidden="false" customHeight="true" outlineLevel="0" collapsed="false">
      <c r="A54" s="105" t="n">
        <v>5</v>
      </c>
      <c r="B54" s="106" t="s">
        <v>94</v>
      </c>
      <c r="C54" s="106"/>
      <c r="D54" s="168" t="s">
        <v>44</v>
      </c>
      <c r="E54" s="169" t="n">
        <v>1</v>
      </c>
      <c r="F54" s="170" t="s">
        <v>39</v>
      </c>
      <c r="G54" s="171" t="n">
        <v>0.14</v>
      </c>
      <c r="H54" s="172" t="s">
        <v>95</v>
      </c>
      <c r="I54" s="172"/>
      <c r="J54" s="173" t="s">
        <v>46</v>
      </c>
      <c r="K54" s="174" t="n">
        <f aca="false">G54</f>
        <v>0.14</v>
      </c>
      <c r="L54" s="175" t="s">
        <v>25</v>
      </c>
    </row>
    <row r="55" customFormat="false" ht="19.5" hidden="false" customHeight="true" outlineLevel="0" collapsed="false">
      <c r="A55" s="159"/>
      <c r="B55" s="176" t="s">
        <v>96</v>
      </c>
      <c r="C55" s="177" t="e">
        <f aca="false">L24+L35+L44+L53</f>
        <v>#VALUE!</v>
      </c>
      <c r="D55" s="178"/>
      <c r="E55" s="179"/>
      <c r="F55" s="180"/>
      <c r="G55" s="160"/>
      <c r="H55" s="162"/>
      <c r="I55" s="162"/>
      <c r="J55" s="163"/>
      <c r="K55" s="145"/>
      <c r="L55" s="146" t="e">
        <f aca="false">C55*K54</f>
        <v>#VALUE!</v>
      </c>
    </row>
    <row r="56" customFormat="false" ht="48" hidden="false" customHeight="true" outlineLevel="0" collapsed="false">
      <c r="A56" s="110" t="n">
        <v>6</v>
      </c>
      <c r="B56" s="111" t="s">
        <v>561</v>
      </c>
      <c r="C56" s="111"/>
      <c r="D56" s="181" t="s">
        <v>98</v>
      </c>
      <c r="E56" s="181"/>
      <c r="F56" s="181"/>
      <c r="G56" s="181"/>
      <c r="H56" s="181"/>
      <c r="I56" s="181"/>
      <c r="J56" s="182"/>
      <c r="K56" s="183"/>
      <c r="L56" s="184" t="s">
        <v>25</v>
      </c>
    </row>
    <row r="57" customFormat="false" ht="15" hidden="false" customHeight="true" outlineLevel="0" collapsed="false">
      <c r="A57" s="110"/>
      <c r="B57" s="111"/>
      <c r="C57" s="111"/>
      <c r="D57" s="185" t="s">
        <v>38</v>
      </c>
      <c r="E57" s="186"/>
      <c r="F57" s="186" t="s">
        <v>39</v>
      </c>
      <c r="G57" s="185" t="n">
        <v>175260</v>
      </c>
      <c r="H57" s="188" t="s">
        <v>40</v>
      </c>
      <c r="I57" s="189" t="s">
        <v>99</v>
      </c>
      <c r="J57" s="182" t="s">
        <v>25</v>
      </c>
      <c r="K57" s="183" t="n">
        <f aca="false">G57</f>
        <v>175260</v>
      </c>
      <c r="L57" s="184"/>
    </row>
    <row r="58" customFormat="false" ht="15" hidden="false" customHeight="true" outlineLevel="0" collapsed="false">
      <c r="A58" s="110"/>
      <c r="B58" s="122" t="s">
        <v>100</v>
      </c>
      <c r="C58" s="72" t="s">
        <v>101</v>
      </c>
      <c r="D58" s="185" t="s">
        <v>64</v>
      </c>
      <c r="E58" s="186"/>
      <c r="F58" s="186" t="s">
        <v>39</v>
      </c>
      <c r="G58" s="185" t="s">
        <v>102</v>
      </c>
      <c r="H58" s="188" t="s">
        <v>40</v>
      </c>
      <c r="I58" s="189" t="s">
        <v>103</v>
      </c>
      <c r="J58" s="182" t="s">
        <v>25</v>
      </c>
      <c r="K58" s="183"/>
      <c r="L58" s="184"/>
    </row>
    <row r="59" customFormat="false" ht="38.25" hidden="false" customHeight="true" outlineLevel="0" collapsed="false">
      <c r="A59" s="110"/>
      <c r="B59" s="122" t="s">
        <v>104</v>
      </c>
      <c r="C59" s="72" t="s">
        <v>105</v>
      </c>
      <c r="D59" s="185" t="s">
        <v>66</v>
      </c>
      <c r="E59" s="186"/>
      <c r="F59" s="186" t="s">
        <v>39</v>
      </c>
      <c r="G59" s="185" t="s">
        <v>82</v>
      </c>
      <c r="H59" s="189" t="s">
        <v>106</v>
      </c>
      <c r="I59" s="189"/>
      <c r="J59" s="67" t="s">
        <v>46</v>
      </c>
      <c r="K59" s="183" t="str">
        <f aca="false">G59</f>
        <v>1</v>
      </c>
      <c r="L59" s="184"/>
    </row>
    <row r="60" customFormat="false" ht="15" hidden="false" customHeight="true" outlineLevel="0" collapsed="false">
      <c r="A60" s="110"/>
      <c r="B60" s="111" t="s">
        <v>68</v>
      </c>
      <c r="C60" s="111"/>
      <c r="D60" s="190" t="s">
        <v>44</v>
      </c>
      <c r="E60" s="191" t="s">
        <v>82</v>
      </c>
      <c r="F60" s="192" t="s">
        <v>39</v>
      </c>
      <c r="G60" s="157" t="n">
        <f aca="false">0.34+0.1</f>
        <v>0.44</v>
      </c>
      <c r="H60" s="158" t="str">
        <f aca="false">H20</f>
        <v> ПД</v>
      </c>
      <c r="I60" s="158"/>
      <c r="J60" s="125" t="s">
        <v>46</v>
      </c>
      <c r="K60" s="131" t="n">
        <f aca="false">G60</f>
        <v>0.44</v>
      </c>
      <c r="L60" s="119"/>
    </row>
    <row r="61" customFormat="false" ht="15" hidden="false" customHeight="true" outlineLevel="0" collapsed="false">
      <c r="A61" s="110"/>
      <c r="B61" s="122"/>
      <c r="C61" s="72"/>
      <c r="D61" s="190" t="s">
        <v>44</v>
      </c>
      <c r="E61" s="192" t="n">
        <f aca="false">E60+1</f>
        <v>2</v>
      </c>
      <c r="F61" s="192" t="s">
        <v>39</v>
      </c>
      <c r="G61" s="134" t="n">
        <v>0.95</v>
      </c>
      <c r="H61" s="143" t="s">
        <v>78</v>
      </c>
      <c r="I61" s="143"/>
      <c r="J61" s="125" t="s">
        <v>46</v>
      </c>
      <c r="K61" s="131" t="n">
        <f aca="false">G61</f>
        <v>0.95</v>
      </c>
      <c r="L61" s="119"/>
    </row>
    <row r="62" customFormat="false" ht="15" hidden="false" customHeight="true" outlineLevel="0" collapsed="false">
      <c r="A62" s="159"/>
      <c r="B62" s="111" t="s">
        <v>76</v>
      </c>
      <c r="C62" s="111"/>
      <c r="D62" s="193" t="s">
        <v>44</v>
      </c>
      <c r="E62" s="204" t="n">
        <f aca="false">E61+1</f>
        <v>3</v>
      </c>
      <c r="F62" s="195" t="s">
        <v>39</v>
      </c>
      <c r="G62" s="163" t="s">
        <v>77</v>
      </c>
      <c r="H62" s="196" t="s">
        <v>25</v>
      </c>
      <c r="I62" s="196"/>
      <c r="J62" s="163" t="s">
        <v>46</v>
      </c>
      <c r="K62" s="145" t="str">
        <f aca="false">G62</f>
        <v>1,08</v>
      </c>
      <c r="L62" s="146" t="e">
        <f aca="false">G57*G60*G61*G62</f>
        <v>#VALUE!</v>
      </c>
    </row>
    <row r="63" customFormat="false" ht="51" hidden="false" customHeight="true" outlineLevel="0" collapsed="false">
      <c r="A63" s="105" t="n">
        <f aca="false">A56+1</f>
        <v>7</v>
      </c>
      <c r="B63" s="106" t="s">
        <v>562</v>
      </c>
      <c r="C63" s="106"/>
      <c r="D63" s="66" t="s">
        <v>98</v>
      </c>
      <c r="E63" s="66"/>
      <c r="F63" s="66"/>
      <c r="G63" s="66"/>
      <c r="H63" s="66"/>
      <c r="I63" s="66"/>
      <c r="J63" s="197"/>
      <c r="K63" s="183"/>
      <c r="L63" s="198" t="s">
        <v>25</v>
      </c>
    </row>
    <row r="64" customFormat="false" ht="15" hidden="false" customHeight="true" outlineLevel="0" collapsed="false">
      <c r="A64" s="110"/>
      <c r="B64" s="106"/>
      <c r="C64" s="106"/>
      <c r="D64" s="199" t="s">
        <v>38</v>
      </c>
      <c r="E64" s="200"/>
      <c r="F64" s="200" t="s">
        <v>39</v>
      </c>
      <c r="G64" s="199" t="n">
        <v>148980</v>
      </c>
      <c r="H64" s="201" t="s">
        <v>40</v>
      </c>
      <c r="I64" s="202" t="s">
        <v>99</v>
      </c>
      <c r="J64" s="182" t="s">
        <v>25</v>
      </c>
      <c r="K64" s="183" t="n">
        <f aca="false">G64</f>
        <v>148980</v>
      </c>
      <c r="L64" s="184"/>
    </row>
    <row r="65" customFormat="false" ht="15" hidden="false" customHeight="true" outlineLevel="0" collapsed="false">
      <c r="A65" s="110"/>
      <c r="B65" s="122" t="s">
        <v>100</v>
      </c>
      <c r="C65" s="72" t="s">
        <v>101</v>
      </c>
      <c r="D65" s="199" t="s">
        <v>64</v>
      </c>
      <c r="E65" s="200"/>
      <c r="F65" s="200" t="s">
        <v>39</v>
      </c>
      <c r="G65" s="199" t="s">
        <v>102</v>
      </c>
      <c r="H65" s="201" t="s">
        <v>40</v>
      </c>
      <c r="I65" s="202" t="s">
        <v>103</v>
      </c>
      <c r="J65" s="182" t="s">
        <v>25</v>
      </c>
      <c r="K65" s="183"/>
      <c r="L65" s="184"/>
    </row>
    <row r="66" customFormat="false" ht="40.5" hidden="false" customHeight="true" outlineLevel="0" collapsed="false">
      <c r="A66" s="110"/>
      <c r="B66" s="122" t="s">
        <v>104</v>
      </c>
      <c r="C66" s="72" t="s">
        <v>105</v>
      </c>
      <c r="D66" s="199" t="s">
        <v>66</v>
      </c>
      <c r="E66" s="200"/>
      <c r="F66" s="200" t="s">
        <v>39</v>
      </c>
      <c r="G66" s="199" t="s">
        <v>82</v>
      </c>
      <c r="H66" s="202" t="s">
        <v>106</v>
      </c>
      <c r="I66" s="202"/>
      <c r="J66" s="67" t="s">
        <v>46</v>
      </c>
      <c r="K66" s="183" t="str">
        <f aca="false">G66</f>
        <v>1</v>
      </c>
      <c r="L66" s="184"/>
    </row>
    <row r="67" customFormat="false" ht="15" hidden="false" customHeight="true" outlineLevel="0" collapsed="false">
      <c r="A67" s="110"/>
      <c r="B67" s="111" t="s">
        <v>68</v>
      </c>
      <c r="C67" s="111"/>
      <c r="D67" s="203" t="s">
        <v>44</v>
      </c>
      <c r="E67" s="204" t="s">
        <v>82</v>
      </c>
      <c r="F67" s="194" t="s">
        <v>39</v>
      </c>
      <c r="G67" s="134" t="n">
        <f aca="false">0.34+0.1</f>
        <v>0.44</v>
      </c>
      <c r="H67" s="129" t="str">
        <f aca="false">H20</f>
        <v> ПД</v>
      </c>
      <c r="I67" s="129"/>
      <c r="J67" s="125" t="s">
        <v>46</v>
      </c>
      <c r="K67" s="131" t="n">
        <f aca="false">G67</f>
        <v>0.44</v>
      </c>
      <c r="L67" s="119"/>
    </row>
    <row r="68" customFormat="false" ht="15" hidden="false" customHeight="true" outlineLevel="0" collapsed="false">
      <c r="A68" s="110"/>
      <c r="B68" s="122" t="s">
        <v>108</v>
      </c>
      <c r="C68" s="72"/>
      <c r="D68" s="203" t="s">
        <v>44</v>
      </c>
      <c r="E68" s="204" t="n">
        <f aca="false">E67+1</f>
        <v>2</v>
      </c>
      <c r="F68" s="194" t="s">
        <v>39</v>
      </c>
      <c r="G68" s="125" t="n">
        <v>0.33</v>
      </c>
      <c r="H68" s="205" t="s">
        <v>78</v>
      </c>
      <c r="I68" s="205"/>
      <c r="J68" s="125" t="s">
        <v>46</v>
      </c>
      <c r="K68" s="131" t="n">
        <f aca="false">G68</f>
        <v>0.33</v>
      </c>
      <c r="L68" s="119"/>
    </row>
    <row r="69" customFormat="false" ht="18.75" hidden="false" customHeight="true" outlineLevel="0" collapsed="false">
      <c r="A69" s="159"/>
      <c r="B69" s="111" t="s">
        <v>76</v>
      </c>
      <c r="C69" s="111"/>
      <c r="D69" s="193" t="s">
        <v>44</v>
      </c>
      <c r="E69" s="204" t="n">
        <f aca="false">E68+1</f>
        <v>3</v>
      </c>
      <c r="F69" s="195" t="s">
        <v>39</v>
      </c>
      <c r="G69" s="163" t="s">
        <v>77</v>
      </c>
      <c r="H69" s="196" t="s">
        <v>25</v>
      </c>
      <c r="I69" s="196"/>
      <c r="J69" s="163" t="s">
        <v>46</v>
      </c>
      <c r="K69" s="145" t="str">
        <f aca="false">G69</f>
        <v>1,08</v>
      </c>
      <c r="L69" s="146" t="e">
        <f aca="false">G64*G67*G68*G69</f>
        <v>#VALUE!</v>
      </c>
    </row>
    <row r="70" customFormat="false" ht="25.5" hidden="false" customHeight="true" outlineLevel="0" collapsed="false">
      <c r="A70" s="206" t="n">
        <f aca="false">A63+1</f>
        <v>8</v>
      </c>
      <c r="B70" s="207" t="s">
        <v>109</v>
      </c>
      <c r="C70" s="207"/>
      <c r="D70" s="208" t="s">
        <v>44</v>
      </c>
      <c r="E70" s="209" t="n">
        <v>1</v>
      </c>
      <c r="F70" s="210" t="s">
        <v>39</v>
      </c>
      <c r="G70" s="211" t="n">
        <v>0.04</v>
      </c>
      <c r="H70" s="86" t="s">
        <v>110</v>
      </c>
      <c r="I70" s="86"/>
      <c r="J70" s="208" t="s">
        <v>46</v>
      </c>
      <c r="K70" s="212" t="e">
        <f aca="false">L62+L69</f>
        <v>#VALUE!</v>
      </c>
      <c r="L70" s="213" t="e">
        <f aca="false">K70*G70</f>
        <v>#VALUE!</v>
      </c>
    </row>
    <row r="71" customFormat="false" ht="57" hidden="false" customHeight="true" outlineLevel="0" collapsed="false">
      <c r="A71" s="214" t="n">
        <v>14</v>
      </c>
      <c r="B71" s="106" t="s">
        <v>111</v>
      </c>
      <c r="C71" s="106"/>
      <c r="D71" s="215" t="s">
        <v>112</v>
      </c>
      <c r="E71" s="215"/>
      <c r="F71" s="215"/>
      <c r="G71" s="215"/>
      <c r="H71" s="215"/>
      <c r="I71" s="215"/>
      <c r="J71" s="197" t="s">
        <v>25</v>
      </c>
      <c r="K71" s="216" t="s">
        <v>25</v>
      </c>
      <c r="L71" s="217"/>
    </row>
    <row r="72" customFormat="false" ht="12.75" hidden="false" customHeight="true" outlineLevel="0" collapsed="false">
      <c r="A72" s="218"/>
      <c r="B72" s="219" t="s">
        <v>113</v>
      </c>
      <c r="C72" s="219"/>
      <c r="D72" s="220" t="s">
        <v>114</v>
      </c>
      <c r="E72" s="220"/>
      <c r="F72" s="221" t="s">
        <v>39</v>
      </c>
      <c r="G72" s="222" t="n">
        <v>30500</v>
      </c>
      <c r="H72" s="223" t="s">
        <v>40</v>
      </c>
      <c r="I72" s="224" t="s">
        <v>115</v>
      </c>
      <c r="J72" s="182"/>
      <c r="K72" s="183" t="n">
        <f aca="false">G72</f>
        <v>30500</v>
      </c>
      <c r="L72" s="225"/>
    </row>
    <row r="73" customFormat="false" ht="22.5" hidden="false" customHeight="true" outlineLevel="0" collapsed="false">
      <c r="A73" s="218"/>
      <c r="B73" s="219"/>
      <c r="C73" s="219"/>
      <c r="D73" s="182" t="s">
        <v>44</v>
      </c>
      <c r="E73" s="226" t="s">
        <v>116</v>
      </c>
      <c r="F73" s="221" t="s">
        <v>39</v>
      </c>
      <c r="G73" s="67" t="n">
        <v>0.94</v>
      </c>
      <c r="H73" s="227" t="s">
        <v>117</v>
      </c>
      <c r="I73" s="227"/>
      <c r="J73" s="182" t="s">
        <v>46</v>
      </c>
      <c r="K73" s="183" t="n">
        <f aca="false">G73</f>
        <v>0.94</v>
      </c>
      <c r="L73" s="225"/>
    </row>
    <row r="74" customFormat="false" ht="15.75" hidden="false" customHeight="true" outlineLevel="0" collapsed="false">
      <c r="A74" s="218"/>
      <c r="B74" s="228" t="s">
        <v>118</v>
      </c>
      <c r="C74" s="229" t="n">
        <v>2</v>
      </c>
      <c r="D74" s="73" t="s">
        <v>44</v>
      </c>
      <c r="E74" s="230" t="s">
        <v>119</v>
      </c>
      <c r="F74" s="222" t="s">
        <v>39</v>
      </c>
      <c r="G74" s="67" t="n">
        <v>1</v>
      </c>
      <c r="H74" s="227"/>
      <c r="I74" s="227"/>
      <c r="J74" s="182" t="s">
        <v>46</v>
      </c>
      <c r="K74" s="183" t="n">
        <f aca="false">G74</f>
        <v>1</v>
      </c>
      <c r="L74" s="225"/>
    </row>
    <row r="75" customFormat="false" ht="18" hidden="false" customHeight="true" outlineLevel="0" collapsed="false">
      <c r="A75" s="218"/>
      <c r="B75" s="231" t="s">
        <v>120</v>
      </c>
      <c r="C75" s="231"/>
      <c r="D75" s="73" t="s">
        <v>44</v>
      </c>
      <c r="E75" s="230" t="s">
        <v>121</v>
      </c>
      <c r="F75" s="222" t="s">
        <v>39</v>
      </c>
      <c r="G75" s="67" t="n">
        <v>1.1</v>
      </c>
      <c r="H75" s="227" t="s">
        <v>122</v>
      </c>
      <c r="I75" s="227"/>
      <c r="J75" s="182" t="s">
        <v>46</v>
      </c>
      <c r="K75" s="183" t="n">
        <f aca="false">G75</f>
        <v>1.1</v>
      </c>
      <c r="L75" s="225"/>
    </row>
    <row r="76" customFormat="false" ht="18" hidden="false" customHeight="true" outlineLevel="0" collapsed="false">
      <c r="A76" s="218"/>
      <c r="B76" s="197" t="s">
        <v>563</v>
      </c>
      <c r="C76" s="216" t="n">
        <v>0.4</v>
      </c>
      <c r="D76" s="73" t="s">
        <v>44</v>
      </c>
      <c r="E76" s="230" t="s">
        <v>123</v>
      </c>
      <c r="F76" s="222" t="s">
        <v>39</v>
      </c>
      <c r="G76" s="67" t="n">
        <v>1.5</v>
      </c>
      <c r="H76" s="227"/>
      <c r="I76" s="227"/>
      <c r="J76" s="182" t="s">
        <v>46</v>
      </c>
      <c r="K76" s="183" t="n">
        <f aca="false">G76</f>
        <v>1.5</v>
      </c>
      <c r="L76" s="225"/>
    </row>
    <row r="77" customFormat="false" ht="18" hidden="false" customHeight="true" outlineLevel="0" collapsed="false">
      <c r="A77" s="218"/>
      <c r="B77" s="218"/>
      <c r="C77" s="77"/>
      <c r="D77" s="73" t="s">
        <v>44</v>
      </c>
      <c r="E77" s="230" t="s">
        <v>124</v>
      </c>
      <c r="F77" s="222" t="s">
        <v>39</v>
      </c>
      <c r="G77" s="67" t="n">
        <v>0.9</v>
      </c>
      <c r="H77" s="227" t="s">
        <v>125</v>
      </c>
      <c r="I77" s="227"/>
      <c r="J77" s="182" t="s">
        <v>46</v>
      </c>
      <c r="K77" s="183" t="n">
        <f aca="false">G77</f>
        <v>0.9</v>
      </c>
      <c r="L77" s="225"/>
    </row>
    <row r="78" customFormat="false" ht="18" hidden="false" customHeight="true" outlineLevel="0" collapsed="false">
      <c r="A78" s="232"/>
      <c r="B78" s="233" t="s">
        <v>76</v>
      </c>
      <c r="C78" s="233"/>
      <c r="D78" s="234" t="s">
        <v>44</v>
      </c>
      <c r="E78" s="235" t="s">
        <v>126</v>
      </c>
      <c r="F78" s="195" t="s">
        <v>39</v>
      </c>
      <c r="G78" s="193" t="s">
        <v>77</v>
      </c>
      <c r="H78" s="236" t="s">
        <v>76</v>
      </c>
      <c r="I78" s="236"/>
      <c r="J78" s="237" t="s">
        <v>46</v>
      </c>
      <c r="K78" s="238" t="str">
        <f aca="false">G78</f>
        <v>1,08</v>
      </c>
      <c r="L78" s="239" t="e">
        <f aca="false">K72*K73*K74*K75*K76*K77*K78*C74*C76</f>
        <v>#VALUE!</v>
      </c>
      <c r="M78" s="38" t="s">
        <v>25</v>
      </c>
    </row>
    <row r="79" customFormat="false" ht="15.75" hidden="false" customHeight="true" outlineLevel="0" collapsed="false">
      <c r="A79" s="240" t="s">
        <v>127</v>
      </c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1" t="e">
        <f aca="false">L24+L35+L44+L53+L55+L62+L69+L70+L78</f>
        <v>#VALUE!</v>
      </c>
    </row>
    <row r="80" customFormat="false" ht="42" hidden="false" customHeight="true" outlineLevel="0" collapsed="false">
      <c r="A80" s="159" t="n">
        <f aca="false">A70+1</f>
        <v>9</v>
      </c>
      <c r="B80" s="207" t="s">
        <v>128</v>
      </c>
      <c r="C80" s="207"/>
      <c r="D80" s="193" t="s">
        <v>44</v>
      </c>
      <c r="E80" s="242" t="s">
        <v>82</v>
      </c>
      <c r="F80" s="195" t="s">
        <v>39</v>
      </c>
      <c r="G80" s="193" t="n">
        <v>1</v>
      </c>
      <c r="H80" s="86" t="s">
        <v>129</v>
      </c>
      <c r="I80" s="86"/>
      <c r="J80" s="193" t="s">
        <v>46</v>
      </c>
      <c r="K80" s="243" t="n">
        <f aca="false">G80</f>
        <v>1</v>
      </c>
      <c r="L80" s="239" t="e">
        <f aca="false">L79*K80</f>
        <v>#VALUE!</v>
      </c>
    </row>
    <row r="81" customFormat="false" ht="18" hidden="false" customHeight="true" outlineLevel="0" collapsed="false">
      <c r="A81" s="240" t="s">
        <v>130</v>
      </c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1" t="e">
        <f aca="false">L80</f>
        <v>#VALUE!</v>
      </c>
    </row>
    <row r="82" customFormat="false" ht="56.25" hidden="false" customHeight="true" outlineLevel="0" collapsed="false">
      <c r="A82" s="159" t="n">
        <v>11</v>
      </c>
      <c r="B82" s="207" t="s">
        <v>131</v>
      </c>
      <c r="C82" s="207"/>
      <c r="D82" s="193" t="s">
        <v>44</v>
      </c>
      <c r="E82" s="242" t="s">
        <v>82</v>
      </c>
      <c r="F82" s="195" t="s">
        <v>39</v>
      </c>
      <c r="G82" s="193" t="n">
        <v>4.53</v>
      </c>
      <c r="H82" s="86" t="s">
        <v>132</v>
      </c>
      <c r="I82" s="86"/>
      <c r="J82" s="193" t="s">
        <v>46</v>
      </c>
      <c r="K82" s="243" t="n">
        <f aca="false">G82</f>
        <v>4.53</v>
      </c>
      <c r="L82" s="239" t="e">
        <f aca="false">L81*K82</f>
        <v>#VALUE!</v>
      </c>
    </row>
    <row r="83" customFormat="false" ht="13.5" hidden="false" customHeight="true" outlineLevel="0" collapsed="false">
      <c r="A83" s="88" t="str">
        <f aca="false">'Свод -к'!F17</f>
        <v>Стоимость в текущих ценах</v>
      </c>
      <c r="B83" s="244"/>
      <c r="C83" s="244"/>
      <c r="D83" s="244"/>
      <c r="E83" s="244"/>
      <c r="F83" s="244"/>
      <c r="G83" s="89" t="str">
        <f aca="false">'Свод -к'!D34</f>
        <v> 1 квартала 2021г.</v>
      </c>
      <c r="H83" s="244"/>
      <c r="I83" s="244"/>
      <c r="J83" s="244"/>
      <c r="K83" s="245"/>
      <c r="L83" s="246" t="e">
        <f aca="false">ROUND(L82,3)/1000</f>
        <v>#VALUE!</v>
      </c>
    </row>
  </sheetData>
  <mergeCells count="95">
    <mergeCell ref="A1:G1"/>
    <mergeCell ref="A2:L2"/>
    <mergeCell ref="A4:D4"/>
    <mergeCell ref="E4:L4"/>
    <mergeCell ref="A5:D5"/>
    <mergeCell ref="E5:L5"/>
    <mergeCell ref="A6:D6"/>
    <mergeCell ref="E6:L6"/>
    <mergeCell ref="A13:A14"/>
    <mergeCell ref="B13:C14"/>
    <mergeCell ref="D13:I14"/>
    <mergeCell ref="J13:K14"/>
    <mergeCell ref="L13:L14"/>
    <mergeCell ref="B15:C15"/>
    <mergeCell ref="D15:I15"/>
    <mergeCell ref="J15:K15"/>
    <mergeCell ref="B16:C16"/>
    <mergeCell ref="D16:I16"/>
    <mergeCell ref="J16:K16"/>
    <mergeCell ref="B17:C17"/>
    <mergeCell ref="B18:C18"/>
    <mergeCell ref="B20:C20"/>
    <mergeCell ref="H20:I20"/>
    <mergeCell ref="H21:I21"/>
    <mergeCell ref="H22:I22"/>
    <mergeCell ref="B23:C23"/>
    <mergeCell ref="H24:I24"/>
    <mergeCell ref="B25:C26"/>
    <mergeCell ref="D25:I25"/>
    <mergeCell ref="B29:C29"/>
    <mergeCell ref="H29:I29"/>
    <mergeCell ref="H30:I30"/>
    <mergeCell ref="H31:I31"/>
    <mergeCell ref="H32:I32"/>
    <mergeCell ref="H33:I33"/>
    <mergeCell ref="H34:I34"/>
    <mergeCell ref="B35:C35"/>
    <mergeCell ref="H35:I35"/>
    <mergeCell ref="B36:C37"/>
    <mergeCell ref="D36:I36"/>
    <mergeCell ref="B40:C40"/>
    <mergeCell ref="H40:I40"/>
    <mergeCell ref="H41:I41"/>
    <mergeCell ref="H42:I42"/>
    <mergeCell ref="H43:I43"/>
    <mergeCell ref="B44:C44"/>
    <mergeCell ref="H44:I44"/>
    <mergeCell ref="B45:C45"/>
    <mergeCell ref="D45:I45"/>
    <mergeCell ref="B49:C49"/>
    <mergeCell ref="H49:I49"/>
    <mergeCell ref="H50:I50"/>
    <mergeCell ref="H51:I51"/>
    <mergeCell ref="H52:I52"/>
    <mergeCell ref="B53:C53"/>
    <mergeCell ref="H53:I53"/>
    <mergeCell ref="B54:C54"/>
    <mergeCell ref="H54:I54"/>
    <mergeCell ref="H55:I55"/>
    <mergeCell ref="B56:C57"/>
    <mergeCell ref="D56:I56"/>
    <mergeCell ref="H59:I59"/>
    <mergeCell ref="B60:C60"/>
    <mergeCell ref="H60:I60"/>
    <mergeCell ref="H61:I61"/>
    <mergeCell ref="B62:C62"/>
    <mergeCell ref="H62:I62"/>
    <mergeCell ref="B63:C64"/>
    <mergeCell ref="D63:I63"/>
    <mergeCell ref="H66:I66"/>
    <mergeCell ref="B67:C67"/>
    <mergeCell ref="H67:I67"/>
    <mergeCell ref="H68:I68"/>
    <mergeCell ref="B69:C69"/>
    <mergeCell ref="H69:I69"/>
    <mergeCell ref="B70:C70"/>
    <mergeCell ref="H70:I70"/>
    <mergeCell ref="B71:C71"/>
    <mergeCell ref="D71:I71"/>
    <mergeCell ref="B72:C73"/>
    <mergeCell ref="D72:E72"/>
    <mergeCell ref="H73:I73"/>
    <mergeCell ref="H74:I74"/>
    <mergeCell ref="B75:C75"/>
    <mergeCell ref="H75:I75"/>
    <mergeCell ref="H76:I76"/>
    <mergeCell ref="H77:I77"/>
    <mergeCell ref="B78:C78"/>
    <mergeCell ref="H78:I78"/>
    <mergeCell ref="A79:K79"/>
    <mergeCell ref="B80:C80"/>
    <mergeCell ref="H80:I80"/>
    <mergeCell ref="A81:K81"/>
    <mergeCell ref="B82:C82"/>
    <mergeCell ref="H82:I82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6.13"/>
    <col collapsed="false" customWidth="true" hidden="false" outlineLevel="0" max="3" min="3" style="0" width="43.14"/>
  </cols>
  <sheetData>
    <row r="1" customFormat="false" ht="25.5" hidden="false" customHeight="true" outlineLevel="0" collapsed="false">
      <c r="A1" s="53" t="s">
        <v>12</v>
      </c>
      <c r="B1" s="53"/>
      <c r="C1" s="54" t="n">
        <f aca="false">'[4]Свод -к'!E30</f>
        <v>12</v>
      </c>
      <c r="D1" s="55"/>
      <c r="E1" s="55"/>
      <c r="F1" s="55"/>
      <c r="G1" s="55"/>
      <c r="H1" s="55"/>
      <c r="I1" s="55"/>
      <c r="J1" s="55" t="s">
        <v>25</v>
      </c>
      <c r="K1" s="55"/>
      <c r="L1" s="55"/>
    </row>
    <row r="2" customFormat="false" ht="50.25" hidden="false" customHeight="true" outlineLevel="0" collapsed="false">
      <c r="A2" s="676" t="s">
        <v>564</v>
      </c>
      <c r="B2" s="676"/>
      <c r="C2" s="676"/>
      <c r="D2" s="677"/>
      <c r="E2" s="677"/>
      <c r="F2" s="677"/>
      <c r="G2" s="677"/>
      <c r="H2" s="677"/>
      <c r="I2" s="677"/>
      <c r="J2" s="677"/>
      <c r="K2" s="677"/>
      <c r="L2" s="677"/>
    </row>
    <row r="3" customFormat="false" ht="55.5" hidden="false" customHeight="true" outlineLevel="0" collapsed="false">
      <c r="A3" s="678" t="s">
        <v>29</v>
      </c>
      <c r="B3" s="679" t="str">
        <f aca="false">'Свод -к'!A12</f>
        <v>«Реконструкция моста через р.Туру на км 27+930 автомобильной дороги «Подъезд к г.Верхотурье от км 276+515 а/д «г.Екатеринбург – г.Нижний Тагил – г.Серов» с подходами на территории городского округа Верхотурский»   </v>
      </c>
      <c r="C3" s="679"/>
      <c r="D3" s="680"/>
      <c r="E3" s="680"/>
      <c r="F3" s="680"/>
      <c r="G3" s="680"/>
      <c r="H3" s="680"/>
      <c r="I3" s="680"/>
      <c r="J3" s="680"/>
      <c r="K3" s="680"/>
      <c r="L3" s="680"/>
    </row>
    <row r="4" customFormat="false" ht="33.75" hidden="false" customHeight="true" outlineLevel="0" collapsed="false">
      <c r="A4" s="681" t="s">
        <v>4</v>
      </c>
      <c r="B4" s="682" t="s">
        <v>565</v>
      </c>
      <c r="C4" s="682"/>
      <c r="D4" s="683"/>
      <c r="E4" s="683"/>
      <c r="F4" s="683"/>
      <c r="G4" s="683"/>
      <c r="H4" s="683"/>
      <c r="I4" s="683"/>
      <c r="J4" s="683"/>
      <c r="K4" s="683"/>
      <c r="L4" s="683"/>
    </row>
    <row r="5" customFormat="false" ht="15.75" hidden="false" customHeight="true" outlineLevel="0" collapsed="false">
      <c r="A5" s="618"/>
      <c r="B5" s="618"/>
      <c r="C5" s="618"/>
      <c r="D5" s="618"/>
      <c r="E5" s="618"/>
      <c r="F5" s="618"/>
      <c r="G5" s="618"/>
      <c r="H5" s="618"/>
      <c r="I5" s="618"/>
      <c r="J5" s="618"/>
      <c r="K5" s="618"/>
      <c r="L5" s="618"/>
    </row>
    <row r="6" customFormat="false" ht="13.5" hidden="false" customHeight="false" outlineLevel="0" collapsed="false"/>
    <row r="7" customFormat="false" ht="63" hidden="false" customHeight="true" outlineLevel="0" collapsed="false">
      <c r="A7" s="684" t="s">
        <v>526</v>
      </c>
      <c r="B7" s="685" t="s">
        <v>528</v>
      </c>
      <c r="C7" s="685" t="s">
        <v>529</v>
      </c>
    </row>
    <row r="8" customFormat="false" ht="16.5" hidden="false" customHeight="true" outlineLevel="0" collapsed="false">
      <c r="A8" s="684" t="s">
        <v>566</v>
      </c>
      <c r="B8" s="684"/>
      <c r="C8" s="684"/>
    </row>
    <row r="9" customFormat="false" ht="47.25" hidden="false" customHeight="true" outlineLevel="0" collapsed="false">
      <c r="A9" s="686" t="s">
        <v>567</v>
      </c>
      <c r="B9" s="687"/>
      <c r="C9" s="688" t="s">
        <v>568</v>
      </c>
    </row>
    <row r="10" customFormat="false" ht="47.25" hidden="false" customHeight="false" outlineLevel="0" collapsed="false">
      <c r="A10" s="686"/>
      <c r="B10" s="689"/>
      <c r="C10" s="688" t="s">
        <v>569</v>
      </c>
    </row>
    <row r="11" customFormat="false" ht="15.75" hidden="false" customHeight="false" outlineLevel="0" collapsed="false">
      <c r="A11" s="686"/>
      <c r="B11" s="689"/>
      <c r="C11" s="688" t="s">
        <v>570</v>
      </c>
    </row>
    <row r="12" customFormat="false" ht="15.75" hidden="false" customHeight="false" outlineLevel="0" collapsed="false">
      <c r="A12" s="686"/>
      <c r="B12" s="690" t="n">
        <v>16.95</v>
      </c>
      <c r="C12" s="688"/>
    </row>
    <row r="13" customFormat="false" ht="15.75" hidden="false" customHeight="false" outlineLevel="0" collapsed="false">
      <c r="A13" s="686"/>
      <c r="B13" s="689"/>
      <c r="C13" s="688" t="s">
        <v>571</v>
      </c>
    </row>
    <row r="14" customFormat="false" ht="31.5" hidden="false" customHeight="false" outlineLevel="0" collapsed="false">
      <c r="A14" s="686"/>
      <c r="B14" s="689"/>
      <c r="C14" s="688" t="s">
        <v>572</v>
      </c>
    </row>
    <row r="15" customFormat="false" ht="32.25" hidden="false" customHeight="false" outlineLevel="0" collapsed="false">
      <c r="A15" s="686"/>
      <c r="B15" s="691"/>
      <c r="C15" s="692" t="s">
        <v>573</v>
      </c>
    </row>
    <row r="16" customFormat="false" ht="15.75" hidden="false" customHeight="false" outlineLevel="0" collapsed="false">
      <c r="B16" s="693"/>
      <c r="C16" s="694" t="s">
        <v>25</v>
      </c>
      <c r="D16" s="46"/>
      <c r="E16" s="0" t="s">
        <v>25</v>
      </c>
    </row>
  </sheetData>
  <mergeCells count="7">
    <mergeCell ref="A1:B1"/>
    <mergeCell ref="A2:C2"/>
    <mergeCell ref="B3:C3"/>
    <mergeCell ref="B4:C4"/>
    <mergeCell ref="A5:L5"/>
    <mergeCell ref="A8:C8"/>
    <mergeCell ref="A9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5" width="5.28"/>
    <col collapsed="false" customWidth="true" hidden="false" outlineLevel="0" max="2" min="2" style="695" width="8.41"/>
    <col collapsed="false" customWidth="true" hidden="false" outlineLevel="0" max="3" min="3" style="695" width="18.85"/>
    <col collapsed="false" customWidth="true" hidden="false" outlineLevel="0" max="4" min="4" style="695" width="10.99"/>
    <col collapsed="false" customWidth="true" hidden="false" outlineLevel="0" max="5" min="5" style="695" width="11.56"/>
    <col collapsed="false" customWidth="true" hidden="false" outlineLevel="0" max="6" min="6" style="695" width="25.41"/>
    <col collapsed="false" customWidth="true" hidden="false" outlineLevel="0" max="7" min="7" style="695" width="21.28"/>
    <col collapsed="false" customWidth="true" hidden="false" outlineLevel="0" max="8" min="8" style="695" width="10.41"/>
    <col collapsed="false" customWidth="false" hidden="false" outlineLevel="0" max="9" min="9" style="695" width="9.14"/>
    <col collapsed="false" customWidth="true" hidden="false" outlineLevel="0" max="10" min="10" style="695" width="9.56"/>
    <col collapsed="false" customWidth="true" hidden="false" outlineLevel="0" max="11" min="11" style="695" width="20.85"/>
    <col collapsed="false" customWidth="false" hidden="false" outlineLevel="0" max="257" min="12" style="695" width="9.14"/>
  </cols>
  <sheetData>
    <row r="1" customFormat="false" ht="15.75" hidden="false" customHeight="false" outlineLevel="0" collapsed="false">
      <c r="C1" s="696"/>
      <c r="D1" s="696"/>
      <c r="E1" s="696"/>
      <c r="F1" s="697" t="s">
        <v>574</v>
      </c>
      <c r="G1" s="696"/>
      <c r="H1" s="696"/>
    </row>
    <row r="2" customFormat="false" ht="15" hidden="false" customHeight="true" outlineLevel="0" collapsed="false">
      <c r="A2" s="698"/>
      <c r="B2" s="698"/>
      <c r="C2" s="699"/>
      <c r="D2" s="699"/>
      <c r="E2" s="699"/>
      <c r="F2" s="700" t="s">
        <v>575</v>
      </c>
      <c r="G2" s="699"/>
      <c r="H2" s="699"/>
    </row>
    <row r="3" customFormat="false" ht="54" hidden="false" customHeight="true" outlineLevel="0" collapsed="false">
      <c r="A3" s="699" t="s">
        <v>576</v>
      </c>
      <c r="B3" s="699"/>
      <c r="C3" s="699"/>
      <c r="D3" s="699"/>
      <c r="E3" s="699"/>
      <c r="F3" s="701" t="s">
        <v>577</v>
      </c>
      <c r="G3" s="701"/>
      <c r="H3" s="701"/>
      <c r="I3" s="702"/>
    </row>
    <row r="4" customFormat="false" ht="15.75" hidden="false" customHeight="true" outlineLevel="0" collapsed="false">
      <c r="A4" s="699" t="s">
        <v>578</v>
      </c>
      <c r="B4" s="699"/>
      <c r="C4" s="699"/>
      <c r="D4" s="699"/>
      <c r="E4" s="699"/>
      <c r="F4" s="701" t="s">
        <v>579</v>
      </c>
      <c r="G4" s="701"/>
      <c r="H4" s="701"/>
    </row>
    <row r="5" customFormat="false" ht="17.25" hidden="false" customHeight="true" outlineLevel="0" collapsed="false">
      <c r="A5" s="699" t="s">
        <v>580</v>
      </c>
      <c r="B5" s="699"/>
      <c r="C5" s="699"/>
      <c r="D5" s="699"/>
      <c r="E5" s="699"/>
      <c r="F5" s="701"/>
      <c r="G5" s="701"/>
      <c r="H5" s="701"/>
    </row>
    <row r="6" customFormat="false" ht="44.25" hidden="false" customHeight="true" outlineLevel="0" collapsed="false">
      <c r="A6" s="703" t="s">
        <v>581</v>
      </c>
      <c r="B6" s="703" t="s">
        <v>189</v>
      </c>
      <c r="C6" s="703"/>
      <c r="D6" s="703" t="s">
        <v>190</v>
      </c>
      <c r="E6" s="703"/>
      <c r="F6" s="703"/>
      <c r="G6" s="703" t="s">
        <v>33</v>
      </c>
      <c r="H6" s="703" t="s">
        <v>582</v>
      </c>
    </row>
    <row r="7" customFormat="false" ht="15.75" hidden="false" customHeight="true" outlineLevel="0" collapsed="false">
      <c r="A7" s="704" t="n">
        <v>1</v>
      </c>
      <c r="B7" s="704" t="n">
        <v>2</v>
      </c>
      <c r="C7" s="704"/>
      <c r="D7" s="704" t="n">
        <v>3</v>
      </c>
      <c r="E7" s="704"/>
      <c r="F7" s="704"/>
      <c r="G7" s="704" t="n">
        <v>4</v>
      </c>
      <c r="H7" s="704" t="n">
        <v>5</v>
      </c>
    </row>
    <row r="8" s="706" customFormat="true" ht="16.5" hidden="false" customHeight="true" outlineLevel="0" collapsed="false">
      <c r="A8" s="705" t="s">
        <v>583</v>
      </c>
      <c r="B8" s="705"/>
      <c r="C8" s="705"/>
      <c r="D8" s="705"/>
      <c r="E8" s="705"/>
      <c r="F8" s="705"/>
      <c r="G8" s="705"/>
      <c r="H8" s="705"/>
    </row>
    <row r="9" customFormat="false" ht="15.75" hidden="false" customHeight="true" outlineLevel="0" collapsed="false">
      <c r="A9" s="707" t="s">
        <v>82</v>
      </c>
      <c r="B9" s="708" t="s">
        <v>579</v>
      </c>
      <c r="C9" s="708"/>
      <c r="D9" s="708"/>
      <c r="E9" s="708"/>
      <c r="F9" s="708"/>
      <c r="G9" s="709" t="str">
        <f aca="false">CONCATENATE(,"(",E10,"+",E11,"х",B11,")х",E12,"х",E13)</f>
        <v>(55.88+189.64х1.44)х0.3х0.69</v>
      </c>
      <c r="H9" s="710" t="n">
        <f aca="false">ROUND((E10+E11*B11)*E12*E13,3)</f>
        <v>68.095</v>
      </c>
    </row>
    <row r="10" customFormat="false" ht="39.75" hidden="false" customHeight="true" outlineLevel="0" collapsed="false">
      <c r="A10" s="711"/>
      <c r="B10" s="708" t="s">
        <v>584</v>
      </c>
      <c r="C10" s="708"/>
      <c r="D10" s="712" t="s">
        <v>585</v>
      </c>
      <c r="E10" s="713" t="n">
        <v>55.88</v>
      </c>
      <c r="F10" s="708" t="s">
        <v>586</v>
      </c>
      <c r="G10" s="709"/>
      <c r="H10" s="710"/>
      <c r="J10" s="714" t="s">
        <v>587</v>
      </c>
    </row>
    <row r="11" customFormat="false" ht="15.75" hidden="false" customHeight="false" outlineLevel="0" collapsed="false">
      <c r="A11" s="715"/>
      <c r="B11" s="716" t="n">
        <v>1.44</v>
      </c>
      <c r="C11" s="717" t="s">
        <v>146</v>
      </c>
      <c r="D11" s="712" t="s">
        <v>588</v>
      </c>
      <c r="E11" s="713" t="n">
        <v>189.64</v>
      </c>
      <c r="F11" s="718"/>
      <c r="G11" s="709"/>
      <c r="H11" s="710"/>
    </row>
    <row r="12" customFormat="false" ht="32.25" hidden="false" customHeight="true" outlineLevel="0" collapsed="false">
      <c r="A12" s="715"/>
      <c r="B12" s="719"/>
      <c r="C12" s="720"/>
      <c r="D12" s="721" t="s">
        <v>589</v>
      </c>
      <c r="E12" s="722" t="n">
        <v>0.3</v>
      </c>
      <c r="F12" s="722" t="s">
        <v>590</v>
      </c>
      <c r="G12" s="709"/>
      <c r="H12" s="710"/>
    </row>
    <row r="13" customFormat="false" ht="17.25" hidden="false" customHeight="true" outlineLevel="0" collapsed="false">
      <c r="A13" s="723"/>
      <c r="B13" s="724"/>
      <c r="C13" s="725"/>
      <c r="D13" s="726" t="s">
        <v>589</v>
      </c>
      <c r="E13" s="727" t="n">
        <f aca="false">(3+8+20+14+4+15+5)/100</f>
        <v>0.69</v>
      </c>
      <c r="F13" s="727" t="s">
        <v>591</v>
      </c>
      <c r="G13" s="709"/>
      <c r="H13" s="728"/>
    </row>
    <row r="14" customFormat="false" ht="15.75" hidden="false" customHeight="true" outlineLevel="0" collapsed="false">
      <c r="A14" s="707" t="s">
        <v>71</v>
      </c>
      <c r="B14" s="708" t="s">
        <v>592</v>
      </c>
      <c r="C14" s="708"/>
      <c r="D14" s="708"/>
      <c r="E14" s="708"/>
      <c r="F14" s="708"/>
      <c r="G14" s="709" t="str">
        <f aca="false">CONCATENATE(,"(",E15,"+",E16,"х",B16,")х",E17,"х",E18)</f>
        <v>(55.88+189.64х1.44)х0.4х0.04</v>
      </c>
      <c r="H14" s="710" t="n">
        <f aca="false">ROUND((E15+E16*B16)*E17*E18,3)</f>
        <v>5.263</v>
      </c>
    </row>
    <row r="15" customFormat="false" ht="39.75" hidden="false" customHeight="true" outlineLevel="0" collapsed="false">
      <c r="A15" s="711"/>
      <c r="B15" s="708" t="s">
        <v>584</v>
      </c>
      <c r="C15" s="708"/>
      <c r="D15" s="712" t="s">
        <v>585</v>
      </c>
      <c r="E15" s="708" t="n">
        <f aca="false">E10</f>
        <v>55.88</v>
      </c>
      <c r="F15" s="708" t="s">
        <v>586</v>
      </c>
      <c r="G15" s="709"/>
      <c r="H15" s="710"/>
    </row>
    <row r="16" customFormat="false" ht="15.75" hidden="false" customHeight="false" outlineLevel="0" collapsed="false">
      <c r="A16" s="715"/>
      <c r="B16" s="716" t="n">
        <f aca="false">B11</f>
        <v>1.44</v>
      </c>
      <c r="C16" s="717" t="s">
        <v>146</v>
      </c>
      <c r="D16" s="712" t="s">
        <v>588</v>
      </c>
      <c r="E16" s="708" t="n">
        <f aca="false">E11</f>
        <v>189.64</v>
      </c>
      <c r="F16" s="718"/>
      <c r="G16" s="709"/>
      <c r="H16" s="710"/>
    </row>
    <row r="17" customFormat="false" ht="32.25" hidden="false" customHeight="true" outlineLevel="0" collapsed="false">
      <c r="A17" s="715"/>
      <c r="B17" s="719"/>
      <c r="C17" s="720"/>
      <c r="D17" s="721" t="s">
        <v>589</v>
      </c>
      <c r="E17" s="722" t="n">
        <v>0.4</v>
      </c>
      <c r="F17" s="722" t="s">
        <v>590</v>
      </c>
      <c r="G17" s="709"/>
      <c r="H17" s="710"/>
    </row>
    <row r="18" customFormat="false" ht="17.25" hidden="false" customHeight="true" outlineLevel="0" collapsed="false">
      <c r="A18" s="723"/>
      <c r="B18" s="724"/>
      <c r="C18" s="725"/>
      <c r="D18" s="726" t="s">
        <v>589</v>
      </c>
      <c r="E18" s="727" t="n">
        <v>0.04</v>
      </c>
      <c r="F18" s="727" t="s">
        <v>591</v>
      </c>
      <c r="G18" s="709"/>
      <c r="H18" s="728"/>
    </row>
    <row r="19" s="706" customFormat="true" ht="27.75" hidden="false" customHeight="true" outlineLevel="0" collapsed="false">
      <c r="A19" s="729" t="s">
        <v>74</v>
      </c>
      <c r="B19" s="730" t="s">
        <v>593</v>
      </c>
      <c r="C19" s="730"/>
      <c r="D19" s="712" t="s">
        <v>589</v>
      </c>
      <c r="E19" s="708" t="n">
        <v>1.08</v>
      </c>
      <c r="F19" s="718" t="s">
        <v>594</v>
      </c>
      <c r="G19" s="731" t="str">
        <f aca="false">CONCATENATE(,"(",H9,"+",H14,")х",E19,)</f>
        <v>(68.095+5.263)х1.08</v>
      </c>
      <c r="H19" s="732" t="n">
        <f aca="false">ROUND(((H9+H14)*E19),3)</f>
        <v>79.227</v>
      </c>
    </row>
    <row r="20" s="706" customFormat="true" ht="41.25" hidden="false" customHeight="true" outlineLevel="0" collapsed="false">
      <c r="A20" s="729" t="s">
        <v>149</v>
      </c>
      <c r="B20" s="730" t="s">
        <v>595</v>
      </c>
      <c r="C20" s="730"/>
      <c r="D20" s="733"/>
      <c r="E20" s="734" t="n">
        <v>4.53</v>
      </c>
      <c r="F20" s="735" t="s">
        <v>596</v>
      </c>
      <c r="G20" s="731" t="str">
        <f aca="false">CONCATENATE(,"(",H19,")х",E20,)</f>
        <v>(79.227)х4.53</v>
      </c>
      <c r="H20" s="732" t="n">
        <f aca="false">ROUND(((H19)*E20),3)</f>
        <v>358.898</v>
      </c>
    </row>
    <row r="21" s="737" customFormat="true" ht="15.75" hidden="false" customHeight="false" outlineLevel="0" collapsed="false">
      <c r="A21" s="736"/>
      <c r="B21" s="736"/>
      <c r="C21" s="736"/>
      <c r="D21" s="736"/>
      <c r="E21" s="736"/>
      <c r="F21" s="736"/>
      <c r="G21" s="736"/>
      <c r="H21" s="736"/>
    </row>
    <row r="22" s="737" customFormat="true" ht="15.75" hidden="false" customHeight="false" outlineLevel="0" collapsed="false">
      <c r="A22" s="736"/>
      <c r="B22" s="736"/>
      <c r="C22" s="736"/>
      <c r="D22" s="736"/>
      <c r="E22" s="736"/>
      <c r="F22" s="736"/>
      <c r="G22" s="736"/>
      <c r="H22" s="736"/>
    </row>
    <row r="23" s="737" customFormat="true" ht="15.75" hidden="false" customHeight="false" outlineLevel="0" collapsed="false">
      <c r="A23" s="736"/>
      <c r="B23" s="736"/>
      <c r="C23" s="736"/>
      <c r="D23" s="736"/>
      <c r="E23" s="736"/>
      <c r="F23" s="736"/>
      <c r="G23" s="736"/>
      <c r="H23" s="736"/>
    </row>
    <row r="24" s="737" customFormat="true" ht="15.75" hidden="false" customHeight="false" outlineLevel="0" collapsed="false">
      <c r="A24" s="736"/>
      <c r="B24" s="736"/>
      <c r="C24" s="736"/>
      <c r="D24" s="736"/>
      <c r="E24" s="736"/>
      <c r="F24" s="736"/>
      <c r="G24" s="736"/>
      <c r="H24" s="736"/>
    </row>
    <row r="25" customFormat="false" ht="15.75" hidden="false" customHeight="false" outlineLevel="0" collapsed="false">
      <c r="A25" s="698"/>
      <c r="B25" s="698"/>
      <c r="C25" s="698"/>
      <c r="D25" s="698"/>
      <c r="E25" s="698"/>
      <c r="F25" s="698"/>
      <c r="G25" s="698"/>
      <c r="H25" s="698"/>
    </row>
  </sheetData>
  <mergeCells count="18">
    <mergeCell ref="F3:H3"/>
    <mergeCell ref="F4:H4"/>
    <mergeCell ref="F5:H5"/>
    <mergeCell ref="B6:C6"/>
    <mergeCell ref="D6:F6"/>
    <mergeCell ref="B7:C7"/>
    <mergeCell ref="D7:F7"/>
    <mergeCell ref="A8:H8"/>
    <mergeCell ref="B9:F9"/>
    <mergeCell ref="G9:G13"/>
    <mergeCell ref="H9:H12"/>
    <mergeCell ref="B10:C10"/>
    <mergeCell ref="B14:F14"/>
    <mergeCell ref="G14:G18"/>
    <mergeCell ref="H14:H17"/>
    <mergeCell ref="B15:C15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6" min="6" style="0" width="15.56"/>
    <col collapsed="false" customWidth="true" hidden="false" outlineLevel="0" max="7" min="7" style="0" width="18.41"/>
  </cols>
  <sheetData>
    <row r="8" customFormat="false" ht="14.25" hidden="false" customHeight="false" outlineLevel="0" collapsed="false">
      <c r="A8" s="738" t="s">
        <v>597</v>
      </c>
      <c r="B8" s="738"/>
      <c r="C8" s="738"/>
      <c r="D8" s="738"/>
      <c r="E8" s="738"/>
      <c r="F8" s="738"/>
      <c r="G8" s="738"/>
    </row>
    <row r="9" customFormat="false" ht="14.25" hidden="false" customHeight="false" outlineLevel="0" collapsed="false">
      <c r="A9" s="738" t="s">
        <v>575</v>
      </c>
      <c r="B9" s="738"/>
      <c r="C9" s="738"/>
      <c r="D9" s="738"/>
      <c r="E9" s="738"/>
      <c r="F9" s="738"/>
      <c r="G9" s="738"/>
    </row>
    <row r="10" customFormat="false" ht="14.25" hidden="false" customHeight="false" outlineLevel="0" collapsed="false">
      <c r="A10" s="739"/>
      <c r="B10" s="739"/>
      <c r="C10" s="739"/>
      <c r="D10" s="739"/>
      <c r="E10" s="739"/>
      <c r="F10" s="739"/>
      <c r="G10" s="739"/>
    </row>
    <row r="11" customFormat="false" ht="14.25" hidden="false" customHeight="true" outlineLevel="0" collapsed="false">
      <c r="A11" s="740" t="s">
        <v>598</v>
      </c>
      <c r="B11" s="740"/>
      <c r="D11" s="741" t="s">
        <v>599</v>
      </c>
      <c r="E11" s="741"/>
      <c r="F11" s="741"/>
      <c r="G11" s="741"/>
    </row>
    <row r="12" customFormat="false" ht="14.25" hidden="false" customHeight="true" outlineLevel="0" collapsed="false">
      <c r="A12" s="740" t="s">
        <v>600</v>
      </c>
      <c r="B12" s="740"/>
      <c r="D12" s="741"/>
      <c r="E12" s="741"/>
      <c r="F12" s="741"/>
      <c r="G12" s="741"/>
    </row>
    <row r="13" customFormat="false" ht="14.25" hidden="false" customHeight="true" outlineLevel="0" collapsed="false">
      <c r="A13" s="740" t="s">
        <v>601</v>
      </c>
      <c r="B13" s="740"/>
      <c r="D13" s="741"/>
      <c r="E13" s="741"/>
      <c r="F13" s="741"/>
      <c r="G13" s="741"/>
    </row>
    <row r="14" customFormat="false" ht="14.25" hidden="false" customHeight="false" outlineLevel="0" collapsed="false">
      <c r="A14" s="740" t="s">
        <v>602</v>
      </c>
      <c r="B14" s="740"/>
      <c r="E14" s="741"/>
      <c r="F14" s="741"/>
      <c r="G14" s="742"/>
    </row>
    <row r="15" customFormat="false" ht="12.75" hidden="false" customHeight="true" outlineLevel="0" collapsed="false">
      <c r="E15" s="743" t="s">
        <v>603</v>
      </c>
      <c r="F15" s="743"/>
      <c r="G15" s="743"/>
    </row>
    <row r="16" customFormat="false" ht="12.75" hidden="false" customHeight="false" outlineLevel="0" collapsed="false">
      <c r="E16" s="744"/>
      <c r="F16" s="744"/>
      <c r="G16" s="744"/>
    </row>
    <row r="17" customFormat="false" ht="14.25" hidden="false" customHeight="false" outlineLevel="0" collapsed="false">
      <c r="A17" s="745" t="s">
        <v>604</v>
      </c>
      <c r="B17" s="746"/>
      <c r="C17" s="746"/>
      <c r="D17" s="746"/>
      <c r="E17" s="747" t="s">
        <v>605</v>
      </c>
      <c r="F17" s="747"/>
      <c r="G17" s="747"/>
    </row>
    <row r="18" customFormat="false" ht="14.25" hidden="false" customHeight="false" outlineLevel="0" collapsed="false">
      <c r="A18" s="740"/>
      <c r="E18" s="748"/>
      <c r="F18" s="748"/>
      <c r="G18" s="748"/>
    </row>
    <row r="19" customFormat="false" ht="50.25" hidden="false" customHeight="true" outlineLevel="0" collapsed="false">
      <c r="A19" s="749" t="s">
        <v>606</v>
      </c>
      <c r="B19" s="749"/>
      <c r="C19" s="749"/>
      <c r="D19" s="749"/>
      <c r="E19" s="749"/>
      <c r="F19" s="749"/>
      <c r="G19" s="749"/>
    </row>
    <row r="20" customFormat="false" ht="72.75" hidden="false" customHeight="false" outlineLevel="0" collapsed="false">
      <c r="A20" s="750" t="s">
        <v>607</v>
      </c>
      <c r="B20" s="751" t="s">
        <v>608</v>
      </c>
      <c r="C20" s="751" t="s">
        <v>609</v>
      </c>
      <c r="D20" s="750" t="s">
        <v>610</v>
      </c>
      <c r="E20" s="750" t="s">
        <v>346</v>
      </c>
      <c r="F20" s="752" t="s">
        <v>611</v>
      </c>
      <c r="G20" s="752" t="s">
        <v>612</v>
      </c>
      <c r="J20" s="0" t="s">
        <v>613</v>
      </c>
    </row>
    <row r="21" customFormat="false" ht="12.75" hidden="true" customHeight="true" outlineLevel="0" collapsed="false">
      <c r="A21" s="753"/>
      <c r="B21" s="754"/>
      <c r="C21" s="668"/>
      <c r="D21" s="668"/>
      <c r="E21" s="668"/>
      <c r="F21" s="755"/>
      <c r="G21" s="756"/>
    </row>
    <row r="22" customFormat="false" ht="13.5" hidden="true" customHeight="true" outlineLevel="0" collapsed="false">
      <c r="A22" s="753"/>
      <c r="B22" s="754"/>
      <c r="C22" s="668"/>
      <c r="D22" s="757"/>
      <c r="E22" s="668"/>
      <c r="F22" s="755"/>
      <c r="G22" s="756"/>
    </row>
    <row r="23" customFormat="false" ht="36.75" hidden="true" customHeight="true" outlineLevel="0" collapsed="false">
      <c r="A23" s="753"/>
      <c r="B23" s="754"/>
      <c r="C23" s="668"/>
      <c r="D23" s="757"/>
      <c r="E23" s="668"/>
      <c r="F23" s="755"/>
      <c r="G23" s="756"/>
    </row>
    <row r="24" customFormat="false" ht="12.75" hidden="true" customHeight="true" outlineLevel="0" collapsed="false">
      <c r="A24" s="753"/>
      <c r="B24" s="754"/>
      <c r="C24" s="668"/>
      <c r="D24" s="668"/>
      <c r="E24" s="758"/>
      <c r="F24" s="755"/>
      <c r="G24" s="756"/>
    </row>
    <row r="25" customFormat="false" ht="13.5" hidden="true" customHeight="false" outlineLevel="0" collapsed="false">
      <c r="A25" s="753"/>
      <c r="B25" s="754"/>
      <c r="C25" s="668"/>
      <c r="D25" s="757"/>
      <c r="E25" s="673"/>
      <c r="F25" s="755"/>
      <c r="G25" s="756"/>
    </row>
    <row r="26" customFormat="false" ht="15" hidden="true" customHeight="false" outlineLevel="0" collapsed="false">
      <c r="A26" s="753"/>
      <c r="B26" s="759"/>
      <c r="C26" s="668"/>
      <c r="D26" s="668"/>
      <c r="E26" s="760"/>
      <c r="F26" s="755"/>
      <c r="G26" s="756"/>
    </row>
    <row r="27" customFormat="false" ht="12.75" hidden="true" customHeight="true" outlineLevel="0" collapsed="false">
      <c r="A27" s="668"/>
      <c r="B27" s="754"/>
      <c r="C27" s="668"/>
      <c r="D27" s="668"/>
      <c r="E27" s="668"/>
      <c r="F27" s="761"/>
      <c r="G27" s="762"/>
    </row>
    <row r="28" customFormat="false" ht="13.5" hidden="true" customHeight="true" outlineLevel="0" collapsed="false">
      <c r="A28" s="668"/>
      <c r="B28" s="754"/>
      <c r="C28" s="668"/>
      <c r="D28" s="757"/>
      <c r="E28" s="668"/>
      <c r="F28" s="761"/>
      <c r="G28" s="762"/>
    </row>
    <row r="29" customFormat="false" ht="13.5" hidden="true" customHeight="true" outlineLevel="0" collapsed="false">
      <c r="A29" s="668"/>
      <c r="B29" s="754"/>
      <c r="C29" s="668"/>
      <c r="D29" s="757"/>
      <c r="E29" s="668"/>
      <c r="F29" s="761"/>
      <c r="G29" s="762"/>
    </row>
    <row r="30" customFormat="false" ht="12.75" hidden="true" customHeight="true" outlineLevel="0" collapsed="false">
      <c r="A30" s="753"/>
      <c r="B30" s="754"/>
      <c r="C30" s="668"/>
      <c r="D30" s="668"/>
      <c r="E30" s="668"/>
      <c r="F30" s="755"/>
      <c r="G30" s="762"/>
    </row>
    <row r="31" customFormat="false" ht="13.5" hidden="true" customHeight="true" outlineLevel="0" collapsed="false">
      <c r="A31" s="753"/>
      <c r="B31" s="754"/>
      <c r="C31" s="668"/>
      <c r="D31" s="757"/>
      <c r="E31" s="668"/>
      <c r="F31" s="755"/>
      <c r="G31" s="762"/>
    </row>
    <row r="32" customFormat="false" ht="48" hidden="true" customHeight="true" outlineLevel="0" collapsed="false">
      <c r="A32" s="753"/>
      <c r="B32" s="754"/>
      <c r="C32" s="668"/>
      <c r="D32" s="757"/>
      <c r="E32" s="668"/>
      <c r="F32" s="755"/>
      <c r="G32" s="762"/>
    </row>
    <row r="33" customFormat="false" ht="12.75" hidden="true" customHeight="true" outlineLevel="0" collapsed="false">
      <c r="A33" s="668"/>
      <c r="B33" s="754"/>
      <c r="C33" s="668"/>
      <c r="D33" s="668"/>
      <c r="E33" s="668"/>
      <c r="F33" s="761"/>
      <c r="G33" s="762"/>
    </row>
    <row r="34" customFormat="false" ht="13.5" hidden="true" customHeight="true" outlineLevel="0" collapsed="false">
      <c r="A34" s="668"/>
      <c r="B34" s="754"/>
      <c r="C34" s="668"/>
      <c r="D34" s="757"/>
      <c r="E34" s="668"/>
      <c r="F34" s="761"/>
      <c r="G34" s="762"/>
    </row>
    <row r="35" customFormat="false" ht="13.5" hidden="true" customHeight="true" outlineLevel="0" collapsed="false">
      <c r="A35" s="668"/>
      <c r="B35" s="754"/>
      <c r="C35" s="668"/>
      <c r="D35" s="757"/>
      <c r="E35" s="668"/>
      <c r="F35" s="761"/>
      <c r="G35" s="762"/>
    </row>
    <row r="36" customFormat="false" ht="15" hidden="true" customHeight="true" outlineLevel="0" collapsed="false">
      <c r="A36" s="668"/>
      <c r="B36" s="754"/>
      <c r="C36" s="668"/>
      <c r="D36" s="668"/>
      <c r="E36" s="760"/>
      <c r="F36" s="761"/>
      <c r="G36" s="762"/>
    </row>
    <row r="37" customFormat="false" ht="20.25" hidden="true" customHeight="true" outlineLevel="0" collapsed="false">
      <c r="A37" s="668"/>
      <c r="B37" s="754"/>
      <c r="C37" s="668"/>
      <c r="D37" s="668"/>
      <c r="E37" s="760"/>
      <c r="F37" s="761"/>
      <c r="G37" s="762"/>
    </row>
    <row r="38" customFormat="false" ht="12.75" hidden="true" customHeight="false" outlineLevel="0" collapsed="false">
      <c r="A38" s="668" t="n">
        <v>7</v>
      </c>
      <c r="B38" s="754"/>
      <c r="C38" s="668"/>
      <c r="D38" s="668"/>
      <c r="E38" s="668"/>
      <c r="F38" s="755"/>
      <c r="G38" s="763"/>
    </row>
    <row r="39" customFormat="false" ht="13.5" hidden="true" customHeight="false" outlineLevel="0" collapsed="false">
      <c r="A39" s="668"/>
      <c r="B39" s="754"/>
      <c r="C39" s="668"/>
      <c r="D39" s="757"/>
      <c r="E39" s="668"/>
      <c r="F39" s="755"/>
      <c r="G39" s="763"/>
    </row>
    <row r="40" customFormat="false" ht="13.5" hidden="true" customHeight="false" outlineLevel="0" collapsed="false">
      <c r="A40" s="668"/>
      <c r="B40" s="754"/>
      <c r="C40" s="668"/>
      <c r="D40" s="757"/>
      <c r="E40" s="668"/>
      <c r="F40" s="755"/>
      <c r="G40" s="763"/>
    </row>
    <row r="41" customFormat="false" ht="15" hidden="true" customHeight="false" outlineLevel="0" collapsed="false">
      <c r="A41" s="668"/>
      <c r="B41" s="754"/>
      <c r="C41" s="764"/>
      <c r="D41" s="668"/>
      <c r="E41" s="760"/>
      <c r="F41" s="761"/>
      <c r="G41" s="765"/>
    </row>
    <row r="42" customFormat="false" ht="15" hidden="true" customHeight="false" outlineLevel="0" collapsed="false">
      <c r="A42" s="668"/>
      <c r="B42" s="754"/>
      <c r="C42" s="764"/>
      <c r="D42" s="668"/>
      <c r="E42" s="760"/>
      <c r="F42" s="761"/>
      <c r="G42" s="765"/>
    </row>
    <row r="43" customFormat="false" ht="12.75" hidden="true" customHeight="false" outlineLevel="0" collapsed="false">
      <c r="A43" s="668" t="n">
        <v>8</v>
      </c>
      <c r="B43" s="754"/>
      <c r="C43" s="668"/>
      <c r="D43" s="668"/>
      <c r="E43" s="668"/>
      <c r="F43" s="755"/>
      <c r="G43" s="763"/>
    </row>
    <row r="44" customFormat="false" ht="13.5" hidden="true" customHeight="false" outlineLevel="0" collapsed="false">
      <c r="A44" s="668"/>
      <c r="B44" s="754"/>
      <c r="C44" s="668"/>
      <c r="D44" s="757"/>
      <c r="E44" s="668"/>
      <c r="F44" s="755"/>
      <c r="G44" s="763"/>
    </row>
    <row r="45" customFormat="false" ht="13.5" hidden="true" customHeight="false" outlineLevel="0" collapsed="false">
      <c r="A45" s="668"/>
      <c r="B45" s="754"/>
      <c r="C45" s="668"/>
      <c r="D45" s="757"/>
      <c r="E45" s="668"/>
      <c r="F45" s="755"/>
      <c r="G45" s="763"/>
    </row>
    <row r="46" customFormat="false" ht="15" hidden="true" customHeight="false" outlineLevel="0" collapsed="false">
      <c r="A46" s="668"/>
      <c r="B46" s="754"/>
      <c r="C46" s="764"/>
      <c r="D46" s="668"/>
      <c r="E46" s="760"/>
      <c r="F46" s="761"/>
      <c r="G46" s="765"/>
    </row>
    <row r="47" customFormat="false" ht="15" hidden="true" customHeight="false" outlineLevel="0" collapsed="false">
      <c r="A47" s="668"/>
      <c r="B47" s="754"/>
      <c r="C47" s="764"/>
      <c r="D47" s="668"/>
      <c r="E47" s="760"/>
      <c r="F47" s="761"/>
      <c r="G47" s="765"/>
    </row>
    <row r="48" customFormat="false" ht="12.75" hidden="true" customHeight="false" outlineLevel="0" collapsed="false">
      <c r="A48" s="668" t="n">
        <v>9</v>
      </c>
      <c r="B48" s="754"/>
      <c r="C48" s="668"/>
      <c r="D48" s="668"/>
      <c r="E48" s="668"/>
      <c r="F48" s="755"/>
      <c r="G48" s="763"/>
    </row>
    <row r="49" customFormat="false" ht="13.5" hidden="true" customHeight="false" outlineLevel="0" collapsed="false">
      <c r="A49" s="668"/>
      <c r="B49" s="754"/>
      <c r="C49" s="668"/>
      <c r="D49" s="757"/>
      <c r="E49" s="668"/>
      <c r="F49" s="755"/>
      <c r="G49" s="763"/>
    </row>
    <row r="50" customFormat="false" ht="13.5" hidden="true" customHeight="false" outlineLevel="0" collapsed="false">
      <c r="A50" s="668"/>
      <c r="B50" s="754"/>
      <c r="C50" s="668"/>
      <c r="D50" s="757"/>
      <c r="E50" s="668"/>
      <c r="F50" s="755"/>
      <c r="G50" s="763"/>
    </row>
    <row r="51" customFormat="false" ht="15" hidden="true" customHeight="false" outlineLevel="0" collapsed="false">
      <c r="A51" s="668"/>
      <c r="B51" s="754"/>
      <c r="C51" s="764"/>
      <c r="D51" s="668"/>
      <c r="E51" s="760"/>
      <c r="F51" s="761"/>
      <c r="G51" s="765"/>
    </row>
    <row r="52" customFormat="false" ht="15" hidden="true" customHeight="false" outlineLevel="0" collapsed="false">
      <c r="A52" s="668"/>
      <c r="B52" s="754"/>
      <c r="C52" s="764"/>
      <c r="D52" s="668"/>
      <c r="E52" s="760"/>
      <c r="F52" s="761"/>
      <c r="G52" s="765"/>
    </row>
    <row r="53" customFormat="false" ht="18" hidden="false" customHeight="true" outlineLevel="0" collapsed="false">
      <c r="A53" s="668" t="n">
        <v>1</v>
      </c>
      <c r="B53" s="754" t="s">
        <v>614</v>
      </c>
      <c r="C53" s="766" t="s">
        <v>615</v>
      </c>
      <c r="D53" s="668" t="s">
        <v>472</v>
      </c>
      <c r="E53" s="767" t="n">
        <v>1</v>
      </c>
      <c r="F53" s="768" t="n">
        <v>18977</v>
      </c>
      <c r="G53" s="765" t="n">
        <f aca="false">(E54+E53*E55)/1000</f>
        <v>18.98</v>
      </c>
    </row>
    <row r="54" customFormat="false" ht="13.5" hidden="false" customHeight="true" outlineLevel="0" collapsed="false">
      <c r="A54" s="668"/>
      <c r="B54" s="754"/>
      <c r="C54" s="766"/>
      <c r="D54" s="668" t="s">
        <v>531</v>
      </c>
      <c r="E54" s="767" t="n">
        <v>18977</v>
      </c>
      <c r="F54" s="768"/>
      <c r="G54" s="765"/>
    </row>
    <row r="55" customFormat="false" ht="28.5" hidden="false" customHeight="true" outlineLevel="0" collapsed="false">
      <c r="A55" s="668"/>
      <c r="B55" s="754"/>
      <c r="C55" s="766"/>
      <c r="D55" s="668" t="s">
        <v>533</v>
      </c>
      <c r="E55" s="767" t="n">
        <v>0</v>
      </c>
      <c r="F55" s="768"/>
      <c r="G55" s="765"/>
    </row>
    <row r="56" customFormat="false" ht="18" hidden="false" customHeight="true" outlineLevel="0" collapsed="false">
      <c r="A56" s="668" t="n">
        <v>2</v>
      </c>
      <c r="B56" s="754" t="s">
        <v>616</v>
      </c>
      <c r="C56" s="766" t="s">
        <v>617</v>
      </c>
      <c r="D56" s="668" t="s">
        <v>618</v>
      </c>
      <c r="E56" s="767" t="n">
        <v>230</v>
      </c>
      <c r="F56" s="768" t="s">
        <v>619</v>
      </c>
      <c r="G56" s="765" t="n">
        <f aca="false">(E57+E56*E58)/1000</f>
        <v>73.07</v>
      </c>
    </row>
    <row r="57" customFormat="false" ht="27.75" hidden="false" customHeight="true" outlineLevel="0" collapsed="false">
      <c r="A57" s="668"/>
      <c r="B57" s="754"/>
      <c r="C57" s="766"/>
      <c r="D57" s="668" t="s">
        <v>531</v>
      </c>
      <c r="E57" s="767" t="n">
        <v>16028</v>
      </c>
      <c r="F57" s="768"/>
      <c r="G57" s="765"/>
    </row>
    <row r="58" customFormat="false" ht="48" hidden="false" customHeight="true" outlineLevel="0" collapsed="false">
      <c r="A58" s="668"/>
      <c r="B58" s="754"/>
      <c r="C58" s="766"/>
      <c r="D58" s="668" t="s">
        <v>533</v>
      </c>
      <c r="E58" s="767" t="n">
        <v>248</v>
      </c>
      <c r="F58" s="768"/>
      <c r="G58" s="765"/>
    </row>
    <row r="59" customFormat="false" ht="25.5" hidden="false" customHeight="true" outlineLevel="0" collapsed="false">
      <c r="A59" s="769"/>
      <c r="B59" s="770" t="s">
        <v>620</v>
      </c>
      <c r="C59" s="770"/>
      <c r="D59" s="771"/>
      <c r="E59" s="772"/>
      <c r="F59" s="773"/>
      <c r="G59" s="774" t="n">
        <f aca="false">G53+G56</f>
        <v>92.05</v>
      </c>
    </row>
    <row r="60" customFormat="false" ht="25.5" hidden="false" customHeight="true" outlineLevel="0" collapsed="false">
      <c r="A60" s="769"/>
      <c r="B60" s="770"/>
      <c r="C60" s="770"/>
      <c r="D60" s="771" t="n">
        <v>4.53</v>
      </c>
      <c r="E60" s="767" t="s">
        <v>54</v>
      </c>
      <c r="F60" s="767"/>
      <c r="G60" s="774" t="n">
        <f aca="false">G59*D60</f>
        <v>416.99</v>
      </c>
    </row>
    <row r="61" customFormat="false" ht="15" hidden="false" customHeight="false" outlineLevel="0" collapsed="false">
      <c r="A61" s="775"/>
      <c r="B61" s="776" t="s">
        <v>621</v>
      </c>
      <c r="C61" s="776"/>
      <c r="D61" s="776"/>
      <c r="E61" s="776"/>
      <c r="F61" s="776"/>
      <c r="G61" s="777" t="n">
        <f aca="false">G60</f>
        <v>416.99</v>
      </c>
      <c r="I61" s="46"/>
    </row>
    <row r="62" customFormat="false" ht="12.75" hidden="true" customHeight="true" outlineLevel="0" collapsed="false">
      <c r="A62" s="775" t="n">
        <v>15</v>
      </c>
      <c r="B62" s="778" t="s">
        <v>622</v>
      </c>
      <c r="C62" s="778"/>
      <c r="D62" s="668" t="s">
        <v>472</v>
      </c>
      <c r="E62" s="668" t="n">
        <v>1</v>
      </c>
      <c r="F62" s="668" t="n">
        <v>120000</v>
      </c>
      <c r="G62" s="762" t="n">
        <v>120000</v>
      </c>
    </row>
    <row r="63" customFormat="false" ht="12.75" hidden="true" customHeight="false" outlineLevel="0" collapsed="false">
      <c r="A63" s="775"/>
      <c r="B63" s="778"/>
      <c r="C63" s="778"/>
      <c r="D63" s="668"/>
      <c r="E63" s="668"/>
      <c r="F63" s="668"/>
      <c r="G63" s="762"/>
    </row>
    <row r="64" customFormat="false" ht="57" hidden="true" customHeight="true" outlineLevel="0" collapsed="false">
      <c r="A64" s="668" t="n">
        <v>17</v>
      </c>
      <c r="B64" s="779" t="s">
        <v>623</v>
      </c>
      <c r="C64" s="779"/>
      <c r="D64" s="766" t="s">
        <v>472</v>
      </c>
      <c r="E64" s="673" t="n">
        <v>1</v>
      </c>
      <c r="F64" s="750" t="n">
        <v>250000</v>
      </c>
      <c r="G64" s="777"/>
    </row>
    <row r="65" customFormat="false" ht="12.75" hidden="false" customHeight="false" outlineLevel="0" collapsed="false">
      <c r="A65" s="740"/>
      <c r="B65" s="740"/>
      <c r="C65" s="740"/>
      <c r="D65" s="740"/>
      <c r="E65" s="740"/>
      <c r="F65" s="740"/>
      <c r="G65" s="740"/>
    </row>
    <row r="66" customFormat="false" ht="15.75" hidden="false" customHeight="false" outlineLevel="0" collapsed="false">
      <c r="A66" s="590"/>
      <c r="B66" s="740"/>
      <c r="C66" s="740"/>
      <c r="D66" s="590"/>
      <c r="E66" s="590"/>
      <c r="F66" s="780"/>
      <c r="G66" s="780"/>
    </row>
    <row r="67" customFormat="false" ht="12.75" hidden="false" customHeight="false" outlineLevel="0" collapsed="false">
      <c r="A67" s="740"/>
    </row>
    <row r="68" customFormat="false" ht="15" hidden="false" customHeight="false" outlineLevel="0" collapsed="false">
      <c r="A68" s="781"/>
      <c r="B68" s="661"/>
      <c r="C68" s="661"/>
      <c r="D68" s="661"/>
      <c r="E68" s="661"/>
      <c r="F68" s="782"/>
      <c r="G68" s="782"/>
    </row>
    <row r="72" customFormat="false" ht="12.75" hidden="false" customHeight="false" outlineLevel="0" collapsed="false">
      <c r="J72" s="0" t="s">
        <v>25</v>
      </c>
    </row>
  </sheetData>
  <mergeCells count="71">
    <mergeCell ref="A8:G8"/>
    <mergeCell ref="A9:G9"/>
    <mergeCell ref="D11:G13"/>
    <mergeCell ref="E14:F14"/>
    <mergeCell ref="E15:G15"/>
    <mergeCell ref="A19:G19"/>
    <mergeCell ref="A21:A23"/>
    <mergeCell ref="B21:B23"/>
    <mergeCell ref="F21:F23"/>
    <mergeCell ref="G21:G23"/>
    <mergeCell ref="C22:C23"/>
    <mergeCell ref="A24:A25"/>
    <mergeCell ref="B24:B25"/>
    <mergeCell ref="F24:F25"/>
    <mergeCell ref="G24:G25"/>
    <mergeCell ref="A27:A29"/>
    <mergeCell ref="B27:B29"/>
    <mergeCell ref="F27:F29"/>
    <mergeCell ref="G27:G29"/>
    <mergeCell ref="C28:C29"/>
    <mergeCell ref="A30:A32"/>
    <mergeCell ref="B30:B32"/>
    <mergeCell ref="F30:F32"/>
    <mergeCell ref="G30:G32"/>
    <mergeCell ref="C31:C32"/>
    <mergeCell ref="A33:A37"/>
    <mergeCell ref="B33:B37"/>
    <mergeCell ref="F33:F37"/>
    <mergeCell ref="G33:G37"/>
    <mergeCell ref="C34:C37"/>
    <mergeCell ref="D34:D35"/>
    <mergeCell ref="E34:E35"/>
    <mergeCell ref="D36:D37"/>
    <mergeCell ref="E36:E37"/>
    <mergeCell ref="A38:A42"/>
    <mergeCell ref="B38:B42"/>
    <mergeCell ref="F38:F40"/>
    <mergeCell ref="G38:G40"/>
    <mergeCell ref="C39:C40"/>
    <mergeCell ref="A43:A47"/>
    <mergeCell ref="B43:B47"/>
    <mergeCell ref="F43:F45"/>
    <mergeCell ref="G43:G45"/>
    <mergeCell ref="C44:C45"/>
    <mergeCell ref="A48:A52"/>
    <mergeCell ref="B48:B52"/>
    <mergeCell ref="F48:F50"/>
    <mergeCell ref="G48:G50"/>
    <mergeCell ref="C49:C50"/>
    <mergeCell ref="A53:A55"/>
    <mergeCell ref="B53:B55"/>
    <mergeCell ref="C53:C55"/>
    <mergeCell ref="F53:F55"/>
    <mergeCell ref="G53:G55"/>
    <mergeCell ref="A56:A58"/>
    <mergeCell ref="B56:B58"/>
    <mergeCell ref="C56:C58"/>
    <mergeCell ref="F56:F58"/>
    <mergeCell ref="G56:G58"/>
    <mergeCell ref="B59:C59"/>
    <mergeCell ref="B60:C60"/>
    <mergeCell ref="E60:F60"/>
    <mergeCell ref="B61:F61"/>
    <mergeCell ref="A62:A63"/>
    <mergeCell ref="B62:C63"/>
    <mergeCell ref="D62:D63"/>
    <mergeCell ref="E62:E63"/>
    <mergeCell ref="F62:F63"/>
    <mergeCell ref="G62:G63"/>
    <mergeCell ref="B64:C64"/>
    <mergeCell ref="F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8" min="8" style="0" width="14.7"/>
    <col collapsed="false" customWidth="true" hidden="false" outlineLevel="0" max="9" min="9" style="0" width="2.13"/>
    <col collapsed="false" customWidth="true" hidden="false" outlineLevel="0" max="10" min="10" style="0" width="9.28"/>
    <col collapsed="false" customWidth="true" hidden="false" outlineLevel="0" max="11" min="11" style="0" width="13.7"/>
  </cols>
  <sheetData>
    <row r="1" customFormat="false" ht="25.5" hidden="false" customHeight="true" outlineLevel="0" collapsed="false">
      <c r="A1" s="53" t="s">
        <v>12</v>
      </c>
      <c r="B1" s="53"/>
      <c r="C1" s="53"/>
      <c r="D1" s="53"/>
      <c r="E1" s="53"/>
      <c r="F1" s="53"/>
      <c r="G1" s="53"/>
      <c r="H1" s="54" t="n">
        <f aca="false">'Свод -к'!E19</f>
        <v>1</v>
      </c>
      <c r="I1" s="55"/>
      <c r="J1" s="55"/>
      <c r="K1" s="55"/>
    </row>
    <row r="2" customFormat="false" ht="18.75" hidden="false" customHeight="true" outlineLevel="0" collapsed="false">
      <c r="A2" s="56" t="s">
        <v>11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2.25" hidden="false" customHeight="true" outlineLevel="0" collapsed="false">
      <c r="A4" s="57" t="s">
        <v>29</v>
      </c>
      <c r="B4" s="57"/>
      <c r="C4" s="57"/>
      <c r="D4" s="57"/>
      <c r="E4" s="57"/>
      <c r="F4" s="58" t="str">
        <f aca="false">'Свод -к'!A12</f>
        <v>«Реконструкция моста через р.Туру на км 27+930 автомобильной дороги «Подъезд к г.Верхотурье от км 276+515 а/д «г.Екатеринбург – г.Нижний Тагил – г.Серов» с подходами на территории городского округа Верхотурский»   </v>
      </c>
      <c r="G4" s="58"/>
      <c r="H4" s="58"/>
      <c r="I4" s="58"/>
      <c r="J4" s="58"/>
      <c r="K4" s="58"/>
    </row>
    <row r="5" customFormat="false" ht="31.5" hidden="false" customHeight="true" outlineLevel="0" collapsed="false">
      <c r="A5" s="19" t="s">
        <v>2</v>
      </c>
      <c r="B5" s="19"/>
      <c r="C5" s="19"/>
      <c r="D5" s="19"/>
      <c r="E5" s="19"/>
      <c r="F5" s="59"/>
      <c r="G5" s="59"/>
      <c r="H5" s="59"/>
      <c r="I5" s="59"/>
      <c r="J5" s="59"/>
      <c r="K5" s="59"/>
    </row>
    <row r="6" customFormat="false" ht="32.25" hidden="false" customHeight="true" outlineLevel="0" collapsed="false">
      <c r="A6" s="19" t="s">
        <v>4</v>
      </c>
      <c r="B6" s="19"/>
      <c r="C6" s="19"/>
      <c r="D6" s="19"/>
      <c r="E6" s="19"/>
      <c r="F6" s="60" t="s">
        <v>30</v>
      </c>
      <c r="G6" s="60"/>
      <c r="H6" s="60"/>
      <c r="I6" s="60"/>
      <c r="J6" s="60"/>
      <c r="K6" s="60"/>
    </row>
    <row r="7" customFormat="false" ht="13.5" hidden="true" customHeight="false" outlineLevel="0" collapsed="false"/>
    <row r="8" customFormat="false" ht="16.5" hidden="true" customHeight="true" outlineLevel="0" collapsed="false"/>
    <row r="9" customFormat="false" ht="28.5" hidden="false" customHeight="true" outlineLevel="0" collapsed="false">
      <c r="A9" s="61" t="s">
        <v>6</v>
      </c>
      <c r="B9" s="61" t="s">
        <v>31</v>
      </c>
      <c r="C9" s="61" t="s">
        <v>32</v>
      </c>
      <c r="D9" s="61"/>
      <c r="E9" s="61"/>
      <c r="F9" s="61"/>
      <c r="G9" s="61"/>
      <c r="H9" s="61"/>
      <c r="I9" s="62" t="s">
        <v>33</v>
      </c>
      <c r="J9" s="62"/>
      <c r="K9" s="61" t="s">
        <v>34</v>
      </c>
    </row>
    <row r="10" customFormat="false" ht="21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3" t="s">
        <v>35</v>
      </c>
      <c r="J10" s="63"/>
      <c r="K10" s="61"/>
    </row>
    <row r="11" customFormat="false" ht="25.5" hidden="false" customHeight="true" outlineLevel="0" collapsed="false">
      <c r="A11" s="64" t="n">
        <v>1</v>
      </c>
      <c r="B11" s="65" t="s">
        <v>36</v>
      </c>
      <c r="C11" s="66" t="s">
        <v>37</v>
      </c>
      <c r="D11" s="66"/>
      <c r="E11" s="66"/>
      <c r="F11" s="66"/>
      <c r="G11" s="66"/>
      <c r="H11" s="66"/>
      <c r="I11" s="67"/>
      <c r="J11" s="68"/>
      <c r="K11" s="69" t="n">
        <f aca="false">F12*F13*F14*F15*F16*F17*F18</f>
        <v>934.075</v>
      </c>
    </row>
    <row r="12" customFormat="false" ht="13.5" hidden="false" customHeight="false" outlineLevel="0" collapsed="false">
      <c r="A12" s="64"/>
      <c r="B12" s="65"/>
      <c r="C12" s="70" t="s">
        <v>38</v>
      </c>
      <c r="D12" s="70"/>
      <c r="E12" s="70" t="s">
        <v>39</v>
      </c>
      <c r="F12" s="71" t="n">
        <v>2280</v>
      </c>
      <c r="G12" s="70" t="s">
        <v>40</v>
      </c>
      <c r="H12" s="72" t="s">
        <v>41</v>
      </c>
      <c r="I12" s="73"/>
      <c r="J12" s="74" t="n">
        <f aca="false">F12</f>
        <v>2280</v>
      </c>
      <c r="K12" s="69"/>
      <c r="M12" s="0" t="s">
        <v>42</v>
      </c>
      <c r="O12" s="0" t="s">
        <v>43</v>
      </c>
    </row>
    <row r="13" customFormat="false" ht="30" hidden="false" customHeight="true" outlineLevel="0" collapsed="false">
      <c r="A13" s="64"/>
      <c r="B13" s="65"/>
      <c r="C13" s="70" t="s">
        <v>44</v>
      </c>
      <c r="D13" s="70" t="n">
        <v>1</v>
      </c>
      <c r="E13" s="70" t="s">
        <v>39</v>
      </c>
      <c r="F13" s="70" t="n">
        <v>1.21</v>
      </c>
      <c r="G13" s="75" t="s">
        <v>45</v>
      </c>
      <c r="H13" s="75"/>
      <c r="I13" s="76" t="s">
        <v>46</v>
      </c>
      <c r="J13" s="77" t="n">
        <f aca="false">F13</f>
        <v>1.21</v>
      </c>
      <c r="K13" s="69"/>
    </row>
    <row r="14" customFormat="false" ht="28.5" hidden="false" customHeight="true" outlineLevel="0" collapsed="false">
      <c r="A14" s="64"/>
      <c r="B14" s="65"/>
      <c r="C14" s="70" t="s">
        <v>44</v>
      </c>
      <c r="D14" s="70" t="n">
        <v>2</v>
      </c>
      <c r="E14" s="70" t="s">
        <v>39</v>
      </c>
      <c r="F14" s="70" t="n">
        <v>1.1</v>
      </c>
      <c r="G14" s="72" t="s">
        <v>47</v>
      </c>
      <c r="H14" s="72"/>
      <c r="I14" s="78" t="s">
        <v>46</v>
      </c>
      <c r="J14" s="77" t="n">
        <f aca="false">F14</f>
        <v>1.1</v>
      </c>
      <c r="K14" s="69"/>
    </row>
    <row r="15" customFormat="false" ht="30.75" hidden="false" customHeight="true" outlineLevel="0" collapsed="false">
      <c r="A15" s="64"/>
      <c r="B15" s="65"/>
      <c r="C15" s="70" t="s">
        <v>44</v>
      </c>
      <c r="D15" s="70" t="n">
        <v>3</v>
      </c>
      <c r="E15" s="70" t="s">
        <v>39</v>
      </c>
      <c r="F15" s="70" t="n">
        <v>1.08</v>
      </c>
      <c r="G15" s="72" t="s">
        <v>48</v>
      </c>
      <c r="H15" s="72"/>
      <c r="I15" s="78" t="s">
        <v>46</v>
      </c>
      <c r="J15" s="77" t="n">
        <f aca="false">F15</f>
        <v>1.08</v>
      </c>
      <c r="K15" s="69"/>
    </row>
    <row r="16" customFormat="false" ht="30" hidden="false" customHeight="true" outlineLevel="0" collapsed="false">
      <c r="A16" s="64"/>
      <c r="B16" s="65"/>
      <c r="C16" s="70" t="s">
        <v>44</v>
      </c>
      <c r="D16" s="70" t="n">
        <v>4</v>
      </c>
      <c r="E16" s="70" t="s">
        <v>39</v>
      </c>
      <c r="F16" s="70" t="n">
        <v>1.14</v>
      </c>
      <c r="G16" s="72" t="s">
        <v>49</v>
      </c>
      <c r="H16" s="72"/>
      <c r="I16" s="78" t="s">
        <v>46</v>
      </c>
      <c r="J16" s="77" t="n">
        <f aca="false">F16</f>
        <v>1.14</v>
      </c>
      <c r="K16" s="69"/>
    </row>
    <row r="17" customFormat="false" ht="20.25" hidden="false" customHeight="true" outlineLevel="0" collapsed="false">
      <c r="A17" s="64"/>
      <c r="B17" s="65"/>
      <c r="C17" s="70" t="s">
        <v>44</v>
      </c>
      <c r="D17" s="70" t="n">
        <v>5</v>
      </c>
      <c r="E17" s="70" t="s">
        <v>39</v>
      </c>
      <c r="F17" s="70" t="n">
        <v>0.5</v>
      </c>
      <c r="G17" s="72" t="s">
        <v>50</v>
      </c>
      <c r="H17" s="72"/>
      <c r="I17" s="78" t="s">
        <v>46</v>
      </c>
      <c r="J17" s="77" t="n">
        <f aca="false">F17</f>
        <v>0.5</v>
      </c>
      <c r="K17" s="69"/>
    </row>
    <row r="18" customFormat="false" ht="15" hidden="false" customHeight="true" outlineLevel="0" collapsed="false">
      <c r="A18" s="64"/>
      <c r="B18" s="65"/>
      <c r="C18" s="70" t="s">
        <v>44</v>
      </c>
      <c r="D18" s="70" t="n">
        <v>6</v>
      </c>
      <c r="E18" s="70" t="s">
        <v>39</v>
      </c>
      <c r="F18" s="70" t="n">
        <v>0.5</v>
      </c>
      <c r="G18" s="79" t="s">
        <v>51</v>
      </c>
      <c r="H18" s="79"/>
      <c r="I18" s="78" t="s">
        <v>46</v>
      </c>
      <c r="J18" s="77" t="n">
        <f aca="false">F18</f>
        <v>0.5</v>
      </c>
      <c r="K18" s="69"/>
    </row>
    <row r="19" customFormat="false" ht="13.5" hidden="false" customHeight="false" outlineLevel="0" collapsed="false">
      <c r="A19" s="64"/>
      <c r="B19" s="65"/>
      <c r="C19" s="70"/>
      <c r="D19" s="70"/>
      <c r="E19" s="70"/>
      <c r="F19" s="70"/>
      <c r="G19" s="79"/>
      <c r="H19" s="79"/>
      <c r="I19" s="78"/>
      <c r="J19" s="77"/>
      <c r="K19" s="69"/>
    </row>
    <row r="20" customFormat="false" ht="13.5" hidden="false" customHeight="true" outlineLevel="0" collapsed="false">
      <c r="A20" s="80" t="s">
        <v>52</v>
      </c>
      <c r="B20" s="80"/>
      <c r="C20" s="80"/>
      <c r="D20" s="80"/>
      <c r="E20" s="80"/>
      <c r="F20" s="80"/>
      <c r="G20" s="80"/>
      <c r="H20" s="80"/>
      <c r="I20" s="80"/>
      <c r="J20" s="80"/>
      <c r="K20" s="81" t="n">
        <f aca="false">K11</f>
        <v>934.075</v>
      </c>
    </row>
    <row r="21" customFormat="false" ht="48.75" hidden="false" customHeight="true" outlineLevel="0" collapsed="false">
      <c r="A21" s="82" t="n">
        <v>2</v>
      </c>
      <c r="B21" s="83" t="s">
        <v>53</v>
      </c>
      <c r="C21" s="84" t="s">
        <v>44</v>
      </c>
      <c r="D21" s="85"/>
      <c r="E21" s="85" t="s">
        <v>39</v>
      </c>
      <c r="F21" s="85" t="n">
        <v>52.31</v>
      </c>
      <c r="G21" s="86" t="s">
        <v>54</v>
      </c>
      <c r="H21" s="86"/>
      <c r="I21" s="83" t="s">
        <v>46</v>
      </c>
      <c r="J21" s="82" t="n">
        <f aca="false">F21</f>
        <v>52.31</v>
      </c>
      <c r="K21" s="87" t="n">
        <f aca="false">K20*F21</f>
        <v>48861</v>
      </c>
    </row>
    <row r="22" customFormat="false" ht="13.5" hidden="false" customHeight="false" outlineLevel="0" collapsed="false">
      <c r="A22" s="88" t="str">
        <f aca="false">'Свод -к'!F17</f>
        <v>Стоимость в текущих ценах</v>
      </c>
      <c r="B22" s="89"/>
      <c r="C22" s="89"/>
      <c r="D22" s="89"/>
      <c r="E22" s="89"/>
      <c r="F22" s="89"/>
      <c r="G22" s="89" t="str">
        <f aca="false">'Свод -к'!D34</f>
        <v> 1 квартала 2021г.</v>
      </c>
      <c r="H22" s="89"/>
      <c r="I22" s="89"/>
      <c r="J22" s="90"/>
      <c r="K22" s="91" t="n">
        <f aca="false">ROUND(K21/1000,3)</f>
        <v>48.861</v>
      </c>
    </row>
    <row r="24" customFormat="false" ht="15.75" hidden="true" customHeight="true" outlineLevel="0" collapsed="false">
      <c r="A24" s="92" t="s">
        <v>55</v>
      </c>
      <c r="B24" s="92"/>
      <c r="C24" s="93" t="s">
        <v>56</v>
      </c>
      <c r="D24" s="93"/>
      <c r="E24" s="93"/>
      <c r="F24" s="93"/>
      <c r="G24" s="93"/>
      <c r="H24" s="93"/>
      <c r="I24" s="93"/>
      <c r="J24" s="93"/>
      <c r="K24" s="93"/>
    </row>
    <row r="25" customFormat="false" ht="15.75" hidden="false" customHeight="true" outlineLevel="0" collapsed="false">
      <c r="A25" s="47"/>
      <c r="B25" s="47"/>
      <c r="C25" s="94"/>
      <c r="D25" s="94"/>
      <c r="E25" s="94"/>
      <c r="F25" s="94"/>
      <c r="G25" s="94"/>
      <c r="H25" s="94"/>
      <c r="I25" s="94"/>
      <c r="J25" s="94"/>
      <c r="K25" s="94"/>
    </row>
    <row r="26" customFormat="false" ht="15.75" hidden="false" customHeight="false" outlineLevel="0" collapsed="false">
      <c r="A26" s="95"/>
      <c r="B26" s="96" t="s">
        <v>25</v>
      </c>
      <c r="C26" s="95"/>
      <c r="D26" s="95"/>
      <c r="E26" s="95"/>
      <c r="F26" s="95"/>
      <c r="G26" s="95"/>
      <c r="H26" s="95"/>
      <c r="I26" s="95"/>
      <c r="K26" s="95"/>
    </row>
    <row r="27" customFormat="false" ht="15.75" hidden="false" customHeight="true" outlineLevel="0" collapsed="false">
      <c r="A27" s="97" t="s">
        <v>25</v>
      </c>
      <c r="B27" s="97"/>
      <c r="C27" s="97"/>
      <c r="D27" s="95"/>
      <c r="E27" s="95"/>
      <c r="F27" s="95"/>
      <c r="G27" s="95"/>
      <c r="H27" s="95"/>
      <c r="I27" s="95"/>
      <c r="J27" s="98"/>
      <c r="K27" s="98"/>
    </row>
    <row r="28" customFormat="false" ht="15.75" hidden="false" customHeight="false" outlineLevel="0" collapsed="false">
      <c r="A28" s="99"/>
      <c r="B28" s="100"/>
      <c r="C28" s="99"/>
      <c r="D28" s="99"/>
      <c r="E28" s="99"/>
      <c r="F28" s="99"/>
      <c r="G28" s="99"/>
      <c r="H28" s="101"/>
      <c r="I28" s="95"/>
      <c r="J28" s="95"/>
      <c r="K28" s="95"/>
    </row>
  </sheetData>
  <mergeCells count="29">
    <mergeCell ref="A1:G1"/>
    <mergeCell ref="A2:K2"/>
    <mergeCell ref="A4:E4"/>
    <mergeCell ref="F4:K4"/>
    <mergeCell ref="A5:E5"/>
    <mergeCell ref="A6:E6"/>
    <mergeCell ref="F6:K6"/>
    <mergeCell ref="A9:A10"/>
    <mergeCell ref="B9:B10"/>
    <mergeCell ref="C9:H10"/>
    <mergeCell ref="I9:J9"/>
    <mergeCell ref="K9:K10"/>
    <mergeCell ref="I10:J10"/>
    <mergeCell ref="A11:A19"/>
    <mergeCell ref="B11:B19"/>
    <mergeCell ref="C11:H11"/>
    <mergeCell ref="K11:K19"/>
    <mergeCell ref="G13:H13"/>
    <mergeCell ref="G14:H14"/>
    <mergeCell ref="G15:H15"/>
    <mergeCell ref="G16:H16"/>
    <mergeCell ref="G17:H17"/>
    <mergeCell ref="G18:H19"/>
    <mergeCell ref="A20:J20"/>
    <mergeCell ref="G21:H21"/>
    <mergeCell ref="A24:B24"/>
    <mergeCell ref="C24:K24"/>
    <mergeCell ref="A27:C27"/>
    <mergeCell ref="J27:K27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7.85"/>
    <col collapsed="false" customWidth="true" hidden="false" outlineLevel="0" max="4" min="4" style="0" width="3.85"/>
    <col collapsed="false" customWidth="true" hidden="false" outlineLevel="0" max="5" min="5" style="0" width="1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9" min="9" style="0" width="12.14"/>
    <col collapsed="false" customWidth="true" hidden="false" outlineLevel="0" max="10" min="10" style="0" width="2.84"/>
    <col collapsed="false" customWidth="true" hidden="false" outlineLevel="0" max="11" min="11" style="0" width="8.85"/>
    <col collapsed="false" customWidth="true" hidden="false" outlineLevel="0" max="12" min="12" style="0" width="12.28"/>
  </cols>
  <sheetData>
    <row r="1" customFormat="false" ht="25.5" hidden="false" customHeight="true" outlineLevel="0" collapsed="false">
      <c r="A1" s="53" t="s">
        <v>12</v>
      </c>
      <c r="B1" s="53"/>
      <c r="C1" s="53"/>
      <c r="D1" s="53"/>
      <c r="E1" s="53"/>
      <c r="F1" s="53"/>
      <c r="G1" s="53"/>
      <c r="H1" s="54" t="n">
        <f aca="false">'Свод -к'!E20</f>
        <v>2</v>
      </c>
      <c r="I1" s="55"/>
      <c r="J1" s="55"/>
      <c r="K1" s="55"/>
      <c r="L1" s="55"/>
    </row>
    <row r="2" customFormat="false" ht="18.75" hidden="false" customHeight="true" outlineLevel="0" collapsed="false">
      <c r="A2" s="56" t="s">
        <v>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0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66" hidden="false" customHeight="true" outlineLevel="0" collapsed="false">
      <c r="A4" s="102" t="s">
        <v>29</v>
      </c>
      <c r="B4" s="102"/>
      <c r="C4" s="102"/>
      <c r="D4" s="102"/>
      <c r="E4" s="58" t="str">
        <f aca="false">'Свод -к'!A12</f>
        <v>«Реконструкция моста через р.Туру на км 27+930 автомобильной дороги «Подъезд к г.Верхотурье от км 276+515 а/д «г.Екатеринбург – г.Нижний Тагил – г.Серов» с подходами на территории городского округа Верхотурский»   </v>
      </c>
      <c r="F4" s="58"/>
      <c r="G4" s="58"/>
      <c r="H4" s="58"/>
      <c r="I4" s="58"/>
      <c r="J4" s="58"/>
      <c r="K4" s="58"/>
      <c r="L4" s="58"/>
    </row>
    <row r="5" customFormat="false" ht="31.5" hidden="false" customHeight="true" outlineLevel="0" collapsed="false">
      <c r="A5" s="16" t="s">
        <v>2</v>
      </c>
      <c r="B5" s="16"/>
      <c r="C5" s="16"/>
      <c r="D5" s="16"/>
      <c r="E5" s="103"/>
      <c r="F5" s="103"/>
      <c r="G5" s="103"/>
      <c r="H5" s="103"/>
      <c r="I5" s="103"/>
      <c r="J5" s="103"/>
      <c r="K5" s="103"/>
      <c r="L5" s="103"/>
    </row>
    <row r="6" customFormat="false" ht="31.5" hidden="false" customHeight="true" outlineLevel="0" collapsed="false">
      <c r="A6" s="16" t="s">
        <v>4</v>
      </c>
      <c r="B6" s="16"/>
      <c r="C6" s="16"/>
      <c r="D6" s="16"/>
      <c r="E6" s="104" t="s">
        <v>30</v>
      </c>
      <c r="F6" s="104"/>
      <c r="G6" s="104"/>
      <c r="H6" s="104"/>
      <c r="I6" s="104"/>
      <c r="J6" s="104"/>
      <c r="K6" s="104"/>
      <c r="L6" s="104"/>
    </row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33" hidden="false" customHeight="true" outlineLevel="0" collapsed="false">
      <c r="A13" s="61" t="s">
        <v>6</v>
      </c>
      <c r="B13" s="61" t="s">
        <v>31</v>
      </c>
      <c r="C13" s="61"/>
      <c r="D13" s="61" t="s">
        <v>32</v>
      </c>
      <c r="E13" s="61"/>
      <c r="F13" s="61"/>
      <c r="G13" s="61"/>
      <c r="H13" s="61"/>
      <c r="I13" s="61"/>
      <c r="J13" s="61" t="s">
        <v>58</v>
      </c>
      <c r="K13" s="61"/>
      <c r="L13" s="61" t="s">
        <v>34</v>
      </c>
    </row>
    <row r="14" customFormat="false" ht="18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3.5" hidden="false" customHeight="false" outlineLevel="0" collapsed="false">
      <c r="A15" s="61" t="n">
        <v>1</v>
      </c>
      <c r="B15" s="61" t="n">
        <v>2</v>
      </c>
      <c r="C15" s="61"/>
      <c r="D15" s="61" t="n">
        <v>3</v>
      </c>
      <c r="E15" s="61"/>
      <c r="F15" s="61"/>
      <c r="G15" s="61"/>
      <c r="H15" s="61"/>
      <c r="I15" s="61"/>
      <c r="J15" s="61" t="n">
        <v>4</v>
      </c>
      <c r="K15" s="61"/>
      <c r="L15" s="61" t="n">
        <v>5</v>
      </c>
    </row>
    <row r="16" customFormat="false" ht="38.25" hidden="false" customHeight="true" outlineLevel="0" collapsed="false">
      <c r="A16" s="105" t="n">
        <v>1</v>
      </c>
      <c r="B16" s="106" t="s">
        <v>59</v>
      </c>
      <c r="C16" s="106"/>
      <c r="D16" s="107" t="s">
        <v>60</v>
      </c>
      <c r="E16" s="107"/>
      <c r="F16" s="107"/>
      <c r="G16" s="107"/>
      <c r="H16" s="107"/>
      <c r="I16" s="107"/>
      <c r="J16" s="108" t="n">
        <f aca="false">G17</f>
        <v>110000</v>
      </c>
      <c r="K16" s="108"/>
      <c r="L16" s="109" t="n">
        <f aca="false">J16+K17*K18</f>
        <v>400400</v>
      </c>
    </row>
    <row r="17" customFormat="false" ht="12.75" hidden="false" customHeight="true" outlineLevel="0" collapsed="false">
      <c r="A17" s="110"/>
      <c r="B17" s="111" t="s">
        <v>61</v>
      </c>
      <c r="C17" s="111"/>
      <c r="D17" s="112" t="s">
        <v>38</v>
      </c>
      <c r="E17" s="113"/>
      <c r="F17" s="114" t="s">
        <v>39</v>
      </c>
      <c r="G17" s="115" t="n">
        <v>110000</v>
      </c>
      <c r="H17" s="114" t="s">
        <v>40</v>
      </c>
      <c r="I17" s="116" t="s">
        <v>62</v>
      </c>
      <c r="J17" s="117" t="s">
        <v>63</v>
      </c>
      <c r="K17" s="118" t="n">
        <f aca="false">G18</f>
        <v>2750</v>
      </c>
      <c r="L17" s="119"/>
    </row>
    <row r="18" customFormat="false" ht="12.75" hidden="false" customHeight="true" outlineLevel="0" collapsed="false">
      <c r="A18" s="110"/>
      <c r="B18" s="120"/>
      <c r="C18" s="120"/>
      <c r="D18" s="112" t="s">
        <v>64</v>
      </c>
      <c r="E18" s="113"/>
      <c r="F18" s="114" t="s">
        <v>39</v>
      </c>
      <c r="G18" s="115" t="n">
        <v>2750</v>
      </c>
      <c r="H18" s="114" t="s">
        <v>40</v>
      </c>
      <c r="I18" s="116" t="str">
        <f aca="false">I17</f>
        <v>Табл. №1 п.2.3</v>
      </c>
      <c r="J18" s="117" t="s">
        <v>46</v>
      </c>
      <c r="K18" s="121" t="n">
        <f aca="false">G19</f>
        <v>105.6</v>
      </c>
      <c r="L18" s="119"/>
    </row>
    <row r="19" customFormat="false" ht="12.75" hidden="false" customHeight="false" outlineLevel="0" collapsed="false">
      <c r="A19" s="110"/>
      <c r="B19" s="122" t="s">
        <v>65</v>
      </c>
      <c r="C19" s="72" t="n">
        <v>105.6</v>
      </c>
      <c r="D19" s="112" t="s">
        <v>66</v>
      </c>
      <c r="E19" s="113"/>
      <c r="F19" s="114" t="s">
        <v>39</v>
      </c>
      <c r="G19" s="114" t="n">
        <f aca="false">C19</f>
        <v>105.6</v>
      </c>
      <c r="H19" s="114" t="s">
        <v>67</v>
      </c>
      <c r="I19" s="123"/>
      <c r="J19" s="124"/>
      <c r="K19" s="121"/>
      <c r="L19" s="119"/>
    </row>
    <row r="20" customFormat="false" ht="15" hidden="false" customHeight="true" outlineLevel="0" collapsed="false">
      <c r="A20" s="110"/>
      <c r="B20" s="111" t="s">
        <v>68</v>
      </c>
      <c r="C20" s="111"/>
      <c r="D20" s="125" t="s">
        <v>44</v>
      </c>
      <c r="E20" s="126" t="n">
        <v>1</v>
      </c>
      <c r="F20" s="127" t="s">
        <v>39</v>
      </c>
      <c r="G20" s="128" t="n">
        <f aca="false">0.27</f>
        <v>0.27</v>
      </c>
      <c r="H20" s="129" t="s">
        <v>69</v>
      </c>
      <c r="I20" s="129"/>
      <c r="J20" s="130" t="s">
        <v>46</v>
      </c>
      <c r="K20" s="131" t="n">
        <f aca="false">G20</f>
        <v>0.27</v>
      </c>
      <c r="L20" s="119"/>
    </row>
    <row r="21" customFormat="false" ht="24" hidden="false" customHeight="true" outlineLevel="0" collapsed="false">
      <c r="A21" s="110"/>
      <c r="B21" s="122" t="s">
        <v>70</v>
      </c>
      <c r="C21" s="72" t="n">
        <v>10</v>
      </c>
      <c r="D21" s="125" t="s">
        <v>44</v>
      </c>
      <c r="E21" s="132" t="s">
        <v>71</v>
      </c>
      <c r="F21" s="127" t="s">
        <v>39</v>
      </c>
      <c r="G21" s="125" t="n">
        <v>0.85</v>
      </c>
      <c r="H21" s="129" t="s">
        <v>72</v>
      </c>
      <c r="I21" s="129"/>
      <c r="J21" s="130" t="s">
        <v>46</v>
      </c>
      <c r="K21" s="131" t="n">
        <f aca="false">G21</f>
        <v>0.85</v>
      </c>
      <c r="L21" s="119"/>
    </row>
    <row r="22" customFormat="false" ht="23.25" hidden="false" customHeight="true" outlineLevel="0" collapsed="false">
      <c r="A22" s="110"/>
      <c r="B22" s="122" t="s">
        <v>73</v>
      </c>
      <c r="C22" s="72" t="n">
        <v>11</v>
      </c>
      <c r="D22" s="125" t="s">
        <v>44</v>
      </c>
      <c r="E22" s="132" t="s">
        <v>74</v>
      </c>
      <c r="F22" s="127" t="s">
        <v>39</v>
      </c>
      <c r="G22" s="133" t="n">
        <v>0.9</v>
      </c>
      <c r="H22" s="129" t="s">
        <v>75</v>
      </c>
      <c r="I22" s="129"/>
      <c r="J22" s="130" t="s">
        <v>46</v>
      </c>
      <c r="K22" s="131" t="n">
        <f aca="false">G22</f>
        <v>0.9</v>
      </c>
      <c r="L22" s="119"/>
    </row>
    <row r="23" customFormat="false" ht="15" hidden="false" customHeight="true" outlineLevel="0" collapsed="false">
      <c r="A23" s="110"/>
      <c r="B23" s="111" t="s">
        <v>76</v>
      </c>
      <c r="C23" s="111"/>
      <c r="D23" s="134" t="s">
        <v>44</v>
      </c>
      <c r="E23" s="135" t="n">
        <v>4</v>
      </c>
      <c r="F23" s="136" t="s">
        <v>39</v>
      </c>
      <c r="G23" s="134" t="s">
        <v>77</v>
      </c>
      <c r="H23" s="137"/>
      <c r="I23" s="138"/>
      <c r="J23" s="130" t="s">
        <v>46</v>
      </c>
      <c r="K23" s="131" t="str">
        <f aca="false">G23</f>
        <v>1,08</v>
      </c>
      <c r="L23" s="119"/>
    </row>
    <row r="24" customFormat="false" ht="15" hidden="false" customHeight="true" outlineLevel="0" collapsed="false">
      <c r="A24" s="139"/>
      <c r="B24" s="140"/>
      <c r="C24" s="141"/>
      <c r="D24" s="142" t="s">
        <v>44</v>
      </c>
      <c r="E24" s="135" t="n">
        <v>5</v>
      </c>
      <c r="F24" s="136" t="s">
        <v>39</v>
      </c>
      <c r="G24" s="134" t="n">
        <v>0.89</v>
      </c>
      <c r="H24" s="143" t="s">
        <v>78</v>
      </c>
      <c r="I24" s="143"/>
      <c r="J24" s="144" t="s">
        <v>46</v>
      </c>
      <c r="K24" s="145" t="n">
        <f aca="false">G24</f>
        <v>0.89</v>
      </c>
      <c r="L24" s="146" t="e">
        <f aca="false">L16*K20*K21*K22*K23*K24</f>
        <v>#VALUE!</v>
      </c>
    </row>
    <row r="25" customFormat="false" ht="42.75" hidden="false" customHeight="true" outlineLevel="0" collapsed="false">
      <c r="A25" s="105" t="n">
        <f aca="false">A16+1</f>
        <v>2</v>
      </c>
      <c r="B25" s="106" t="s">
        <v>79</v>
      </c>
      <c r="C25" s="106"/>
      <c r="D25" s="147" t="s">
        <v>60</v>
      </c>
      <c r="E25" s="147"/>
      <c r="F25" s="147"/>
      <c r="G25" s="147"/>
      <c r="H25" s="147"/>
      <c r="I25" s="147"/>
      <c r="J25" s="112"/>
      <c r="K25" s="121"/>
      <c r="L25" s="109" t="s">
        <v>25</v>
      </c>
    </row>
    <row r="26" customFormat="false" ht="15" hidden="false" customHeight="true" outlineLevel="0" collapsed="false">
      <c r="A26" s="110"/>
      <c r="B26" s="106"/>
      <c r="C26" s="106"/>
      <c r="D26" s="148" t="s">
        <v>38</v>
      </c>
      <c r="E26" s="149"/>
      <c r="F26" s="150" t="s">
        <v>39</v>
      </c>
      <c r="G26" s="151" t="n">
        <v>198000</v>
      </c>
      <c r="H26" s="152" t="s">
        <v>40</v>
      </c>
      <c r="I26" s="153" t="s">
        <v>80</v>
      </c>
      <c r="J26" s="112"/>
      <c r="K26" s="154" t="n">
        <f aca="false">G26</f>
        <v>198000</v>
      </c>
      <c r="L26" s="119" t="n">
        <f aca="false">G26+G27*G28</f>
        <v>735504</v>
      </c>
    </row>
    <row r="27" customFormat="false" ht="15" hidden="false" customHeight="true" outlineLevel="0" collapsed="false">
      <c r="A27" s="110"/>
      <c r="B27" s="122" t="s">
        <v>81</v>
      </c>
      <c r="C27" s="72" t="n">
        <v>40</v>
      </c>
      <c r="D27" s="148" t="s">
        <v>64</v>
      </c>
      <c r="E27" s="149"/>
      <c r="F27" s="150" t="s">
        <v>39</v>
      </c>
      <c r="G27" s="148" t="n">
        <v>5090</v>
      </c>
      <c r="H27" s="152" t="s">
        <v>40</v>
      </c>
      <c r="I27" s="155" t="str">
        <f aca="false">I26</f>
        <v>Табл. №4 п.3.1</v>
      </c>
      <c r="J27" s="112"/>
      <c r="K27" s="123" t="n">
        <f aca="false">G27</f>
        <v>5090</v>
      </c>
      <c r="L27" s="119"/>
    </row>
    <row r="28" customFormat="false" ht="15" hidden="false" customHeight="true" outlineLevel="0" collapsed="false">
      <c r="A28" s="110"/>
      <c r="B28" s="122" t="s">
        <v>73</v>
      </c>
      <c r="C28" s="72" t="n">
        <f aca="false">C22</f>
        <v>11</v>
      </c>
      <c r="D28" s="148" t="s">
        <v>66</v>
      </c>
      <c r="E28" s="149"/>
      <c r="F28" s="150" t="s">
        <v>39</v>
      </c>
      <c r="G28" s="148" t="n">
        <f aca="false">C19</f>
        <v>105.6</v>
      </c>
      <c r="H28" s="152" t="s">
        <v>67</v>
      </c>
      <c r="I28" s="155"/>
      <c r="J28" s="124" t="s">
        <v>46</v>
      </c>
      <c r="K28" s="123" t="n">
        <f aca="false">G28</f>
        <v>105.6</v>
      </c>
      <c r="L28" s="119"/>
    </row>
    <row r="29" customFormat="false" ht="15" hidden="false" customHeight="true" outlineLevel="0" collapsed="false">
      <c r="A29" s="110"/>
      <c r="B29" s="111" t="s">
        <v>68</v>
      </c>
      <c r="C29" s="111"/>
      <c r="D29" s="134" t="s">
        <v>44</v>
      </c>
      <c r="E29" s="156" t="s">
        <v>82</v>
      </c>
      <c r="F29" s="136" t="s">
        <v>39</v>
      </c>
      <c r="G29" s="157" t="n">
        <f aca="false">0.25</f>
        <v>0.25</v>
      </c>
      <c r="H29" s="158" t="str">
        <f aca="false">H20</f>
        <v> ПД</v>
      </c>
      <c r="I29" s="158"/>
      <c r="J29" s="125" t="s">
        <v>46</v>
      </c>
      <c r="K29" s="131" t="n">
        <f aca="false">G29</f>
        <v>0.25</v>
      </c>
      <c r="L29" s="119"/>
    </row>
    <row r="30" customFormat="false" ht="25.5" hidden="false" customHeight="true" outlineLevel="0" collapsed="false">
      <c r="A30" s="110"/>
      <c r="B30" s="122" t="s">
        <v>83</v>
      </c>
      <c r="C30" s="72" t="n">
        <f aca="false">C19</f>
        <v>105.6</v>
      </c>
      <c r="D30" s="134" t="s">
        <v>44</v>
      </c>
      <c r="E30" s="135" t="n">
        <f aca="false">E29+1</f>
        <v>2</v>
      </c>
      <c r="F30" s="136" t="s">
        <v>39</v>
      </c>
      <c r="G30" s="134" t="n">
        <v>1.5</v>
      </c>
      <c r="H30" s="158" t="s">
        <v>84</v>
      </c>
      <c r="I30" s="158"/>
      <c r="J30" s="125" t="s">
        <v>46</v>
      </c>
      <c r="K30" s="131" t="n">
        <f aca="false">G30</f>
        <v>1.5</v>
      </c>
      <c r="L30" s="119"/>
    </row>
    <row r="31" customFormat="false" ht="24.75" hidden="false" customHeight="true" outlineLevel="0" collapsed="false">
      <c r="A31" s="110"/>
      <c r="B31" s="122"/>
      <c r="C31" s="72"/>
      <c r="D31" s="134" t="s">
        <v>44</v>
      </c>
      <c r="E31" s="135" t="n">
        <f aca="false">E30+1</f>
        <v>3</v>
      </c>
      <c r="F31" s="136" t="s">
        <v>39</v>
      </c>
      <c r="G31" s="134" t="n">
        <f aca="false">G21</f>
        <v>0.85</v>
      </c>
      <c r="H31" s="158" t="s">
        <v>85</v>
      </c>
      <c r="I31" s="158"/>
      <c r="J31" s="125" t="s">
        <v>46</v>
      </c>
      <c r="K31" s="131" t="n">
        <f aca="false">G31</f>
        <v>0.85</v>
      </c>
      <c r="L31" s="119"/>
    </row>
    <row r="32" customFormat="false" ht="25.5" hidden="false" customHeight="true" outlineLevel="0" collapsed="false">
      <c r="A32" s="110"/>
      <c r="B32" s="122"/>
      <c r="C32" s="72"/>
      <c r="D32" s="134" t="s">
        <v>44</v>
      </c>
      <c r="E32" s="135" t="n">
        <f aca="false">E31+1</f>
        <v>4</v>
      </c>
      <c r="F32" s="136" t="s">
        <v>39</v>
      </c>
      <c r="G32" s="134" t="n">
        <f aca="false">G22</f>
        <v>0.9</v>
      </c>
      <c r="H32" s="158" t="s">
        <v>86</v>
      </c>
      <c r="I32" s="158"/>
      <c r="J32" s="125" t="s">
        <v>46</v>
      </c>
      <c r="K32" s="131" t="n">
        <f aca="false">G32</f>
        <v>0.9</v>
      </c>
      <c r="L32" s="119"/>
    </row>
    <row r="33" customFormat="false" ht="15" hidden="false" customHeight="true" outlineLevel="0" collapsed="false">
      <c r="A33" s="110"/>
      <c r="B33" s="122"/>
      <c r="C33" s="72"/>
      <c r="D33" s="134" t="s">
        <v>44</v>
      </c>
      <c r="E33" s="135" t="n">
        <f aca="false">E32+1</f>
        <v>5</v>
      </c>
      <c r="F33" s="136" t="s">
        <v>39</v>
      </c>
      <c r="G33" s="134" t="n">
        <v>0.55</v>
      </c>
      <c r="H33" s="143" t="s">
        <v>78</v>
      </c>
      <c r="I33" s="143"/>
      <c r="J33" s="125" t="s">
        <v>46</v>
      </c>
      <c r="K33" s="131" t="n">
        <f aca="false">G33</f>
        <v>0.55</v>
      </c>
      <c r="L33" s="119"/>
    </row>
    <row r="34" customFormat="false" ht="15" hidden="false" customHeight="true" outlineLevel="0" collapsed="false">
      <c r="A34" s="110"/>
      <c r="B34" s="122"/>
      <c r="C34" s="72"/>
      <c r="D34" s="134" t="s">
        <v>44</v>
      </c>
      <c r="E34" s="135" t="n">
        <f aca="false">E33+1</f>
        <v>6</v>
      </c>
      <c r="F34" s="136" t="s">
        <v>39</v>
      </c>
      <c r="G34" s="134" t="n">
        <v>0.5</v>
      </c>
      <c r="H34" s="143" t="s">
        <v>87</v>
      </c>
      <c r="I34" s="143"/>
      <c r="J34" s="125" t="s">
        <v>46</v>
      </c>
      <c r="K34" s="131" t="n">
        <f aca="false">G34</f>
        <v>0.5</v>
      </c>
      <c r="L34" s="119"/>
    </row>
    <row r="35" customFormat="false" ht="15" hidden="false" customHeight="true" outlineLevel="0" collapsed="false">
      <c r="A35" s="159"/>
      <c r="B35" s="111" t="s">
        <v>76</v>
      </c>
      <c r="C35" s="111"/>
      <c r="D35" s="160" t="s">
        <v>44</v>
      </c>
      <c r="E35" s="135" t="n">
        <f aca="false">E34+1</f>
        <v>7</v>
      </c>
      <c r="F35" s="161" t="s">
        <v>39</v>
      </c>
      <c r="G35" s="160" t="s">
        <v>77</v>
      </c>
      <c r="H35" s="162" t="s">
        <v>25</v>
      </c>
      <c r="I35" s="162"/>
      <c r="J35" s="163" t="s">
        <v>46</v>
      </c>
      <c r="K35" s="145" t="str">
        <f aca="false">G35</f>
        <v>1,08</v>
      </c>
      <c r="L35" s="146" t="e">
        <f aca="false">L26*K29*K30*K31*K32*K33*K34*K35</f>
        <v>#VALUE!</v>
      </c>
    </row>
    <row r="36" customFormat="false" ht="40.5" hidden="false" customHeight="true" outlineLevel="0" collapsed="false">
      <c r="A36" s="105" t="n">
        <f aca="false">A25+1</f>
        <v>3</v>
      </c>
      <c r="B36" s="106" t="s">
        <v>88</v>
      </c>
      <c r="C36" s="106"/>
      <c r="D36" s="147" t="s">
        <v>60</v>
      </c>
      <c r="E36" s="147"/>
      <c r="F36" s="147"/>
      <c r="G36" s="147"/>
      <c r="H36" s="147"/>
      <c r="I36" s="147"/>
      <c r="J36" s="112"/>
      <c r="K36" s="121"/>
      <c r="L36" s="109" t="s">
        <v>25</v>
      </c>
    </row>
    <row r="37" customFormat="false" ht="15" hidden="false" customHeight="true" outlineLevel="0" collapsed="false">
      <c r="A37" s="110"/>
      <c r="B37" s="106"/>
      <c r="C37" s="106"/>
      <c r="D37" s="148" t="s">
        <v>38</v>
      </c>
      <c r="E37" s="149"/>
      <c r="F37" s="150" t="s">
        <v>39</v>
      </c>
      <c r="G37" s="151" t="n">
        <v>90000</v>
      </c>
      <c r="H37" s="152" t="s">
        <v>40</v>
      </c>
      <c r="I37" s="155" t="s">
        <v>89</v>
      </c>
      <c r="J37" s="112"/>
      <c r="K37" s="154" t="n">
        <f aca="false">G37</f>
        <v>90000</v>
      </c>
      <c r="L37" s="119"/>
    </row>
    <row r="38" customFormat="false" ht="15" hidden="false" customHeight="true" outlineLevel="0" collapsed="false">
      <c r="A38" s="110"/>
      <c r="B38" s="122" t="s">
        <v>81</v>
      </c>
      <c r="C38" s="72" t="n">
        <v>100</v>
      </c>
      <c r="D38" s="148" t="s">
        <v>64</v>
      </c>
      <c r="E38" s="149"/>
      <c r="F38" s="150" t="s">
        <v>39</v>
      </c>
      <c r="G38" s="148" t="n">
        <v>0</v>
      </c>
      <c r="H38" s="152" t="s">
        <v>40</v>
      </c>
      <c r="I38" s="155" t="s">
        <v>25</v>
      </c>
      <c r="J38" s="112"/>
      <c r="K38" s="123"/>
      <c r="L38" s="119"/>
    </row>
    <row r="39" customFormat="false" ht="15" hidden="false" customHeight="true" outlineLevel="0" collapsed="false">
      <c r="A39" s="110"/>
      <c r="B39" s="122" t="s">
        <v>25</v>
      </c>
      <c r="C39" s="72"/>
      <c r="D39" s="148" t="s">
        <v>66</v>
      </c>
      <c r="E39" s="149"/>
      <c r="F39" s="150" t="s">
        <v>39</v>
      </c>
      <c r="G39" s="148" t="n">
        <v>1</v>
      </c>
      <c r="H39" s="152" t="s">
        <v>90</v>
      </c>
      <c r="I39" s="155"/>
      <c r="J39" s="124" t="s">
        <v>46</v>
      </c>
      <c r="K39" s="123" t="n">
        <f aca="false">G39</f>
        <v>1</v>
      </c>
      <c r="L39" s="119"/>
    </row>
    <row r="40" customFormat="false" ht="15" hidden="false" customHeight="true" outlineLevel="0" collapsed="false">
      <c r="A40" s="110"/>
      <c r="B40" s="111" t="s">
        <v>68</v>
      </c>
      <c r="C40" s="111"/>
      <c r="D40" s="134" t="s">
        <v>44</v>
      </c>
      <c r="E40" s="156" t="s">
        <v>82</v>
      </c>
      <c r="F40" s="136" t="s">
        <v>39</v>
      </c>
      <c r="G40" s="157" t="n">
        <f aca="false">0.25</f>
        <v>0.25</v>
      </c>
      <c r="H40" s="158" t="str">
        <f aca="false">H20</f>
        <v> ПД</v>
      </c>
      <c r="I40" s="158"/>
      <c r="J40" s="125" t="s">
        <v>46</v>
      </c>
      <c r="K40" s="131" t="n">
        <f aca="false">G40</f>
        <v>0.25</v>
      </c>
      <c r="L40" s="119"/>
    </row>
    <row r="41" customFormat="false" ht="25.5" hidden="false" customHeight="true" outlineLevel="0" collapsed="false">
      <c r="A41" s="110"/>
      <c r="B41" s="122"/>
      <c r="C41" s="72"/>
      <c r="D41" s="134" t="s">
        <v>44</v>
      </c>
      <c r="E41" s="135" t="n">
        <f aca="false">E40+1</f>
        <v>2</v>
      </c>
      <c r="F41" s="136" t="s">
        <v>39</v>
      </c>
      <c r="G41" s="134" t="n">
        <f aca="false">G21</f>
        <v>0.85</v>
      </c>
      <c r="H41" s="158" t="s">
        <v>85</v>
      </c>
      <c r="I41" s="158"/>
      <c r="J41" s="125" t="s">
        <v>46</v>
      </c>
      <c r="K41" s="131" t="n">
        <f aca="false">G41</f>
        <v>0.85</v>
      </c>
      <c r="L41" s="119"/>
    </row>
    <row r="42" customFormat="false" ht="25.5" hidden="false" customHeight="true" outlineLevel="0" collapsed="false">
      <c r="A42" s="110"/>
      <c r="B42" s="122"/>
      <c r="C42" s="72"/>
      <c r="D42" s="134" t="s">
        <v>44</v>
      </c>
      <c r="E42" s="135" t="n">
        <f aca="false">E41+1</f>
        <v>3</v>
      </c>
      <c r="F42" s="136" t="s">
        <v>39</v>
      </c>
      <c r="G42" s="134" t="n">
        <f aca="false">G22</f>
        <v>0.9</v>
      </c>
      <c r="H42" s="158" t="s">
        <v>91</v>
      </c>
      <c r="I42" s="158"/>
      <c r="J42" s="125" t="s">
        <v>46</v>
      </c>
      <c r="K42" s="131" t="n">
        <f aca="false">G42</f>
        <v>0.9</v>
      </c>
      <c r="L42" s="119"/>
    </row>
    <row r="43" customFormat="false" ht="15" hidden="false" customHeight="true" outlineLevel="0" collapsed="false">
      <c r="A43" s="110"/>
      <c r="B43" s="122"/>
      <c r="C43" s="72"/>
      <c r="D43" s="134" t="s">
        <v>44</v>
      </c>
      <c r="E43" s="135" t="n">
        <f aca="false">E42+1</f>
        <v>4</v>
      </c>
      <c r="F43" s="136" t="s">
        <v>39</v>
      </c>
      <c r="G43" s="134" t="n">
        <v>0.55</v>
      </c>
      <c r="H43" s="143" t="s">
        <v>78</v>
      </c>
      <c r="I43" s="143"/>
      <c r="J43" s="125" t="s">
        <v>46</v>
      </c>
      <c r="K43" s="131" t="n">
        <f aca="false">G43</f>
        <v>0.55</v>
      </c>
      <c r="L43" s="119"/>
    </row>
    <row r="44" customFormat="false" ht="17.25" hidden="false" customHeight="true" outlineLevel="0" collapsed="false">
      <c r="A44" s="159"/>
      <c r="B44" s="111" t="s">
        <v>76</v>
      </c>
      <c r="C44" s="111"/>
      <c r="D44" s="160" t="s">
        <v>44</v>
      </c>
      <c r="E44" s="135" t="n">
        <f aca="false">E43+1</f>
        <v>5</v>
      </c>
      <c r="F44" s="161" t="s">
        <v>39</v>
      </c>
      <c r="G44" s="160" t="s">
        <v>77</v>
      </c>
      <c r="H44" s="162" t="s">
        <v>25</v>
      </c>
      <c r="I44" s="162"/>
      <c r="J44" s="163" t="s">
        <v>46</v>
      </c>
      <c r="K44" s="145" t="str">
        <f aca="false">G44</f>
        <v>1,08</v>
      </c>
      <c r="L44" s="146" t="e">
        <f aca="false">K37*G40*G41*G42*G43*G44</f>
        <v>#VALUE!</v>
      </c>
    </row>
    <row r="45" customFormat="false" ht="53.25" hidden="false" customHeight="true" outlineLevel="0" collapsed="false">
      <c r="A45" s="110" t="n">
        <f aca="false">A36+1</f>
        <v>4</v>
      </c>
      <c r="B45" s="106" t="s">
        <v>92</v>
      </c>
      <c r="C45" s="106"/>
      <c r="D45" s="147" t="s">
        <v>60</v>
      </c>
      <c r="E45" s="147"/>
      <c r="F45" s="147"/>
      <c r="G45" s="147"/>
      <c r="H45" s="147"/>
      <c r="I45" s="147"/>
      <c r="J45" s="125"/>
      <c r="K45" s="131"/>
      <c r="L45" s="119"/>
    </row>
    <row r="46" customFormat="false" ht="15" hidden="false" customHeight="true" outlineLevel="0" collapsed="false">
      <c r="A46" s="110"/>
      <c r="B46" s="122"/>
      <c r="C46" s="164"/>
      <c r="D46" s="148" t="s">
        <v>38</v>
      </c>
      <c r="E46" s="149"/>
      <c r="F46" s="150" t="s">
        <v>39</v>
      </c>
      <c r="G46" s="165" t="n">
        <v>80000</v>
      </c>
      <c r="H46" s="152" t="s">
        <v>40</v>
      </c>
      <c r="I46" s="155" t="s">
        <v>93</v>
      </c>
      <c r="J46" s="125"/>
      <c r="K46" s="166" t="n">
        <f aca="false">G46</f>
        <v>80000</v>
      </c>
      <c r="L46" s="119"/>
    </row>
    <row r="47" customFormat="false" ht="15" hidden="false" customHeight="true" outlineLevel="0" collapsed="false">
      <c r="A47" s="110"/>
      <c r="B47" s="122"/>
      <c r="C47" s="164"/>
      <c r="D47" s="148" t="s">
        <v>64</v>
      </c>
      <c r="E47" s="149"/>
      <c r="F47" s="150" t="s">
        <v>39</v>
      </c>
      <c r="G47" s="148" t="n">
        <v>0</v>
      </c>
      <c r="H47" s="152" t="s">
        <v>40</v>
      </c>
      <c r="I47" s="167"/>
      <c r="J47" s="125"/>
      <c r="K47" s="131"/>
      <c r="L47" s="119"/>
    </row>
    <row r="48" customFormat="false" ht="15" hidden="false" customHeight="true" outlineLevel="0" collapsed="false">
      <c r="A48" s="110"/>
      <c r="B48" s="122"/>
      <c r="C48" s="164"/>
      <c r="D48" s="148" t="s">
        <v>66</v>
      </c>
      <c r="E48" s="149"/>
      <c r="F48" s="150" t="s">
        <v>39</v>
      </c>
      <c r="G48" s="148" t="n">
        <v>1</v>
      </c>
      <c r="H48" s="152" t="s">
        <v>90</v>
      </c>
      <c r="I48" s="167"/>
      <c r="J48" s="125" t="s">
        <v>46</v>
      </c>
      <c r="K48" s="166" t="n">
        <f aca="false">G48</f>
        <v>1</v>
      </c>
      <c r="L48" s="119"/>
    </row>
    <row r="49" customFormat="false" ht="15" hidden="false" customHeight="true" outlineLevel="0" collapsed="false">
      <c r="A49" s="110"/>
      <c r="B49" s="111" t="s">
        <v>68</v>
      </c>
      <c r="C49" s="111"/>
      <c r="D49" s="134" t="s">
        <v>44</v>
      </c>
      <c r="E49" s="156" t="s">
        <v>82</v>
      </c>
      <c r="F49" s="136" t="s">
        <v>39</v>
      </c>
      <c r="G49" s="157" t="n">
        <f aca="false">0.25</f>
        <v>0.25</v>
      </c>
      <c r="H49" s="158" t="str">
        <f aca="false">H20</f>
        <v> ПД</v>
      </c>
      <c r="I49" s="158"/>
      <c r="J49" s="125" t="s">
        <v>46</v>
      </c>
      <c r="K49" s="131" t="n">
        <f aca="false">G49</f>
        <v>0.25</v>
      </c>
      <c r="L49" s="119"/>
    </row>
    <row r="50" customFormat="false" ht="24" hidden="false" customHeight="true" outlineLevel="0" collapsed="false">
      <c r="A50" s="110"/>
      <c r="B50" s="122"/>
      <c r="C50" s="164"/>
      <c r="D50" s="134" t="s">
        <v>44</v>
      </c>
      <c r="E50" s="135" t="n">
        <f aca="false">E49+1</f>
        <v>2</v>
      </c>
      <c r="F50" s="150" t="s">
        <v>39</v>
      </c>
      <c r="G50" s="134" t="n">
        <f aca="false">G21</f>
        <v>0.85</v>
      </c>
      <c r="H50" s="158" t="s">
        <v>85</v>
      </c>
      <c r="I50" s="158"/>
      <c r="J50" s="125" t="s">
        <v>46</v>
      </c>
      <c r="K50" s="131" t="n">
        <f aca="false">G50</f>
        <v>0.85</v>
      </c>
      <c r="L50" s="119"/>
    </row>
    <row r="51" customFormat="false" ht="24" hidden="false" customHeight="true" outlineLevel="0" collapsed="false">
      <c r="A51" s="110"/>
      <c r="B51" s="122"/>
      <c r="C51" s="164"/>
      <c r="D51" s="134" t="s">
        <v>44</v>
      </c>
      <c r="E51" s="135" t="n">
        <f aca="false">E50+1</f>
        <v>3</v>
      </c>
      <c r="F51" s="150" t="s">
        <v>39</v>
      </c>
      <c r="G51" s="134" t="n">
        <f aca="false">G22</f>
        <v>0.9</v>
      </c>
      <c r="H51" s="158" t="s">
        <v>91</v>
      </c>
      <c r="I51" s="158"/>
      <c r="J51" s="125" t="s">
        <v>46</v>
      </c>
      <c r="K51" s="131" t="n">
        <f aca="false">G51</f>
        <v>0.9</v>
      </c>
      <c r="L51" s="119"/>
    </row>
    <row r="52" customFormat="false" ht="15" hidden="false" customHeight="true" outlineLevel="0" collapsed="false">
      <c r="A52" s="110"/>
      <c r="B52" s="122"/>
      <c r="C52" s="164"/>
      <c r="D52" s="134" t="s">
        <v>44</v>
      </c>
      <c r="E52" s="135" t="n">
        <f aca="false">E51+1</f>
        <v>4</v>
      </c>
      <c r="F52" s="150" t="s">
        <v>39</v>
      </c>
      <c r="G52" s="134" t="n">
        <v>0.55</v>
      </c>
      <c r="H52" s="143" t="s">
        <v>78</v>
      </c>
      <c r="I52" s="143"/>
      <c r="J52" s="125" t="s">
        <v>46</v>
      </c>
      <c r="K52" s="131" t="n">
        <f aca="false">G52</f>
        <v>0.55</v>
      </c>
      <c r="L52" s="119"/>
    </row>
    <row r="53" customFormat="false" ht="15" hidden="false" customHeight="true" outlineLevel="0" collapsed="false">
      <c r="A53" s="110"/>
      <c r="B53" s="111" t="s">
        <v>76</v>
      </c>
      <c r="C53" s="111"/>
      <c r="D53" s="134" t="s">
        <v>44</v>
      </c>
      <c r="E53" s="135" t="n">
        <f aca="false">E52+1</f>
        <v>5</v>
      </c>
      <c r="F53" s="150" t="s">
        <v>39</v>
      </c>
      <c r="G53" s="134" t="s">
        <v>77</v>
      </c>
      <c r="H53" s="158" t="s">
        <v>25</v>
      </c>
      <c r="I53" s="158"/>
      <c r="J53" s="125" t="s">
        <v>46</v>
      </c>
      <c r="K53" s="131" t="str">
        <f aca="false">G53</f>
        <v>1,08</v>
      </c>
      <c r="L53" s="119" t="e">
        <f aca="false">G46*G49*G48*G50*G51*G52*G53</f>
        <v>#VALUE!</v>
      </c>
    </row>
    <row r="54" customFormat="false" ht="19.5" hidden="false" customHeight="true" outlineLevel="0" collapsed="false">
      <c r="A54" s="105" t="n">
        <v>5</v>
      </c>
      <c r="B54" s="106" t="s">
        <v>94</v>
      </c>
      <c r="C54" s="106"/>
      <c r="D54" s="168" t="s">
        <v>44</v>
      </c>
      <c r="E54" s="169" t="n">
        <v>1</v>
      </c>
      <c r="F54" s="170" t="s">
        <v>39</v>
      </c>
      <c r="G54" s="171" t="n">
        <v>0.14</v>
      </c>
      <c r="H54" s="172" t="s">
        <v>95</v>
      </c>
      <c r="I54" s="172"/>
      <c r="J54" s="173" t="s">
        <v>46</v>
      </c>
      <c r="K54" s="174" t="n">
        <f aca="false">G54</f>
        <v>0.14</v>
      </c>
      <c r="L54" s="175" t="s">
        <v>25</v>
      </c>
    </row>
    <row r="55" customFormat="false" ht="19.5" hidden="false" customHeight="true" outlineLevel="0" collapsed="false">
      <c r="A55" s="159"/>
      <c r="B55" s="176" t="s">
        <v>96</v>
      </c>
      <c r="C55" s="177" t="e">
        <f aca="false">L24+L35+L44+L53</f>
        <v>#VALUE!</v>
      </c>
      <c r="D55" s="178"/>
      <c r="E55" s="179"/>
      <c r="F55" s="180"/>
      <c r="G55" s="160"/>
      <c r="H55" s="162"/>
      <c r="I55" s="162"/>
      <c r="J55" s="163"/>
      <c r="K55" s="145"/>
      <c r="L55" s="146" t="e">
        <f aca="false">C55*K54</f>
        <v>#VALUE!</v>
      </c>
    </row>
    <row r="56" customFormat="false" ht="48" hidden="false" customHeight="true" outlineLevel="0" collapsed="false">
      <c r="A56" s="110" t="n">
        <v>6</v>
      </c>
      <c r="B56" s="111" t="s">
        <v>97</v>
      </c>
      <c r="C56" s="111"/>
      <c r="D56" s="181" t="s">
        <v>98</v>
      </c>
      <c r="E56" s="181"/>
      <c r="F56" s="181"/>
      <c r="G56" s="181"/>
      <c r="H56" s="181"/>
      <c r="I56" s="181"/>
      <c r="J56" s="182"/>
      <c r="K56" s="183"/>
      <c r="L56" s="184" t="s">
        <v>25</v>
      </c>
    </row>
    <row r="57" customFormat="false" ht="15" hidden="false" customHeight="true" outlineLevel="0" collapsed="false">
      <c r="A57" s="110"/>
      <c r="B57" s="111"/>
      <c r="C57" s="111"/>
      <c r="D57" s="185" t="s">
        <v>38</v>
      </c>
      <c r="E57" s="186"/>
      <c r="F57" s="186" t="s">
        <v>39</v>
      </c>
      <c r="G57" s="187" t="n">
        <v>320340</v>
      </c>
      <c r="H57" s="188" t="s">
        <v>40</v>
      </c>
      <c r="I57" s="189" t="s">
        <v>99</v>
      </c>
      <c r="J57" s="182" t="s">
        <v>25</v>
      </c>
      <c r="K57" s="183" t="n">
        <f aca="false">G57</f>
        <v>320340</v>
      </c>
      <c r="L57" s="184"/>
    </row>
    <row r="58" customFormat="false" ht="15" hidden="false" customHeight="true" outlineLevel="0" collapsed="false">
      <c r="A58" s="110"/>
      <c r="B58" s="122" t="s">
        <v>100</v>
      </c>
      <c r="C58" s="72" t="s">
        <v>101</v>
      </c>
      <c r="D58" s="185" t="s">
        <v>64</v>
      </c>
      <c r="E58" s="186"/>
      <c r="F58" s="186" t="s">
        <v>39</v>
      </c>
      <c r="G58" s="185" t="s">
        <v>102</v>
      </c>
      <c r="H58" s="188" t="s">
        <v>40</v>
      </c>
      <c r="I58" s="189" t="s">
        <v>103</v>
      </c>
      <c r="J58" s="182" t="s">
        <v>25</v>
      </c>
      <c r="K58" s="183"/>
      <c r="L58" s="184"/>
    </row>
    <row r="59" customFormat="false" ht="38.25" hidden="false" customHeight="true" outlineLevel="0" collapsed="false">
      <c r="A59" s="110"/>
      <c r="B59" s="122" t="s">
        <v>104</v>
      </c>
      <c r="C59" s="72" t="s">
        <v>105</v>
      </c>
      <c r="D59" s="185" t="s">
        <v>66</v>
      </c>
      <c r="E59" s="186"/>
      <c r="F59" s="186" t="s">
        <v>39</v>
      </c>
      <c r="G59" s="185" t="s">
        <v>82</v>
      </c>
      <c r="H59" s="189" t="s">
        <v>106</v>
      </c>
      <c r="I59" s="189"/>
      <c r="J59" s="67" t="s">
        <v>46</v>
      </c>
      <c r="K59" s="183" t="str">
        <f aca="false">G59</f>
        <v>1</v>
      </c>
      <c r="L59" s="184"/>
    </row>
    <row r="60" customFormat="false" ht="15" hidden="false" customHeight="true" outlineLevel="0" collapsed="false">
      <c r="A60" s="110"/>
      <c r="B60" s="111" t="s">
        <v>68</v>
      </c>
      <c r="C60" s="111"/>
      <c r="D60" s="190" t="s">
        <v>44</v>
      </c>
      <c r="E60" s="191" t="s">
        <v>82</v>
      </c>
      <c r="F60" s="192" t="s">
        <v>39</v>
      </c>
      <c r="G60" s="157" t="n">
        <f aca="false">0.38+0.1</f>
        <v>0.48</v>
      </c>
      <c r="H60" s="158" t="str">
        <f aca="false">H20</f>
        <v> ПД</v>
      </c>
      <c r="I60" s="158"/>
      <c r="J60" s="125" t="s">
        <v>46</v>
      </c>
      <c r="K60" s="131" t="n">
        <f aca="false">G60</f>
        <v>0.48</v>
      </c>
      <c r="L60" s="119"/>
    </row>
    <row r="61" customFormat="false" ht="15" hidden="false" customHeight="true" outlineLevel="0" collapsed="false">
      <c r="A61" s="110"/>
      <c r="B61" s="122"/>
      <c r="C61" s="72"/>
      <c r="D61" s="190" t="s">
        <v>44</v>
      </c>
      <c r="E61" s="192" t="n">
        <f aca="false">E60+1</f>
        <v>2</v>
      </c>
      <c r="F61" s="192" t="s">
        <v>39</v>
      </c>
      <c r="G61" s="134" t="n">
        <v>0.95</v>
      </c>
      <c r="H61" s="143" t="s">
        <v>78</v>
      </c>
      <c r="I61" s="143"/>
      <c r="J61" s="125" t="s">
        <v>46</v>
      </c>
      <c r="K61" s="131" t="n">
        <f aca="false">G61</f>
        <v>0.95</v>
      </c>
      <c r="L61" s="119"/>
    </row>
    <row r="62" customFormat="false" ht="15" hidden="false" customHeight="true" outlineLevel="0" collapsed="false">
      <c r="A62" s="159"/>
      <c r="B62" s="111" t="s">
        <v>76</v>
      </c>
      <c r="C62" s="111"/>
      <c r="D62" s="193" t="s">
        <v>44</v>
      </c>
      <c r="E62" s="194" t="n">
        <f aca="false">E61+1</f>
        <v>3</v>
      </c>
      <c r="F62" s="195" t="s">
        <v>39</v>
      </c>
      <c r="G62" s="163" t="s">
        <v>77</v>
      </c>
      <c r="H62" s="196" t="s">
        <v>25</v>
      </c>
      <c r="I62" s="196"/>
      <c r="J62" s="163" t="s">
        <v>46</v>
      </c>
      <c r="K62" s="145" t="str">
        <f aca="false">G62</f>
        <v>1,08</v>
      </c>
      <c r="L62" s="146" t="e">
        <f aca="false">G57*G60*G61*G62</f>
        <v>#VALUE!</v>
      </c>
    </row>
    <row r="63" customFormat="false" ht="51" hidden="false" customHeight="true" outlineLevel="0" collapsed="false">
      <c r="A63" s="105" t="n">
        <f aca="false">A56+1</f>
        <v>7</v>
      </c>
      <c r="B63" s="106" t="s">
        <v>107</v>
      </c>
      <c r="C63" s="106"/>
      <c r="D63" s="66" t="s">
        <v>98</v>
      </c>
      <c r="E63" s="66"/>
      <c r="F63" s="66"/>
      <c r="G63" s="66"/>
      <c r="H63" s="66"/>
      <c r="I63" s="66"/>
      <c r="J63" s="197"/>
      <c r="K63" s="183"/>
      <c r="L63" s="198" t="s">
        <v>25</v>
      </c>
    </row>
    <row r="64" customFormat="false" ht="15" hidden="false" customHeight="true" outlineLevel="0" collapsed="false">
      <c r="A64" s="110"/>
      <c r="B64" s="106"/>
      <c r="C64" s="106"/>
      <c r="D64" s="199" t="s">
        <v>38</v>
      </c>
      <c r="E64" s="200"/>
      <c r="F64" s="200" t="s">
        <v>39</v>
      </c>
      <c r="G64" s="187" t="n">
        <v>175260</v>
      </c>
      <c r="H64" s="201" t="s">
        <v>40</v>
      </c>
      <c r="I64" s="202" t="s">
        <v>99</v>
      </c>
      <c r="J64" s="182" t="s">
        <v>25</v>
      </c>
      <c r="K64" s="183" t="n">
        <f aca="false">G64</f>
        <v>175260</v>
      </c>
      <c r="L64" s="184"/>
    </row>
    <row r="65" customFormat="false" ht="15" hidden="false" customHeight="true" outlineLevel="0" collapsed="false">
      <c r="A65" s="110"/>
      <c r="B65" s="122" t="s">
        <v>100</v>
      </c>
      <c r="C65" s="72" t="s">
        <v>101</v>
      </c>
      <c r="D65" s="199" t="s">
        <v>64</v>
      </c>
      <c r="E65" s="200"/>
      <c r="F65" s="200" t="s">
        <v>39</v>
      </c>
      <c r="G65" s="199" t="s">
        <v>102</v>
      </c>
      <c r="H65" s="201" t="s">
        <v>40</v>
      </c>
      <c r="I65" s="202" t="s">
        <v>103</v>
      </c>
      <c r="J65" s="182" t="s">
        <v>25</v>
      </c>
      <c r="K65" s="183"/>
      <c r="L65" s="184"/>
    </row>
    <row r="66" customFormat="false" ht="40.5" hidden="false" customHeight="true" outlineLevel="0" collapsed="false">
      <c r="A66" s="110"/>
      <c r="B66" s="122" t="s">
        <v>104</v>
      </c>
      <c r="C66" s="72" t="s">
        <v>105</v>
      </c>
      <c r="D66" s="199" t="s">
        <v>66</v>
      </c>
      <c r="E66" s="200"/>
      <c r="F66" s="200" t="s">
        <v>39</v>
      </c>
      <c r="G66" s="199" t="s">
        <v>82</v>
      </c>
      <c r="H66" s="202" t="s">
        <v>106</v>
      </c>
      <c r="I66" s="202"/>
      <c r="J66" s="67" t="s">
        <v>46</v>
      </c>
      <c r="K66" s="183" t="str">
        <f aca="false">G66</f>
        <v>1</v>
      </c>
      <c r="L66" s="184"/>
    </row>
    <row r="67" customFormat="false" ht="15" hidden="false" customHeight="true" outlineLevel="0" collapsed="false">
      <c r="A67" s="110"/>
      <c r="B67" s="111" t="s">
        <v>68</v>
      </c>
      <c r="C67" s="111"/>
      <c r="D67" s="203" t="s">
        <v>44</v>
      </c>
      <c r="E67" s="204" t="s">
        <v>82</v>
      </c>
      <c r="F67" s="194" t="s">
        <v>39</v>
      </c>
      <c r="G67" s="157" t="n">
        <f aca="false">0.34+0.1</f>
        <v>0.44</v>
      </c>
      <c r="H67" s="129" t="str">
        <f aca="false">H20</f>
        <v> ПД</v>
      </c>
      <c r="I67" s="129"/>
      <c r="J67" s="125" t="s">
        <v>46</v>
      </c>
      <c r="K67" s="131" t="n">
        <f aca="false">G67</f>
        <v>0.44</v>
      </c>
      <c r="L67" s="119"/>
    </row>
    <row r="68" customFormat="false" ht="15" hidden="false" customHeight="true" outlineLevel="0" collapsed="false">
      <c r="A68" s="110"/>
      <c r="B68" s="122" t="s">
        <v>108</v>
      </c>
      <c r="C68" s="72"/>
      <c r="D68" s="203" t="s">
        <v>44</v>
      </c>
      <c r="E68" s="204" t="n">
        <f aca="false">E67+1</f>
        <v>2</v>
      </c>
      <c r="F68" s="194" t="s">
        <v>39</v>
      </c>
      <c r="G68" s="125" t="n">
        <v>0.33</v>
      </c>
      <c r="H68" s="205" t="s">
        <v>78</v>
      </c>
      <c r="I68" s="205"/>
      <c r="J68" s="125" t="s">
        <v>46</v>
      </c>
      <c r="K68" s="131" t="n">
        <f aca="false">G68</f>
        <v>0.33</v>
      </c>
      <c r="L68" s="119"/>
    </row>
    <row r="69" customFormat="false" ht="18.75" hidden="false" customHeight="true" outlineLevel="0" collapsed="false">
      <c r="A69" s="159"/>
      <c r="B69" s="111" t="s">
        <v>76</v>
      </c>
      <c r="C69" s="111"/>
      <c r="D69" s="193" t="s">
        <v>44</v>
      </c>
      <c r="E69" s="204" t="n">
        <f aca="false">E68+1</f>
        <v>3</v>
      </c>
      <c r="F69" s="195" t="s">
        <v>39</v>
      </c>
      <c r="G69" s="163" t="s">
        <v>77</v>
      </c>
      <c r="H69" s="196" t="s">
        <v>25</v>
      </c>
      <c r="I69" s="196"/>
      <c r="J69" s="163" t="s">
        <v>46</v>
      </c>
      <c r="K69" s="145" t="str">
        <f aca="false">G69</f>
        <v>1,08</v>
      </c>
      <c r="L69" s="146" t="e">
        <f aca="false">G64*G67*G68*G69</f>
        <v>#VALUE!</v>
      </c>
    </row>
    <row r="70" customFormat="false" ht="25.5" hidden="false" customHeight="true" outlineLevel="0" collapsed="false">
      <c r="A70" s="206" t="n">
        <f aca="false">A63+1</f>
        <v>8</v>
      </c>
      <c r="B70" s="207" t="s">
        <v>109</v>
      </c>
      <c r="C70" s="207"/>
      <c r="D70" s="208" t="s">
        <v>44</v>
      </c>
      <c r="E70" s="209" t="n">
        <v>1</v>
      </c>
      <c r="F70" s="210" t="s">
        <v>39</v>
      </c>
      <c r="G70" s="211" t="n">
        <v>0.04</v>
      </c>
      <c r="H70" s="86" t="s">
        <v>110</v>
      </c>
      <c r="I70" s="86"/>
      <c r="J70" s="208" t="s">
        <v>46</v>
      </c>
      <c r="K70" s="212" t="e">
        <f aca="false">L62+L69</f>
        <v>#VALUE!</v>
      </c>
      <c r="L70" s="213" t="e">
        <f aca="false">K70*G70</f>
        <v>#VALUE!</v>
      </c>
    </row>
    <row r="71" customFormat="false" ht="57" hidden="false" customHeight="true" outlineLevel="0" collapsed="false">
      <c r="A71" s="214" t="n">
        <v>14</v>
      </c>
      <c r="B71" s="106" t="s">
        <v>111</v>
      </c>
      <c r="C71" s="106"/>
      <c r="D71" s="215" t="s">
        <v>112</v>
      </c>
      <c r="E71" s="215"/>
      <c r="F71" s="215"/>
      <c r="G71" s="215"/>
      <c r="H71" s="215"/>
      <c r="I71" s="215"/>
      <c r="J71" s="197"/>
      <c r="K71" s="216"/>
      <c r="L71" s="217"/>
    </row>
    <row r="72" customFormat="false" ht="12.75" hidden="false" customHeight="true" outlineLevel="0" collapsed="false">
      <c r="A72" s="218"/>
      <c r="B72" s="219" t="s">
        <v>113</v>
      </c>
      <c r="C72" s="219"/>
      <c r="D72" s="220" t="s">
        <v>114</v>
      </c>
      <c r="E72" s="220"/>
      <c r="F72" s="221" t="s">
        <v>39</v>
      </c>
      <c r="G72" s="222" t="n">
        <v>30500</v>
      </c>
      <c r="H72" s="223" t="s">
        <v>40</v>
      </c>
      <c r="I72" s="224" t="s">
        <v>115</v>
      </c>
      <c r="J72" s="182"/>
      <c r="K72" s="183" t="n">
        <f aca="false">G72</f>
        <v>30500</v>
      </c>
      <c r="L72" s="225"/>
    </row>
    <row r="73" customFormat="false" ht="22.5" hidden="false" customHeight="true" outlineLevel="0" collapsed="false">
      <c r="A73" s="218"/>
      <c r="B73" s="219"/>
      <c r="C73" s="219"/>
      <c r="D73" s="182" t="s">
        <v>44</v>
      </c>
      <c r="E73" s="226" t="s">
        <v>116</v>
      </c>
      <c r="F73" s="221" t="s">
        <v>39</v>
      </c>
      <c r="G73" s="67" t="n">
        <v>0.94</v>
      </c>
      <c r="H73" s="227" t="s">
        <v>117</v>
      </c>
      <c r="I73" s="227"/>
      <c r="J73" s="182" t="s">
        <v>46</v>
      </c>
      <c r="K73" s="183" t="n">
        <f aca="false">G73</f>
        <v>0.94</v>
      </c>
      <c r="L73" s="225"/>
    </row>
    <row r="74" customFormat="false" ht="15.75" hidden="false" customHeight="true" outlineLevel="0" collapsed="false">
      <c r="A74" s="218"/>
      <c r="B74" s="228" t="s">
        <v>118</v>
      </c>
      <c r="C74" s="229" t="n">
        <v>2</v>
      </c>
      <c r="D74" s="73" t="s">
        <v>44</v>
      </c>
      <c r="E74" s="230" t="s">
        <v>119</v>
      </c>
      <c r="F74" s="222" t="s">
        <v>39</v>
      </c>
      <c r="G74" s="67" t="n">
        <v>1</v>
      </c>
      <c r="H74" s="227"/>
      <c r="I74" s="227"/>
      <c r="J74" s="182" t="s">
        <v>46</v>
      </c>
      <c r="K74" s="183" t="n">
        <f aca="false">G74</f>
        <v>1</v>
      </c>
      <c r="L74" s="225"/>
    </row>
    <row r="75" customFormat="false" ht="18" hidden="false" customHeight="true" outlineLevel="0" collapsed="false">
      <c r="A75" s="218"/>
      <c r="B75" s="231" t="s">
        <v>120</v>
      </c>
      <c r="C75" s="231"/>
      <c r="D75" s="73" t="s">
        <v>44</v>
      </c>
      <c r="E75" s="230" t="s">
        <v>121</v>
      </c>
      <c r="F75" s="222" t="s">
        <v>39</v>
      </c>
      <c r="G75" s="67" t="n">
        <v>1.1</v>
      </c>
      <c r="H75" s="227" t="s">
        <v>122</v>
      </c>
      <c r="I75" s="227"/>
      <c r="J75" s="182" t="s">
        <v>46</v>
      </c>
      <c r="K75" s="183" t="n">
        <f aca="false">G75</f>
        <v>1.1</v>
      </c>
      <c r="L75" s="225"/>
    </row>
    <row r="76" customFormat="false" ht="18" hidden="false" customHeight="true" outlineLevel="0" collapsed="false">
      <c r="A76" s="218"/>
      <c r="B76" s="218"/>
      <c r="C76" s="77"/>
      <c r="D76" s="73" t="s">
        <v>44</v>
      </c>
      <c r="E76" s="230" t="s">
        <v>123</v>
      </c>
      <c r="F76" s="222" t="s">
        <v>39</v>
      </c>
      <c r="G76" s="67" t="n">
        <v>1.5</v>
      </c>
      <c r="H76" s="227"/>
      <c r="I76" s="227"/>
      <c r="J76" s="182" t="s">
        <v>46</v>
      </c>
      <c r="K76" s="183" t="n">
        <f aca="false">G76</f>
        <v>1.5</v>
      </c>
      <c r="L76" s="225"/>
    </row>
    <row r="77" customFormat="false" ht="18" hidden="false" customHeight="true" outlineLevel="0" collapsed="false">
      <c r="A77" s="218"/>
      <c r="B77" s="218"/>
      <c r="C77" s="77"/>
      <c r="D77" s="73" t="s">
        <v>44</v>
      </c>
      <c r="E77" s="230" t="s">
        <v>124</v>
      </c>
      <c r="F77" s="222" t="s">
        <v>39</v>
      </c>
      <c r="G77" s="67" t="n">
        <v>0.9</v>
      </c>
      <c r="H77" s="227" t="s">
        <v>125</v>
      </c>
      <c r="I77" s="227"/>
      <c r="J77" s="182" t="s">
        <v>46</v>
      </c>
      <c r="K77" s="183" t="n">
        <f aca="false">G77</f>
        <v>0.9</v>
      </c>
      <c r="L77" s="225"/>
    </row>
    <row r="78" customFormat="false" ht="18" hidden="false" customHeight="true" outlineLevel="0" collapsed="false">
      <c r="A78" s="232"/>
      <c r="B78" s="233" t="s">
        <v>76</v>
      </c>
      <c r="C78" s="233"/>
      <c r="D78" s="234" t="s">
        <v>44</v>
      </c>
      <c r="E78" s="235" t="s">
        <v>126</v>
      </c>
      <c r="F78" s="195" t="s">
        <v>39</v>
      </c>
      <c r="G78" s="193" t="s">
        <v>77</v>
      </c>
      <c r="H78" s="236" t="s">
        <v>76</v>
      </c>
      <c r="I78" s="236"/>
      <c r="J78" s="237" t="s">
        <v>46</v>
      </c>
      <c r="K78" s="238" t="str">
        <f aca="false">G78</f>
        <v>1,08</v>
      </c>
      <c r="L78" s="239" t="e">
        <f aca="false">K72*K73*K74*K75*K76*K77*K78*C74</f>
        <v>#VALUE!</v>
      </c>
      <c r="M78" s="38" t="s">
        <v>25</v>
      </c>
    </row>
    <row r="79" customFormat="false" ht="15.75" hidden="false" customHeight="true" outlineLevel="0" collapsed="false">
      <c r="A79" s="240" t="s">
        <v>127</v>
      </c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1" t="e">
        <f aca="false">L24+L35+L44+L53+L55+L62+L69+L70+L78</f>
        <v>#VALUE!</v>
      </c>
    </row>
    <row r="80" customFormat="false" ht="42" hidden="false" customHeight="true" outlineLevel="0" collapsed="false">
      <c r="A80" s="159" t="n">
        <f aca="false">A70+1</f>
        <v>9</v>
      </c>
      <c r="B80" s="207" t="s">
        <v>128</v>
      </c>
      <c r="C80" s="207"/>
      <c r="D80" s="193" t="s">
        <v>44</v>
      </c>
      <c r="E80" s="242" t="s">
        <v>82</v>
      </c>
      <c r="F80" s="195" t="s">
        <v>39</v>
      </c>
      <c r="G80" s="193" t="n">
        <v>1</v>
      </c>
      <c r="H80" s="86" t="s">
        <v>129</v>
      </c>
      <c r="I80" s="86"/>
      <c r="J80" s="193" t="s">
        <v>46</v>
      </c>
      <c r="K80" s="243" t="n">
        <f aca="false">G80</f>
        <v>1</v>
      </c>
      <c r="L80" s="239" t="e">
        <f aca="false">L79*K80</f>
        <v>#VALUE!</v>
      </c>
    </row>
    <row r="81" customFormat="false" ht="18" hidden="false" customHeight="true" outlineLevel="0" collapsed="false">
      <c r="A81" s="240" t="s">
        <v>130</v>
      </c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1" t="e">
        <f aca="false">L80</f>
        <v>#VALUE!</v>
      </c>
    </row>
    <row r="82" customFormat="false" ht="56.25" hidden="false" customHeight="true" outlineLevel="0" collapsed="false">
      <c r="A82" s="159" t="n">
        <v>11</v>
      </c>
      <c r="B82" s="207" t="s">
        <v>131</v>
      </c>
      <c r="C82" s="207"/>
      <c r="D82" s="193" t="s">
        <v>44</v>
      </c>
      <c r="E82" s="242" t="s">
        <v>82</v>
      </c>
      <c r="F82" s="195" t="s">
        <v>39</v>
      </c>
      <c r="G82" s="193" t="n">
        <v>4.53</v>
      </c>
      <c r="H82" s="86" t="s">
        <v>132</v>
      </c>
      <c r="I82" s="86"/>
      <c r="J82" s="193" t="s">
        <v>46</v>
      </c>
      <c r="K82" s="243" t="n">
        <f aca="false">G82</f>
        <v>4.53</v>
      </c>
      <c r="L82" s="239" t="e">
        <f aca="false">L81*K82</f>
        <v>#VALUE!</v>
      </c>
    </row>
    <row r="83" customFormat="false" ht="13.5" hidden="false" customHeight="true" outlineLevel="0" collapsed="false">
      <c r="A83" s="88" t="str">
        <f aca="false">'Свод -к'!F17</f>
        <v>Стоимость в текущих ценах</v>
      </c>
      <c r="B83" s="244"/>
      <c r="C83" s="244"/>
      <c r="D83" s="244"/>
      <c r="E83" s="244"/>
      <c r="F83" s="244"/>
      <c r="G83" s="89" t="str">
        <f aca="false">'Свод -к'!D34</f>
        <v> 1 квартала 2021г.</v>
      </c>
      <c r="H83" s="244"/>
      <c r="I83" s="244"/>
      <c r="J83" s="244"/>
      <c r="K83" s="245"/>
      <c r="L83" s="246" t="e">
        <f aca="false">ROUND(L82,3)/1000</f>
        <v>#VALUE!</v>
      </c>
    </row>
  </sheetData>
  <mergeCells count="95">
    <mergeCell ref="A1:G1"/>
    <mergeCell ref="A2:L2"/>
    <mergeCell ref="A4:D4"/>
    <mergeCell ref="E4:L4"/>
    <mergeCell ref="A5:D5"/>
    <mergeCell ref="E5:L5"/>
    <mergeCell ref="A6:D6"/>
    <mergeCell ref="E6:L6"/>
    <mergeCell ref="A13:A14"/>
    <mergeCell ref="B13:C14"/>
    <mergeCell ref="D13:I14"/>
    <mergeCell ref="J13:K14"/>
    <mergeCell ref="L13:L14"/>
    <mergeCell ref="B15:C15"/>
    <mergeCell ref="D15:I15"/>
    <mergeCell ref="J15:K15"/>
    <mergeCell ref="B16:C16"/>
    <mergeCell ref="D16:I16"/>
    <mergeCell ref="J16:K16"/>
    <mergeCell ref="B17:C17"/>
    <mergeCell ref="B18:C18"/>
    <mergeCell ref="B20:C20"/>
    <mergeCell ref="H20:I20"/>
    <mergeCell ref="H21:I21"/>
    <mergeCell ref="H22:I22"/>
    <mergeCell ref="B23:C23"/>
    <mergeCell ref="H24:I24"/>
    <mergeCell ref="B25:C26"/>
    <mergeCell ref="D25:I25"/>
    <mergeCell ref="B29:C29"/>
    <mergeCell ref="H29:I29"/>
    <mergeCell ref="H30:I30"/>
    <mergeCell ref="H31:I31"/>
    <mergeCell ref="H32:I32"/>
    <mergeCell ref="H33:I33"/>
    <mergeCell ref="H34:I34"/>
    <mergeCell ref="B35:C35"/>
    <mergeCell ref="H35:I35"/>
    <mergeCell ref="B36:C37"/>
    <mergeCell ref="D36:I36"/>
    <mergeCell ref="B40:C40"/>
    <mergeCell ref="H40:I40"/>
    <mergeCell ref="H41:I41"/>
    <mergeCell ref="H42:I42"/>
    <mergeCell ref="H43:I43"/>
    <mergeCell ref="B44:C44"/>
    <mergeCell ref="H44:I44"/>
    <mergeCell ref="B45:C45"/>
    <mergeCell ref="D45:I45"/>
    <mergeCell ref="B49:C49"/>
    <mergeCell ref="H49:I49"/>
    <mergeCell ref="H50:I50"/>
    <mergeCell ref="H51:I51"/>
    <mergeCell ref="H52:I52"/>
    <mergeCell ref="B53:C53"/>
    <mergeCell ref="H53:I53"/>
    <mergeCell ref="B54:C54"/>
    <mergeCell ref="H54:I54"/>
    <mergeCell ref="H55:I55"/>
    <mergeCell ref="B56:C57"/>
    <mergeCell ref="D56:I56"/>
    <mergeCell ref="H59:I59"/>
    <mergeCell ref="B60:C60"/>
    <mergeCell ref="H60:I60"/>
    <mergeCell ref="H61:I61"/>
    <mergeCell ref="B62:C62"/>
    <mergeCell ref="H62:I62"/>
    <mergeCell ref="B63:C64"/>
    <mergeCell ref="D63:I63"/>
    <mergeCell ref="H66:I66"/>
    <mergeCell ref="B67:C67"/>
    <mergeCell ref="H67:I67"/>
    <mergeCell ref="H68:I68"/>
    <mergeCell ref="B69:C69"/>
    <mergeCell ref="H69:I69"/>
    <mergeCell ref="B70:C70"/>
    <mergeCell ref="H70:I70"/>
    <mergeCell ref="B71:C71"/>
    <mergeCell ref="D71:I71"/>
    <mergeCell ref="B72:C73"/>
    <mergeCell ref="D72:E72"/>
    <mergeCell ref="H73:I73"/>
    <mergeCell ref="H74:I74"/>
    <mergeCell ref="B75:C75"/>
    <mergeCell ref="H75:I75"/>
    <mergeCell ref="H76:I76"/>
    <mergeCell ref="H77:I77"/>
    <mergeCell ref="B78:C78"/>
    <mergeCell ref="H78:I78"/>
    <mergeCell ref="A79:K79"/>
    <mergeCell ref="B80:C80"/>
    <mergeCell ref="H80:I80"/>
    <mergeCell ref="A81:K81"/>
    <mergeCell ref="B82:C82"/>
    <mergeCell ref="H82:I82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4" colorId="64" zoomScale="110" zoomScaleNormal="11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8" min="8" style="0" width="4.7"/>
    <col collapsed="false" customWidth="true" hidden="false" outlineLevel="0" max="9" min="9" style="0" width="12.28"/>
    <col collapsed="false" customWidth="true" hidden="false" outlineLevel="0" max="10" min="10" style="0" width="4.7"/>
    <col collapsed="false" customWidth="true" hidden="false" outlineLevel="0" max="11" min="11" style="0" width="8.56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53" t="s">
        <v>133</v>
      </c>
      <c r="B1" s="53"/>
      <c r="C1" s="53"/>
      <c r="D1" s="53"/>
      <c r="E1" s="53"/>
      <c r="F1" s="53"/>
      <c r="G1" s="53"/>
      <c r="H1" s="55" t="n">
        <f aca="false">'Свод -к'!E22</f>
        <v>4</v>
      </c>
      <c r="I1" s="55"/>
      <c r="J1" s="55"/>
      <c r="K1" s="55"/>
    </row>
    <row r="2" customFormat="false" ht="18.75" hidden="false" customHeight="true" outlineLevel="0" collapsed="false">
      <c r="A2" s="56" t="s">
        <v>134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.75" hidden="false" customHeight="fals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8"/>
    </row>
    <row r="4" customFormat="false" ht="67.5" hidden="false" customHeight="true" outlineLevel="0" collapsed="false">
      <c r="A4" s="249" t="s">
        <v>29</v>
      </c>
      <c r="B4" s="249"/>
      <c r="C4" s="249"/>
      <c r="D4" s="249"/>
      <c r="E4" s="249"/>
      <c r="F4" s="250" t="str">
        <f aca="false">'Свод -к'!A12</f>
        <v>«Реконструкция моста через р.Туру на км 27+930 автомобильной дороги «Подъезд к г.Верхотурье от км 276+515 а/д «г.Екатеринбург – г.Нижний Тагил – г.Серов» с подходами на территории городского округа Верхотурский»   </v>
      </c>
      <c r="G4" s="250"/>
      <c r="H4" s="250"/>
      <c r="I4" s="250"/>
      <c r="J4" s="250"/>
      <c r="K4" s="250"/>
      <c r="L4" s="250"/>
    </row>
    <row r="5" customFormat="false" ht="27" hidden="false" customHeight="true" outlineLevel="0" collapsed="false">
      <c r="A5" s="251" t="s">
        <v>2</v>
      </c>
      <c r="B5" s="251"/>
      <c r="C5" s="251"/>
      <c r="D5" s="251"/>
      <c r="E5" s="251"/>
      <c r="F5" s="252"/>
      <c r="G5" s="252"/>
      <c r="H5" s="252"/>
      <c r="I5" s="252"/>
      <c r="J5" s="252"/>
      <c r="K5" s="252"/>
      <c r="L5" s="248"/>
    </row>
    <row r="6" customFormat="false" ht="29.25" hidden="false" customHeight="true" outlineLevel="0" collapsed="false">
      <c r="A6" s="251" t="s">
        <v>4</v>
      </c>
      <c r="B6" s="251"/>
      <c r="C6" s="251"/>
      <c r="D6" s="251"/>
      <c r="E6" s="251"/>
      <c r="F6" s="253" t="s">
        <v>30</v>
      </c>
      <c r="G6" s="253"/>
      <c r="H6" s="253"/>
      <c r="I6" s="253"/>
      <c r="J6" s="253"/>
      <c r="K6" s="253"/>
      <c r="L6" s="253"/>
    </row>
    <row r="7" customFormat="false" ht="13.5" hidden="true" customHeight="false" outlineLevel="0" collapsed="false">
      <c r="A7" s="248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</row>
    <row r="8" customFormat="false" ht="13.5" hidden="true" customHeight="false" outlineLevel="0" collapsed="false">
      <c r="A8" s="248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</row>
    <row r="9" customFormat="false" ht="14.25" hidden="true" customHeight="true" outlineLevel="0" collapsed="false">
      <c r="A9" s="248"/>
      <c r="B9" s="248"/>
      <c r="C9" s="248"/>
      <c r="D9" s="248"/>
      <c r="E9" s="248"/>
      <c r="F9" s="248"/>
      <c r="G9" s="248"/>
      <c r="H9" s="248"/>
      <c r="I9" s="248"/>
      <c r="J9" s="248"/>
      <c r="K9" s="248"/>
      <c r="L9" s="248"/>
    </row>
    <row r="10" customFormat="false" ht="13.5" hidden="true" customHeight="false" outlineLevel="0" collapsed="false">
      <c r="A10" s="248"/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</row>
    <row r="11" customFormat="false" ht="12.75" hidden="false" customHeight="true" outlineLevel="0" collapsed="false">
      <c r="A11" s="254" t="s">
        <v>6</v>
      </c>
      <c r="B11" s="254" t="s">
        <v>31</v>
      </c>
      <c r="C11" s="254"/>
      <c r="D11" s="254" t="s">
        <v>32</v>
      </c>
      <c r="E11" s="254"/>
      <c r="F11" s="254"/>
      <c r="G11" s="254"/>
      <c r="H11" s="254"/>
      <c r="I11" s="254"/>
      <c r="J11" s="255" t="s">
        <v>33</v>
      </c>
      <c r="K11" s="255"/>
      <c r="L11" s="254" t="s">
        <v>34</v>
      </c>
    </row>
    <row r="12" customFormat="false" ht="12.75" hidden="false" customHeight="tru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6" t="s">
        <v>135</v>
      </c>
      <c r="K12" s="256"/>
      <c r="L12" s="254"/>
    </row>
    <row r="13" customFormat="false" ht="13.5" hidden="false" customHeight="tru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7" t="s">
        <v>136</v>
      </c>
      <c r="K13" s="257"/>
      <c r="L13" s="254"/>
    </row>
    <row r="14" customFormat="false" ht="13.5" hidden="false" customHeight="false" outlineLevel="0" collapsed="false">
      <c r="A14" s="254" t="n">
        <v>1</v>
      </c>
      <c r="B14" s="254" t="n">
        <v>2</v>
      </c>
      <c r="C14" s="254"/>
      <c r="D14" s="254" t="n">
        <v>3</v>
      </c>
      <c r="E14" s="254"/>
      <c r="F14" s="254"/>
      <c r="G14" s="254"/>
      <c r="H14" s="254"/>
      <c r="I14" s="254"/>
      <c r="J14" s="254" t="n">
        <v>4</v>
      </c>
      <c r="K14" s="254"/>
      <c r="L14" s="254" t="n">
        <v>5</v>
      </c>
    </row>
    <row r="15" customFormat="false" ht="39.75" hidden="false" customHeight="true" outlineLevel="0" collapsed="false">
      <c r="A15" s="258" t="s">
        <v>82</v>
      </c>
      <c r="B15" s="259" t="s">
        <v>137</v>
      </c>
      <c r="C15" s="259"/>
      <c r="D15" s="181" t="s">
        <v>138</v>
      </c>
      <c r="E15" s="181"/>
      <c r="F15" s="181"/>
      <c r="G15" s="181"/>
      <c r="H15" s="181"/>
      <c r="I15" s="181"/>
      <c r="J15" s="260"/>
      <c r="K15" s="261"/>
      <c r="L15" s="262" t="n">
        <f aca="false">K16*K17</f>
        <v>296</v>
      </c>
    </row>
    <row r="16" customFormat="false" ht="12.75" hidden="false" customHeight="false" outlineLevel="0" collapsed="false">
      <c r="A16" s="258"/>
      <c r="B16" s="259"/>
      <c r="C16" s="259"/>
      <c r="D16" s="190" t="s">
        <v>139</v>
      </c>
      <c r="E16" s="192"/>
      <c r="F16" s="192" t="s">
        <v>39</v>
      </c>
      <c r="G16" s="192" t="n">
        <v>740</v>
      </c>
      <c r="H16" s="192" t="s">
        <v>40</v>
      </c>
      <c r="I16" s="263" t="s">
        <v>140</v>
      </c>
      <c r="J16" s="264"/>
      <c r="K16" s="265" t="n">
        <f aca="false">G16</f>
        <v>740</v>
      </c>
      <c r="L16" s="262"/>
    </row>
    <row r="17" customFormat="false" ht="13.5" hidden="false" customHeight="false" outlineLevel="0" collapsed="false">
      <c r="A17" s="258"/>
      <c r="B17" s="259"/>
      <c r="C17" s="259"/>
      <c r="D17" s="190" t="s">
        <v>66</v>
      </c>
      <c r="E17" s="192"/>
      <c r="F17" s="192" t="s">
        <v>39</v>
      </c>
      <c r="G17" s="266" t="n">
        <v>0.4</v>
      </c>
      <c r="H17" s="192" t="s">
        <v>141</v>
      </c>
      <c r="I17" s="263"/>
      <c r="J17" s="267" t="s">
        <v>46</v>
      </c>
      <c r="K17" s="268" t="n">
        <f aca="false">G17</f>
        <v>0.4</v>
      </c>
      <c r="L17" s="262"/>
    </row>
    <row r="18" customFormat="false" ht="39.75" hidden="false" customHeight="true" outlineLevel="0" collapsed="false">
      <c r="A18" s="269" t="s">
        <v>71</v>
      </c>
      <c r="B18" s="270" t="s">
        <v>142</v>
      </c>
      <c r="C18" s="270"/>
      <c r="D18" s="271" t="s">
        <v>138</v>
      </c>
      <c r="E18" s="271"/>
      <c r="F18" s="271"/>
      <c r="G18" s="271"/>
      <c r="H18" s="271"/>
      <c r="I18" s="271"/>
      <c r="J18" s="272" t="s">
        <v>25</v>
      </c>
      <c r="K18" s="273"/>
      <c r="L18" s="274" t="n">
        <f aca="false">K19*K20</f>
        <v>93.2</v>
      </c>
    </row>
    <row r="19" customFormat="false" ht="12.75" hidden="false" customHeight="false" outlineLevel="0" collapsed="false">
      <c r="A19" s="269"/>
      <c r="B19" s="270"/>
      <c r="C19" s="270"/>
      <c r="D19" s="190" t="s">
        <v>139</v>
      </c>
      <c r="E19" s="192"/>
      <c r="F19" s="192" t="s">
        <v>39</v>
      </c>
      <c r="G19" s="192" t="n">
        <v>233</v>
      </c>
      <c r="H19" s="192" t="s">
        <v>40</v>
      </c>
      <c r="I19" s="263" t="s">
        <v>143</v>
      </c>
      <c r="J19" s="267" t="s">
        <v>25</v>
      </c>
      <c r="K19" s="265" t="n">
        <f aca="false">G19</f>
        <v>233</v>
      </c>
      <c r="L19" s="274"/>
    </row>
    <row r="20" customFormat="false" ht="19.5" hidden="false" customHeight="true" outlineLevel="0" collapsed="false">
      <c r="A20" s="269"/>
      <c r="B20" s="270"/>
      <c r="C20" s="270"/>
      <c r="D20" s="190" t="s">
        <v>66</v>
      </c>
      <c r="E20" s="192"/>
      <c r="F20" s="192" t="s">
        <v>39</v>
      </c>
      <c r="G20" s="266" t="n">
        <v>0.4</v>
      </c>
      <c r="H20" s="192" t="s">
        <v>141</v>
      </c>
      <c r="I20" s="263"/>
      <c r="J20" s="267" t="s">
        <v>46</v>
      </c>
      <c r="K20" s="268" t="n">
        <f aca="false">G20</f>
        <v>0.4</v>
      </c>
      <c r="L20" s="274"/>
    </row>
    <row r="21" customFormat="false" ht="38.25" hidden="false" customHeight="true" outlineLevel="0" collapsed="false">
      <c r="A21" s="269" t="s">
        <v>74</v>
      </c>
      <c r="B21" s="275" t="s">
        <v>144</v>
      </c>
      <c r="C21" s="275"/>
      <c r="D21" s="271" t="s">
        <v>138</v>
      </c>
      <c r="E21" s="271"/>
      <c r="F21" s="271"/>
      <c r="G21" s="271"/>
      <c r="H21" s="271"/>
      <c r="I21" s="271"/>
      <c r="J21" s="272"/>
      <c r="K21" s="273"/>
      <c r="L21" s="274" t="e">
        <f aca="false">G22*G23*G24</f>
        <v>#VALUE!</v>
      </c>
    </row>
    <row r="22" customFormat="false" ht="12.75" hidden="false" customHeight="false" outlineLevel="0" collapsed="false">
      <c r="A22" s="269"/>
      <c r="B22" s="275"/>
      <c r="C22" s="275"/>
      <c r="D22" s="190" t="s">
        <v>139</v>
      </c>
      <c r="E22" s="192"/>
      <c r="F22" s="192" t="s">
        <v>39</v>
      </c>
      <c r="G22" s="192" t="n">
        <v>1723</v>
      </c>
      <c r="H22" s="192" t="s">
        <v>40</v>
      </c>
      <c r="I22" s="263" t="s">
        <v>145</v>
      </c>
      <c r="J22" s="267"/>
      <c r="K22" s="265" t="n">
        <f aca="false">G22</f>
        <v>1723</v>
      </c>
      <c r="L22" s="274"/>
    </row>
    <row r="23" customFormat="false" ht="12.75" hidden="false" customHeight="false" outlineLevel="0" collapsed="false">
      <c r="A23" s="269"/>
      <c r="B23" s="275"/>
      <c r="C23" s="275"/>
      <c r="D23" s="190" t="s">
        <v>66</v>
      </c>
      <c r="E23" s="192"/>
      <c r="F23" s="192" t="s">
        <v>39</v>
      </c>
      <c r="G23" s="192" t="n">
        <v>2</v>
      </c>
      <c r="H23" s="192" t="s">
        <v>146</v>
      </c>
      <c r="I23" s="263"/>
      <c r="J23" s="267" t="s">
        <v>46</v>
      </c>
      <c r="K23" s="265" t="n">
        <f aca="false">G23</f>
        <v>2</v>
      </c>
      <c r="L23" s="274"/>
    </row>
    <row r="24" customFormat="false" ht="36.75" hidden="false" customHeight="true" outlineLevel="0" collapsed="false">
      <c r="A24" s="269"/>
      <c r="B24" s="275"/>
      <c r="C24" s="275"/>
      <c r="D24" s="190" t="s">
        <v>44</v>
      </c>
      <c r="E24" s="191" t="s">
        <v>82</v>
      </c>
      <c r="F24" s="192" t="s">
        <v>39</v>
      </c>
      <c r="G24" s="190" t="s">
        <v>147</v>
      </c>
      <c r="H24" s="276" t="s">
        <v>148</v>
      </c>
      <c r="I24" s="276"/>
      <c r="J24" s="267" t="s">
        <v>46</v>
      </c>
      <c r="K24" s="265" t="str">
        <f aca="false">G24</f>
        <v>1,2</v>
      </c>
      <c r="L24" s="274"/>
    </row>
    <row r="25" customFormat="false" ht="36" hidden="false" customHeight="true" outlineLevel="0" collapsed="false">
      <c r="A25" s="269" t="s">
        <v>149</v>
      </c>
      <c r="B25" s="270" t="s">
        <v>150</v>
      </c>
      <c r="C25" s="270"/>
      <c r="D25" s="271" t="s">
        <v>138</v>
      </c>
      <c r="E25" s="271"/>
      <c r="F25" s="271"/>
      <c r="G25" s="271"/>
      <c r="H25" s="271"/>
      <c r="I25" s="271"/>
      <c r="J25" s="272"/>
      <c r="K25" s="273"/>
      <c r="L25" s="274" t="e">
        <f aca="false">G26*G27/100</f>
        <v>#VALUE!</v>
      </c>
    </row>
    <row r="26" customFormat="false" ht="25.5" hidden="false" customHeight="true" outlineLevel="0" collapsed="false">
      <c r="A26" s="269"/>
      <c r="B26" s="270"/>
      <c r="C26" s="270"/>
      <c r="D26" s="190" t="s">
        <v>139</v>
      </c>
      <c r="E26" s="192"/>
      <c r="F26" s="192" t="s">
        <v>39</v>
      </c>
      <c r="G26" s="277" t="e">
        <f aca="false">L15+L18+L21</f>
        <v>#VALUE!</v>
      </c>
      <c r="H26" s="192" t="s">
        <v>40</v>
      </c>
      <c r="I26" s="263" t="s">
        <v>151</v>
      </c>
      <c r="J26" s="267" t="s">
        <v>152</v>
      </c>
      <c r="K26" s="278" t="e">
        <f aca="false">G26</f>
        <v>#VALUE!</v>
      </c>
      <c r="L26" s="274"/>
    </row>
    <row r="27" customFormat="false" ht="15" hidden="false" customHeight="false" outlineLevel="0" collapsed="false">
      <c r="A27" s="269"/>
      <c r="B27" s="270"/>
      <c r="C27" s="270"/>
      <c r="D27" s="279" t="s">
        <v>44</v>
      </c>
      <c r="E27" s="280"/>
      <c r="F27" s="280" t="s">
        <v>39</v>
      </c>
      <c r="G27" s="280" t="n">
        <v>18.75</v>
      </c>
      <c r="H27" s="280" t="s">
        <v>153</v>
      </c>
      <c r="I27" s="276" t="s">
        <v>154</v>
      </c>
      <c r="J27" s="279" t="s">
        <v>46</v>
      </c>
      <c r="K27" s="268" t="n">
        <f aca="false">G27/100</f>
        <v>0.1875</v>
      </c>
      <c r="L27" s="274"/>
    </row>
    <row r="28" customFormat="false" ht="42" hidden="false" customHeight="true" outlineLevel="0" collapsed="false">
      <c r="A28" s="269" t="s">
        <v>155</v>
      </c>
      <c r="B28" s="270" t="s">
        <v>156</v>
      </c>
      <c r="C28" s="270"/>
      <c r="D28" s="271" t="s">
        <v>138</v>
      </c>
      <c r="E28" s="271"/>
      <c r="F28" s="271"/>
      <c r="G28" s="271"/>
      <c r="H28" s="271"/>
      <c r="I28" s="271"/>
      <c r="J28" s="267"/>
      <c r="K28" s="265"/>
      <c r="L28" s="274" t="e">
        <f aca="false">G29*G30/100</f>
        <v>#VALUE!</v>
      </c>
    </row>
    <row r="29" customFormat="false" ht="27" hidden="false" customHeight="true" outlineLevel="0" collapsed="false">
      <c r="A29" s="269"/>
      <c r="B29" s="270"/>
      <c r="C29" s="270"/>
      <c r="D29" s="190" t="s">
        <v>139</v>
      </c>
      <c r="E29" s="192"/>
      <c r="F29" s="192" t="s">
        <v>39</v>
      </c>
      <c r="G29" s="277" t="e">
        <f aca="false">L15+L18+L21+L25</f>
        <v>#VALUE!</v>
      </c>
      <c r="H29" s="192" t="s">
        <v>40</v>
      </c>
      <c r="I29" s="263" t="s">
        <v>157</v>
      </c>
      <c r="J29" s="267"/>
      <c r="K29" s="278" t="e">
        <f aca="false">G29</f>
        <v>#VALUE!</v>
      </c>
      <c r="L29" s="274"/>
    </row>
    <row r="30" customFormat="false" ht="21.75" hidden="false" customHeight="true" outlineLevel="0" collapsed="false">
      <c r="A30" s="269"/>
      <c r="B30" s="270"/>
      <c r="C30" s="270"/>
      <c r="D30" s="279" t="s">
        <v>44</v>
      </c>
      <c r="E30" s="280"/>
      <c r="F30" s="280" t="s">
        <v>39</v>
      </c>
      <c r="G30" s="280" t="n">
        <v>19.6</v>
      </c>
      <c r="H30" s="280" t="s">
        <v>153</v>
      </c>
      <c r="I30" s="276" t="s">
        <v>158</v>
      </c>
      <c r="J30" s="279" t="s">
        <v>46</v>
      </c>
      <c r="K30" s="268" t="n">
        <f aca="false">G30/100</f>
        <v>0.196</v>
      </c>
      <c r="L30" s="274"/>
    </row>
    <row r="31" customFormat="false" ht="25.5" hidden="false" customHeight="true" outlineLevel="0" collapsed="false">
      <c r="A31" s="269" t="s">
        <v>159</v>
      </c>
      <c r="B31" s="270" t="s">
        <v>160</v>
      </c>
      <c r="C31" s="270"/>
      <c r="D31" s="271" t="s">
        <v>138</v>
      </c>
      <c r="E31" s="271"/>
      <c r="F31" s="271"/>
      <c r="G31" s="271"/>
      <c r="H31" s="271"/>
      <c r="I31" s="271"/>
      <c r="J31" s="267"/>
      <c r="K31" s="265"/>
      <c r="L31" s="274" t="e">
        <f aca="false">G32*G33*G34/100</f>
        <v>#VALUE!</v>
      </c>
    </row>
    <row r="32" customFormat="false" ht="25.5" hidden="false" customHeight="false" outlineLevel="0" collapsed="false">
      <c r="A32" s="269"/>
      <c r="B32" s="270"/>
      <c r="C32" s="270"/>
      <c r="D32" s="190" t="s">
        <v>139</v>
      </c>
      <c r="E32" s="192"/>
      <c r="F32" s="192" t="s">
        <v>39</v>
      </c>
      <c r="G32" s="277" t="e">
        <f aca="false">L15+L18+L21+L25</f>
        <v>#VALUE!</v>
      </c>
      <c r="H32" s="192" t="s">
        <v>40</v>
      </c>
      <c r="I32" s="263" t="s">
        <v>157</v>
      </c>
      <c r="J32" s="267"/>
      <c r="K32" s="278" t="e">
        <f aca="false">G32</f>
        <v>#VALUE!</v>
      </c>
      <c r="L32" s="274"/>
    </row>
    <row r="33" customFormat="false" ht="14.25" hidden="false" customHeight="false" outlineLevel="0" collapsed="false">
      <c r="A33" s="269"/>
      <c r="B33" s="270"/>
      <c r="C33" s="270"/>
      <c r="D33" s="281" t="s">
        <v>44</v>
      </c>
      <c r="E33" s="282" t="s">
        <v>82</v>
      </c>
      <c r="F33" s="264" t="s">
        <v>39</v>
      </c>
      <c r="G33" s="264" t="n">
        <v>6</v>
      </c>
      <c r="H33" s="264" t="s">
        <v>153</v>
      </c>
      <c r="I33" s="263" t="s">
        <v>161</v>
      </c>
      <c r="J33" s="267" t="s">
        <v>46</v>
      </c>
      <c r="K33" s="265" t="n">
        <f aca="false">G33/100</f>
        <v>0.06</v>
      </c>
      <c r="L33" s="274"/>
    </row>
    <row r="34" customFormat="false" ht="26.25" hidden="false" customHeight="false" outlineLevel="0" collapsed="false">
      <c r="A34" s="269"/>
      <c r="B34" s="270"/>
      <c r="C34" s="270"/>
      <c r="D34" s="283" t="s">
        <v>44</v>
      </c>
      <c r="E34" s="284" t="s">
        <v>71</v>
      </c>
      <c r="F34" s="280" t="s">
        <v>39</v>
      </c>
      <c r="G34" s="279" t="s">
        <v>162</v>
      </c>
      <c r="H34" s="280"/>
      <c r="I34" s="276" t="s">
        <v>163</v>
      </c>
      <c r="J34" s="279" t="s">
        <v>46</v>
      </c>
      <c r="K34" s="268" t="str">
        <f aca="false">G34</f>
        <v>2,5</v>
      </c>
      <c r="L34" s="274"/>
    </row>
    <row r="35" customFormat="false" ht="25.5" hidden="false" customHeight="true" outlineLevel="0" collapsed="false">
      <c r="A35" s="269" t="s">
        <v>164</v>
      </c>
      <c r="B35" s="270" t="s">
        <v>165</v>
      </c>
      <c r="C35" s="270"/>
      <c r="D35" s="271" t="s">
        <v>138</v>
      </c>
      <c r="E35" s="271"/>
      <c r="F35" s="271"/>
      <c r="G35" s="271"/>
      <c r="H35" s="271"/>
      <c r="I35" s="271"/>
      <c r="J35" s="267"/>
      <c r="K35" s="265"/>
      <c r="L35" s="274" t="e">
        <f aca="false">G36*G37</f>
        <v>#VALUE!</v>
      </c>
    </row>
    <row r="36" customFormat="false" ht="25.5" hidden="false" customHeight="true" outlineLevel="0" collapsed="false">
      <c r="A36" s="269"/>
      <c r="B36" s="270"/>
      <c r="C36" s="270"/>
      <c r="D36" s="190" t="s">
        <v>139</v>
      </c>
      <c r="E36" s="192"/>
      <c r="F36" s="192" t="s">
        <v>39</v>
      </c>
      <c r="G36" s="277" t="e">
        <f aca="false">L15+L18+L21+L25+L28+L31</f>
        <v>#VALUE!</v>
      </c>
      <c r="H36" s="192" t="s">
        <v>40</v>
      </c>
      <c r="I36" s="263" t="s">
        <v>166</v>
      </c>
      <c r="J36" s="267"/>
      <c r="K36" s="278" t="e">
        <f aca="false">G36</f>
        <v>#VALUE!</v>
      </c>
      <c r="L36" s="274"/>
    </row>
    <row r="37" customFormat="false" ht="26.25" hidden="false" customHeight="false" outlineLevel="0" collapsed="false">
      <c r="A37" s="269"/>
      <c r="B37" s="270"/>
      <c r="C37" s="270"/>
      <c r="D37" s="279" t="s">
        <v>44</v>
      </c>
      <c r="E37" s="280"/>
      <c r="F37" s="280" t="s">
        <v>39</v>
      </c>
      <c r="G37" s="279" t="s">
        <v>77</v>
      </c>
      <c r="H37" s="280"/>
      <c r="I37" s="276" t="s">
        <v>167</v>
      </c>
      <c r="J37" s="283" t="s">
        <v>46</v>
      </c>
      <c r="K37" s="268" t="str">
        <f aca="false">G37</f>
        <v>1,08</v>
      </c>
      <c r="L37" s="274"/>
    </row>
    <row r="38" customFormat="false" ht="13.5" hidden="false" customHeight="true" outlineLevel="0" collapsed="false">
      <c r="A38" s="285" t="s">
        <v>168</v>
      </c>
      <c r="B38" s="285"/>
      <c r="C38" s="285"/>
      <c r="D38" s="285"/>
      <c r="E38" s="285"/>
      <c r="F38" s="285"/>
      <c r="G38" s="285"/>
      <c r="H38" s="285"/>
      <c r="I38" s="285"/>
      <c r="J38" s="285"/>
      <c r="K38" s="285"/>
      <c r="L38" s="286" t="e">
        <f aca="false">L35</f>
        <v>#VALUE!</v>
      </c>
    </row>
    <row r="39" customFormat="false" ht="39.75" hidden="false" customHeight="true" outlineLevel="0" collapsed="false">
      <c r="A39" s="269" t="s">
        <v>169</v>
      </c>
      <c r="B39" s="270" t="s">
        <v>170</v>
      </c>
      <c r="C39" s="271" t="s">
        <v>138</v>
      </c>
      <c r="D39" s="271"/>
      <c r="E39" s="271"/>
      <c r="F39" s="271"/>
      <c r="G39" s="271"/>
      <c r="H39" s="271"/>
      <c r="I39" s="271"/>
      <c r="J39" s="272"/>
      <c r="K39" s="273"/>
      <c r="L39" s="274" t="e">
        <f aca="false">G40*G41*G43</f>
        <v>#VALUE!</v>
      </c>
    </row>
    <row r="40" customFormat="false" ht="12.75" hidden="false" customHeight="true" outlineLevel="0" collapsed="false">
      <c r="A40" s="269"/>
      <c r="B40" s="270"/>
      <c r="C40" s="281" t="s">
        <v>139</v>
      </c>
      <c r="D40" s="281"/>
      <c r="E40" s="192"/>
      <c r="F40" s="192" t="s">
        <v>39</v>
      </c>
      <c r="G40" s="186" t="n">
        <v>418</v>
      </c>
      <c r="H40" s="186" t="s">
        <v>40</v>
      </c>
      <c r="I40" s="263" t="s">
        <v>145</v>
      </c>
      <c r="J40" s="267"/>
      <c r="K40" s="265" t="n">
        <f aca="false">G40</f>
        <v>418</v>
      </c>
      <c r="L40" s="274"/>
    </row>
    <row r="41" customFormat="false" ht="12.75" hidden="false" customHeight="true" outlineLevel="0" collapsed="false">
      <c r="A41" s="269"/>
      <c r="B41" s="270"/>
      <c r="C41" s="281" t="s">
        <v>66</v>
      </c>
      <c r="D41" s="281"/>
      <c r="E41" s="192"/>
      <c r="F41" s="192" t="s">
        <v>39</v>
      </c>
      <c r="G41" s="186" t="n">
        <f aca="false">G23</f>
        <v>2</v>
      </c>
      <c r="H41" s="186" t="s">
        <v>146</v>
      </c>
      <c r="I41" s="287"/>
      <c r="J41" s="267" t="s">
        <v>46</v>
      </c>
      <c r="K41" s="265" t="n">
        <f aca="false">G41</f>
        <v>2</v>
      </c>
      <c r="L41" s="274"/>
    </row>
    <row r="42" customFormat="false" ht="12.75" hidden="true" customHeight="false" outlineLevel="0" collapsed="false">
      <c r="A42" s="269"/>
      <c r="B42" s="270"/>
      <c r="C42" s="281"/>
      <c r="D42" s="281"/>
      <c r="E42" s="192"/>
      <c r="F42" s="192"/>
      <c r="G42" s="192"/>
      <c r="H42" s="263"/>
      <c r="I42" s="263"/>
      <c r="J42" s="267"/>
      <c r="K42" s="265"/>
      <c r="L42" s="274"/>
    </row>
    <row r="43" customFormat="false" ht="92.25" hidden="false" customHeight="true" outlineLevel="0" collapsed="false">
      <c r="A43" s="269"/>
      <c r="B43" s="270"/>
      <c r="C43" s="283" t="s">
        <v>44</v>
      </c>
      <c r="D43" s="283"/>
      <c r="E43" s="191" t="s">
        <v>82</v>
      </c>
      <c r="F43" s="192" t="s">
        <v>39</v>
      </c>
      <c r="G43" s="190" t="s">
        <v>171</v>
      </c>
      <c r="H43" s="276" t="s">
        <v>172</v>
      </c>
      <c r="I43" s="276"/>
      <c r="J43" s="267" t="s">
        <v>46</v>
      </c>
      <c r="K43" s="265" t="str">
        <f aca="false">G43</f>
        <v>1,20</v>
      </c>
      <c r="L43" s="274"/>
    </row>
    <row r="44" customFormat="false" ht="38.25" hidden="false" customHeight="true" outlineLevel="0" collapsed="false">
      <c r="A44" s="269" t="s">
        <v>173</v>
      </c>
      <c r="B44" s="270" t="s">
        <v>174</v>
      </c>
      <c r="C44" s="271" t="s">
        <v>138</v>
      </c>
      <c r="D44" s="271"/>
      <c r="E44" s="271"/>
      <c r="F44" s="271"/>
      <c r="G44" s="271"/>
      <c r="H44" s="271"/>
      <c r="I44" s="271"/>
      <c r="J44" s="272"/>
      <c r="K44" s="273"/>
      <c r="L44" s="274" t="e">
        <f aca="false">L39*G46</f>
        <v>#VALUE!</v>
      </c>
    </row>
    <row r="45" customFormat="false" ht="12.75" hidden="false" customHeight="true" outlineLevel="0" collapsed="false">
      <c r="A45" s="269"/>
      <c r="B45" s="270"/>
      <c r="C45" s="281" t="s">
        <v>139</v>
      </c>
      <c r="D45" s="281"/>
      <c r="E45" s="192"/>
      <c r="F45" s="192" t="s">
        <v>39</v>
      </c>
      <c r="G45" s="288" t="e">
        <f aca="false">L39</f>
        <v>#VALUE!</v>
      </c>
      <c r="H45" s="192" t="s">
        <v>40</v>
      </c>
      <c r="I45" s="263" t="s">
        <v>175</v>
      </c>
      <c r="J45" s="267" t="s">
        <v>25</v>
      </c>
      <c r="K45" s="265" t="e">
        <f aca="false">G45</f>
        <v>#VALUE!</v>
      </c>
      <c r="L45" s="274"/>
    </row>
    <row r="46" customFormat="false" ht="26.25" hidden="false" customHeight="true" outlineLevel="0" collapsed="false">
      <c r="A46" s="269"/>
      <c r="B46" s="270"/>
      <c r="C46" s="283" t="s">
        <v>44</v>
      </c>
      <c r="D46" s="283"/>
      <c r="E46" s="280"/>
      <c r="F46" s="280" t="s">
        <v>39</v>
      </c>
      <c r="G46" s="279" t="s">
        <v>77</v>
      </c>
      <c r="H46" s="280"/>
      <c r="I46" s="276" t="s">
        <v>167</v>
      </c>
      <c r="J46" s="283" t="s">
        <v>46</v>
      </c>
      <c r="K46" s="268" t="str">
        <f aca="false">G46</f>
        <v>1,08</v>
      </c>
      <c r="L46" s="274"/>
    </row>
    <row r="47" customFormat="false" ht="13.5" hidden="false" customHeight="true" outlineLevel="0" collapsed="false">
      <c r="A47" s="285" t="s">
        <v>176</v>
      </c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6" t="e">
        <f aca="false">L44</f>
        <v>#VALUE!</v>
      </c>
    </row>
    <row r="48" customFormat="false" ht="13.5" hidden="false" customHeight="true" outlineLevel="0" collapsed="false">
      <c r="A48" s="289" t="s">
        <v>177</v>
      </c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6" t="e">
        <f aca="false">L38+L47</f>
        <v>#VALUE!</v>
      </c>
    </row>
    <row r="49" customFormat="false" ht="25.5" hidden="false" customHeight="true" outlineLevel="0" collapsed="false">
      <c r="A49" s="269" t="s">
        <v>178</v>
      </c>
      <c r="B49" s="270" t="s">
        <v>179</v>
      </c>
      <c r="C49" s="271" t="s">
        <v>138</v>
      </c>
      <c r="D49" s="271"/>
      <c r="E49" s="271"/>
      <c r="F49" s="271"/>
      <c r="G49" s="271"/>
      <c r="H49" s="271"/>
      <c r="I49" s="271"/>
      <c r="J49" s="267"/>
      <c r="K49" s="265"/>
      <c r="L49" s="274" t="e">
        <f aca="false">G50*G51/100</f>
        <v>#VALUE!</v>
      </c>
    </row>
    <row r="50" customFormat="false" ht="51" hidden="false" customHeight="true" outlineLevel="0" collapsed="false">
      <c r="A50" s="269"/>
      <c r="B50" s="270"/>
      <c r="C50" s="281" t="s">
        <v>139</v>
      </c>
      <c r="D50" s="281"/>
      <c r="E50" s="192"/>
      <c r="F50" s="192" t="s">
        <v>39</v>
      </c>
      <c r="G50" s="277" t="e">
        <f aca="false">L48</f>
        <v>#VALUE!</v>
      </c>
      <c r="H50" s="192" t="s">
        <v>40</v>
      </c>
      <c r="I50" s="263" t="s">
        <v>180</v>
      </c>
      <c r="J50" s="281"/>
      <c r="K50" s="278" t="e">
        <f aca="false">G50</f>
        <v>#VALUE!</v>
      </c>
      <c r="L50" s="274"/>
    </row>
    <row r="51" customFormat="false" ht="15" hidden="false" customHeight="true" outlineLevel="0" collapsed="false">
      <c r="A51" s="269"/>
      <c r="B51" s="270"/>
      <c r="C51" s="283" t="s">
        <v>44</v>
      </c>
      <c r="D51" s="283"/>
      <c r="E51" s="280"/>
      <c r="F51" s="280" t="s">
        <v>39</v>
      </c>
      <c r="G51" s="280" t="n">
        <v>10</v>
      </c>
      <c r="H51" s="280" t="s">
        <v>153</v>
      </c>
      <c r="I51" s="276" t="s">
        <v>181</v>
      </c>
      <c r="J51" s="283" t="s">
        <v>46</v>
      </c>
      <c r="K51" s="268" t="n">
        <f aca="false">G51/100</f>
        <v>0.1</v>
      </c>
      <c r="L51" s="274"/>
    </row>
    <row r="52" customFormat="false" ht="13.5" hidden="false" customHeight="true" outlineLevel="0" collapsed="false">
      <c r="A52" s="285" t="s">
        <v>182</v>
      </c>
      <c r="B52" s="285"/>
      <c r="C52" s="285"/>
      <c r="D52" s="285"/>
      <c r="E52" s="285"/>
      <c r="F52" s="285"/>
      <c r="G52" s="285"/>
      <c r="H52" s="285"/>
      <c r="I52" s="285"/>
      <c r="J52" s="285"/>
      <c r="K52" s="285"/>
      <c r="L52" s="286" t="e">
        <f aca="false">L48+L49</f>
        <v>#VALUE!</v>
      </c>
    </row>
    <row r="53" customFormat="false" ht="79.5" hidden="false" customHeight="true" outlineLevel="0" collapsed="false">
      <c r="A53" s="258" t="s">
        <v>183</v>
      </c>
      <c r="B53" s="276" t="s">
        <v>131</v>
      </c>
      <c r="C53" s="290" t="s">
        <v>44</v>
      </c>
      <c r="D53" s="290"/>
      <c r="E53" s="284" t="s">
        <v>82</v>
      </c>
      <c r="F53" s="280" t="s">
        <v>39</v>
      </c>
      <c r="G53" s="280" t="n">
        <v>4.6</v>
      </c>
      <c r="H53" s="291" t="str">
        <f aca="false">'Смета-сид'!G21</f>
        <v>Письмо Минстрой РФ от 22.01.2021 N 1886-ИФ/09</v>
      </c>
      <c r="I53" s="291"/>
      <c r="J53" s="279" t="s">
        <v>46</v>
      </c>
      <c r="K53" s="268" t="n">
        <f aca="false">G53</f>
        <v>4.6</v>
      </c>
      <c r="L53" s="292" t="e">
        <f aca="false">L52*G53</f>
        <v>#VALUE!</v>
      </c>
    </row>
    <row r="54" customFormat="false" ht="13.5" hidden="false" customHeight="true" outlineLevel="0" collapsed="false">
      <c r="A54" s="293" t="str">
        <f aca="false">'Смета-проект'!A83</f>
        <v>Стоимость в текущих ценах</v>
      </c>
      <c r="B54" s="294"/>
      <c r="C54" s="294"/>
      <c r="D54" s="294"/>
      <c r="E54" s="294"/>
      <c r="F54" s="294"/>
      <c r="G54" s="294"/>
      <c r="H54" s="294"/>
      <c r="I54" s="293" t="str">
        <f aca="false">'Смета-проект'!G83</f>
        <v> 1 квартала 2021г.</v>
      </c>
      <c r="J54" s="294"/>
      <c r="K54" s="295"/>
      <c r="L54" s="296" t="e">
        <f aca="false">ROUND(L53,3)/1000</f>
        <v>#VALUE!</v>
      </c>
    </row>
    <row r="55" customFormat="false" ht="12.75" hidden="false" customHeight="fals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</row>
    <row r="56" customFormat="false" ht="12.75" hidden="false" customHeight="false" outlineLevel="0" collapsed="false">
      <c r="A56" s="297"/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</row>
    <row r="57" customFormat="false" ht="12.75" hidden="false" customHeight="fals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297"/>
    </row>
  </sheetData>
  <mergeCells count="74">
    <mergeCell ref="A1:G1"/>
    <mergeCell ref="A2:K2"/>
    <mergeCell ref="A4:E4"/>
    <mergeCell ref="F4:L4"/>
    <mergeCell ref="A5:E5"/>
    <mergeCell ref="A6:E6"/>
    <mergeCell ref="F6:L6"/>
    <mergeCell ref="A11:A13"/>
    <mergeCell ref="B11:C13"/>
    <mergeCell ref="D11:I13"/>
    <mergeCell ref="J11:K11"/>
    <mergeCell ref="L11:L13"/>
    <mergeCell ref="J12:K12"/>
    <mergeCell ref="J13:K13"/>
    <mergeCell ref="B14:C14"/>
    <mergeCell ref="D14:I14"/>
    <mergeCell ref="J14:K14"/>
    <mergeCell ref="A15:A17"/>
    <mergeCell ref="B15:C17"/>
    <mergeCell ref="D15:I15"/>
    <mergeCell ref="L15:L17"/>
    <mergeCell ref="A18:A20"/>
    <mergeCell ref="B18:C20"/>
    <mergeCell ref="D18:I18"/>
    <mergeCell ref="L18:L20"/>
    <mergeCell ref="A21:A24"/>
    <mergeCell ref="B21:C24"/>
    <mergeCell ref="D21:I21"/>
    <mergeCell ref="L21:L24"/>
    <mergeCell ref="H24:I24"/>
    <mergeCell ref="A25:A27"/>
    <mergeCell ref="B25:C27"/>
    <mergeCell ref="D25:I25"/>
    <mergeCell ref="L25:L27"/>
    <mergeCell ref="A28:A30"/>
    <mergeCell ref="B28:C30"/>
    <mergeCell ref="D28:I28"/>
    <mergeCell ref="L28:L30"/>
    <mergeCell ref="A31:A34"/>
    <mergeCell ref="B31:C34"/>
    <mergeCell ref="D31:I31"/>
    <mergeCell ref="L31:L34"/>
    <mergeCell ref="A35:A37"/>
    <mergeCell ref="B35:C37"/>
    <mergeCell ref="D35:I35"/>
    <mergeCell ref="L35:L37"/>
    <mergeCell ref="A38:K38"/>
    <mergeCell ref="A39:A43"/>
    <mergeCell ref="B39:B43"/>
    <mergeCell ref="C39:I39"/>
    <mergeCell ref="L39:L43"/>
    <mergeCell ref="C40:D40"/>
    <mergeCell ref="C41:D41"/>
    <mergeCell ref="C42:D42"/>
    <mergeCell ref="H42:I42"/>
    <mergeCell ref="C43:D43"/>
    <mergeCell ref="H43:I43"/>
    <mergeCell ref="A44:A46"/>
    <mergeCell ref="B44:B46"/>
    <mergeCell ref="C44:I44"/>
    <mergeCell ref="L44:L46"/>
    <mergeCell ref="C45:D45"/>
    <mergeCell ref="C46:D46"/>
    <mergeCell ref="A47:K47"/>
    <mergeCell ref="A48:K48"/>
    <mergeCell ref="A49:A51"/>
    <mergeCell ref="B49:B51"/>
    <mergeCell ref="C49:I49"/>
    <mergeCell ref="L49:L51"/>
    <mergeCell ref="C50:D50"/>
    <mergeCell ref="C51:D51"/>
    <mergeCell ref="A52:K52"/>
    <mergeCell ref="C53:D53"/>
    <mergeCell ref="H53:I53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85" workbookViewId="0">
      <selection pane="topLeft" activeCell="G102" activeCellId="0" sqref="G102"/>
    </sheetView>
  </sheetViews>
  <sheetFormatPr defaultColWidth="16.28125" defaultRowHeight="12.75" zeroHeight="false" outlineLevelRow="0" outlineLevelCol="0"/>
  <cols>
    <col collapsed="false" customWidth="true" hidden="false" outlineLevel="0" max="1" min="1" style="298" width="4.28"/>
    <col collapsed="false" customWidth="true" hidden="false" outlineLevel="0" max="2" min="2" style="298" width="6.41"/>
    <col collapsed="false" customWidth="true" hidden="false" outlineLevel="0" max="3" min="3" style="298" width="23.99"/>
    <col collapsed="false" customWidth="true" hidden="false" outlineLevel="0" max="4" min="4" style="298" width="5.56"/>
    <col collapsed="false" customWidth="true" hidden="false" outlineLevel="0" max="5" min="5" style="299" width="10.41"/>
    <col collapsed="false" customWidth="true" hidden="false" outlineLevel="0" max="6" min="6" style="298" width="25.99"/>
    <col collapsed="false" customWidth="true" hidden="false" outlineLevel="0" max="7" min="7" style="298" width="15.99"/>
    <col collapsed="false" customWidth="true" hidden="false" outlineLevel="0" max="8" min="8" style="300" width="9.56"/>
    <col collapsed="false" customWidth="false" hidden="false" outlineLevel="0" max="257" min="9" style="298" width="16.28"/>
  </cols>
  <sheetData>
    <row r="1" customFormat="false" ht="15.75" hidden="false" customHeight="false" outlineLevel="0" collapsed="false">
      <c r="A1" s="301" t="s">
        <v>25</v>
      </c>
      <c r="B1" s="301"/>
      <c r="C1" s="301"/>
      <c r="D1" s="301"/>
      <c r="E1" s="301" t="s">
        <v>184</v>
      </c>
      <c r="F1" s="302" t="n">
        <f aca="false">'Свод -к'!E23</f>
        <v>5</v>
      </c>
      <c r="G1" s="301"/>
      <c r="H1" s="301"/>
    </row>
    <row r="2" customFormat="false" ht="18.75" hidden="false" customHeight="true" outlineLevel="0" collapsed="false">
      <c r="A2" s="303" t="s">
        <v>185</v>
      </c>
      <c r="B2" s="303"/>
      <c r="C2" s="303"/>
      <c r="D2" s="303"/>
      <c r="E2" s="303"/>
      <c r="F2" s="303"/>
      <c r="G2" s="303"/>
      <c r="H2" s="303"/>
    </row>
    <row r="3" customFormat="false" ht="16.5" hidden="false" customHeight="true" outlineLevel="0" collapsed="false">
      <c r="A3" s="304" t="s">
        <v>186</v>
      </c>
      <c r="B3" s="304"/>
      <c r="C3" s="304"/>
      <c r="D3" s="304"/>
      <c r="E3" s="304"/>
      <c r="F3" s="304"/>
      <c r="G3" s="304"/>
      <c r="H3" s="304"/>
    </row>
    <row r="4" customFormat="false" ht="40.5" hidden="false" customHeight="true" outlineLevel="0" collapsed="false">
      <c r="A4" s="305" t="str">
        <f aca="false">'Свод -к'!A12</f>
        <v>«Реконструкция моста через р.Туру на км 27+930 автомобильной дороги «Подъезд к г.Верхотурье от км 276+515 а/д «г.Екатеринбург – г.Нижний Тагил – г.Серов» с подходами на территории городского округа Верхотурский»   </v>
      </c>
      <c r="B4" s="305"/>
      <c r="C4" s="305"/>
      <c r="D4" s="305"/>
      <c r="E4" s="305"/>
      <c r="F4" s="305"/>
      <c r="G4" s="305"/>
      <c r="H4" s="305"/>
    </row>
    <row r="5" customFormat="false" ht="15" hidden="false" customHeight="true" outlineLevel="0" collapsed="false">
      <c r="A5" s="306" t="s">
        <v>187</v>
      </c>
      <c r="B5" s="306"/>
      <c r="C5" s="306"/>
      <c r="D5" s="306"/>
      <c r="E5" s="306"/>
      <c r="F5" s="306"/>
      <c r="G5" s="306"/>
      <c r="H5" s="306"/>
    </row>
    <row r="6" customFormat="false" ht="13.5" hidden="false" customHeight="true" outlineLevel="0" collapsed="false">
      <c r="A6" s="307"/>
      <c r="B6" s="307"/>
      <c r="C6" s="307"/>
      <c r="D6" s="307"/>
      <c r="E6" s="308"/>
      <c r="F6" s="307"/>
      <c r="G6" s="307"/>
      <c r="H6" s="309"/>
    </row>
    <row r="7" customFormat="false" ht="14.25" hidden="false" customHeight="true" outlineLevel="0" collapsed="false">
      <c r="A7" s="310" t="str">
        <f aca="false">'[1]Смета 1'!A7:H7</f>
        <v>Наименование организации - заказчика: ГКУ СО "Управление автодорог"</v>
      </c>
      <c r="B7" s="310"/>
      <c r="C7" s="310"/>
      <c r="D7" s="310"/>
      <c r="E7" s="310"/>
      <c r="F7" s="310"/>
      <c r="G7" s="310"/>
      <c r="H7" s="310"/>
    </row>
    <row r="8" s="313" customFormat="true" ht="21" hidden="false" customHeight="true" outlineLevel="0" collapsed="false">
      <c r="A8" s="311" t="s">
        <v>188</v>
      </c>
      <c r="B8" s="311" t="s">
        <v>189</v>
      </c>
      <c r="C8" s="311"/>
      <c r="D8" s="311" t="s">
        <v>190</v>
      </c>
      <c r="E8" s="311"/>
      <c r="F8" s="311"/>
      <c r="G8" s="311" t="s">
        <v>33</v>
      </c>
      <c r="H8" s="312" t="s">
        <v>191</v>
      </c>
    </row>
    <row r="9" s="313" customFormat="true" ht="21" hidden="false" customHeight="true" outlineLevel="0" collapsed="false">
      <c r="A9" s="311"/>
      <c r="B9" s="311"/>
      <c r="C9" s="311"/>
      <c r="D9" s="311"/>
      <c r="E9" s="311"/>
      <c r="F9" s="311"/>
      <c r="G9" s="311"/>
      <c r="H9" s="312"/>
    </row>
    <row r="10" s="313" customFormat="true" ht="13.5" hidden="false" customHeight="true" outlineLevel="0" collapsed="false">
      <c r="A10" s="314" t="n">
        <v>1</v>
      </c>
      <c r="B10" s="314" t="n">
        <v>2</v>
      </c>
      <c r="C10" s="314"/>
      <c r="D10" s="314" t="n">
        <v>3</v>
      </c>
      <c r="E10" s="314"/>
      <c r="F10" s="314"/>
      <c r="G10" s="314" t="n">
        <v>4</v>
      </c>
      <c r="H10" s="315" t="n">
        <v>5</v>
      </c>
    </row>
    <row r="11" s="317" customFormat="true" ht="16.5" hidden="false" customHeight="true" outlineLevel="0" collapsed="false">
      <c r="A11" s="316" t="s">
        <v>192</v>
      </c>
      <c r="B11" s="316"/>
      <c r="C11" s="316"/>
      <c r="D11" s="316"/>
      <c r="E11" s="316"/>
      <c r="F11" s="316"/>
      <c r="G11" s="316"/>
      <c r="H11" s="316"/>
    </row>
    <row r="12" s="317" customFormat="true" ht="65.25" hidden="false" customHeight="true" outlineLevel="0" collapsed="false">
      <c r="A12" s="318" t="s">
        <v>82</v>
      </c>
      <c r="B12" s="319" t="s">
        <v>193</v>
      </c>
      <c r="C12" s="319"/>
      <c r="D12" s="319" t="s">
        <v>194</v>
      </c>
      <c r="E12" s="319"/>
      <c r="F12" s="319"/>
      <c r="G12" s="320" t="str">
        <f aca="false">CONCATENATE(,(B14),"х",(E13),"х",(B13),)</f>
        <v>1х0.0204х0.4</v>
      </c>
      <c r="H12" s="321" t="n">
        <f aca="false">ROUND((B14*E13*B13),3)</f>
        <v>0.008</v>
      </c>
    </row>
    <row r="13" s="317" customFormat="true" ht="16.5" hidden="false" customHeight="false" outlineLevel="0" collapsed="false">
      <c r="A13" s="322"/>
      <c r="B13" s="323" t="n">
        <v>0.4</v>
      </c>
      <c r="C13" s="319" t="s">
        <v>195</v>
      </c>
      <c r="D13" s="323" t="s">
        <v>196</v>
      </c>
      <c r="E13" s="324" t="n">
        <v>0.0204</v>
      </c>
      <c r="F13" s="325" t="s">
        <v>197</v>
      </c>
      <c r="G13" s="320"/>
      <c r="H13" s="321"/>
    </row>
    <row r="14" s="317" customFormat="true" ht="16.5" hidden="false" customHeight="false" outlineLevel="0" collapsed="false">
      <c r="A14" s="326"/>
      <c r="B14" s="323" t="n">
        <v>1</v>
      </c>
      <c r="C14" s="319" t="s">
        <v>198</v>
      </c>
      <c r="D14" s="323" t="s">
        <v>199</v>
      </c>
      <c r="E14" s="324" t="n">
        <f aca="false">B14</f>
        <v>1</v>
      </c>
      <c r="F14" s="325" t="s">
        <v>25</v>
      </c>
      <c r="G14" s="320"/>
      <c r="H14" s="321"/>
    </row>
    <row r="15" s="317" customFormat="true" ht="43.5" hidden="false" customHeight="true" outlineLevel="0" collapsed="false">
      <c r="A15" s="318" t="n">
        <f aca="false">A12+1</f>
        <v>2</v>
      </c>
      <c r="B15" s="319" t="s">
        <v>200</v>
      </c>
      <c r="C15" s="319"/>
      <c r="D15" s="319" t="s">
        <v>201</v>
      </c>
      <c r="E15" s="319"/>
      <c r="F15" s="319"/>
      <c r="G15" s="320" t="str">
        <f aca="false">CONCATENATE(,(B18),"х",(E16),"х",(E17),"х",(E18))</f>
        <v>40х0.0426х0.9х1</v>
      </c>
      <c r="H15" s="321" t="n">
        <f aca="false">ROUND((B18*E16*E17*E18),3)</f>
        <v>1.534</v>
      </c>
    </row>
    <row r="16" s="317" customFormat="true" ht="16.5" hidden="false" customHeight="false" outlineLevel="0" collapsed="false">
      <c r="A16" s="322"/>
      <c r="B16" s="327" t="n">
        <v>4</v>
      </c>
      <c r="C16" s="319" t="s">
        <v>202</v>
      </c>
      <c r="D16" s="323" t="s">
        <v>196</v>
      </c>
      <c r="E16" s="319" t="n">
        <v>0.0426</v>
      </c>
      <c r="F16" s="325" t="s">
        <v>203</v>
      </c>
      <c r="G16" s="320"/>
      <c r="H16" s="321"/>
    </row>
    <row r="17" s="317" customFormat="true" ht="16.5" hidden="false" customHeight="false" outlineLevel="0" collapsed="false">
      <c r="A17" s="322"/>
      <c r="B17" s="328" t="n">
        <v>10</v>
      </c>
      <c r="C17" s="319" t="s">
        <v>204</v>
      </c>
      <c r="D17" s="323" t="s">
        <v>205</v>
      </c>
      <c r="E17" s="329" t="n">
        <v>0.9</v>
      </c>
      <c r="F17" s="330" t="s">
        <v>206</v>
      </c>
      <c r="G17" s="320"/>
      <c r="H17" s="321"/>
    </row>
    <row r="18" s="317" customFormat="true" ht="16.5" hidden="false" customHeight="false" outlineLevel="0" collapsed="false">
      <c r="A18" s="326"/>
      <c r="B18" s="327" t="n">
        <f aca="false">SUM(B16*B17)</f>
        <v>40</v>
      </c>
      <c r="C18" s="319" t="s">
        <v>207</v>
      </c>
      <c r="D18" s="323" t="s">
        <v>208</v>
      </c>
      <c r="E18" s="319" t="n">
        <v>1</v>
      </c>
      <c r="F18" s="330" t="s">
        <v>209</v>
      </c>
      <c r="G18" s="320"/>
      <c r="H18" s="321"/>
    </row>
    <row r="19" s="317" customFormat="true" ht="39.75" hidden="false" customHeight="true" outlineLevel="0" collapsed="false">
      <c r="A19" s="318" t="n">
        <f aca="false">A15+1</f>
        <v>3</v>
      </c>
      <c r="B19" s="319" t="s">
        <v>210</v>
      </c>
      <c r="C19" s="319"/>
      <c r="D19" s="319" t="s">
        <v>201</v>
      </c>
      <c r="E19" s="319"/>
      <c r="F19" s="319"/>
      <c r="G19" s="320" t="str">
        <f aca="false">CONCATENATE(,(B22),"х",(E20),"х",(E21),"х",(E22))</f>
        <v>60х0.0479х0.9х1</v>
      </c>
      <c r="H19" s="321" t="n">
        <f aca="false">ROUND((B22*E20*E21*E22),3)</f>
        <v>2.587</v>
      </c>
    </row>
    <row r="20" s="317" customFormat="true" ht="16.5" hidden="false" customHeight="false" outlineLevel="0" collapsed="false">
      <c r="A20" s="322"/>
      <c r="B20" s="327" t="n">
        <v>4</v>
      </c>
      <c r="C20" s="319" t="s">
        <v>202</v>
      </c>
      <c r="D20" s="323" t="s">
        <v>196</v>
      </c>
      <c r="E20" s="319" t="n">
        <v>0.0479</v>
      </c>
      <c r="F20" s="325" t="s">
        <v>203</v>
      </c>
      <c r="G20" s="320"/>
      <c r="H20" s="321"/>
    </row>
    <row r="21" s="317" customFormat="true" ht="16.5" hidden="false" customHeight="false" outlineLevel="0" collapsed="false">
      <c r="A21" s="322"/>
      <c r="B21" s="328" t="n">
        <v>15</v>
      </c>
      <c r="C21" s="319" t="s">
        <v>204</v>
      </c>
      <c r="D21" s="323" t="s">
        <v>205</v>
      </c>
      <c r="E21" s="329" t="n">
        <v>0.9</v>
      </c>
      <c r="F21" s="330" t="s">
        <v>206</v>
      </c>
      <c r="G21" s="320"/>
      <c r="H21" s="321"/>
    </row>
    <row r="22" s="317" customFormat="true" ht="16.5" hidden="false" customHeight="false" outlineLevel="0" collapsed="false">
      <c r="A22" s="326"/>
      <c r="B22" s="327" t="n">
        <f aca="false">SUM(B20*B21)</f>
        <v>60</v>
      </c>
      <c r="C22" s="319" t="s">
        <v>207</v>
      </c>
      <c r="D22" s="323" t="s">
        <v>208</v>
      </c>
      <c r="E22" s="319" t="n">
        <v>1</v>
      </c>
      <c r="F22" s="330" t="s">
        <v>209</v>
      </c>
      <c r="G22" s="320"/>
      <c r="H22" s="321"/>
    </row>
    <row r="23" s="317" customFormat="true" ht="43.5" hidden="false" customHeight="true" outlineLevel="0" collapsed="false">
      <c r="A23" s="318" t="n">
        <f aca="false">A19+1</f>
        <v>4</v>
      </c>
      <c r="B23" s="330" t="s">
        <v>211</v>
      </c>
      <c r="C23" s="330"/>
      <c r="D23" s="330" t="s">
        <v>212</v>
      </c>
      <c r="E23" s="330"/>
      <c r="F23" s="330"/>
      <c r="G23" s="320" t="str">
        <f aca="false">CONCATENATE(,(B24),"х",(E24),"х",(E26),"х",(E25))</f>
        <v>12х0.0229х1х0.7</v>
      </c>
      <c r="H23" s="321" t="n">
        <f aca="false">ROUND((B24*E24*E26*E25),3)</f>
        <v>0.192</v>
      </c>
    </row>
    <row r="24" s="317" customFormat="true" ht="16.5" hidden="false" customHeight="false" outlineLevel="0" collapsed="false">
      <c r="A24" s="322"/>
      <c r="B24" s="331" t="n">
        <f aca="false">B16*3</f>
        <v>12</v>
      </c>
      <c r="C24" s="330" t="s">
        <v>213</v>
      </c>
      <c r="D24" s="323" t="s">
        <v>196</v>
      </c>
      <c r="E24" s="319" t="n">
        <v>0.0229</v>
      </c>
      <c r="F24" s="330" t="s">
        <v>214</v>
      </c>
      <c r="G24" s="320"/>
      <c r="H24" s="321"/>
    </row>
    <row r="25" s="317" customFormat="true" ht="16.5" hidden="false" customHeight="false" outlineLevel="0" collapsed="false">
      <c r="A25" s="322"/>
      <c r="B25" s="331"/>
      <c r="C25" s="330"/>
      <c r="D25" s="323"/>
      <c r="E25" s="319" t="n">
        <v>0.7</v>
      </c>
      <c r="F25" s="330" t="s">
        <v>215</v>
      </c>
      <c r="G25" s="319"/>
      <c r="H25" s="321"/>
    </row>
    <row r="26" s="317" customFormat="true" ht="16.5" hidden="false" customHeight="false" outlineLevel="0" collapsed="false">
      <c r="A26" s="332"/>
      <c r="B26" s="330"/>
      <c r="C26" s="330"/>
      <c r="D26" s="323" t="s">
        <v>208</v>
      </c>
      <c r="E26" s="319" t="n">
        <v>1</v>
      </c>
      <c r="F26" s="330" t="s">
        <v>209</v>
      </c>
      <c r="G26" s="319"/>
      <c r="H26" s="321"/>
    </row>
    <row r="27" s="317" customFormat="true" ht="38.25" hidden="false" customHeight="true" outlineLevel="0" collapsed="false">
      <c r="A27" s="318" t="n">
        <f aca="false">A23+1</f>
        <v>5</v>
      </c>
      <c r="B27" s="330" t="s">
        <v>216</v>
      </c>
      <c r="C27" s="330"/>
      <c r="D27" s="330" t="s">
        <v>212</v>
      </c>
      <c r="E27" s="330"/>
      <c r="F27" s="330"/>
      <c r="G27" s="320" t="str">
        <f aca="false">CONCATENATE(,(B28),"х",(E28),"х",(E30),"х",(E29))</f>
        <v>12х0.0306х1х0.7</v>
      </c>
      <c r="H27" s="321" t="n">
        <f aca="false">ROUND((B28*E28*E30*E29),3)</f>
        <v>0.257</v>
      </c>
    </row>
    <row r="28" s="317" customFormat="true" ht="16.5" hidden="false" customHeight="false" outlineLevel="0" collapsed="false">
      <c r="A28" s="322"/>
      <c r="B28" s="331" t="n">
        <f aca="false">B16*3</f>
        <v>12</v>
      </c>
      <c r="C28" s="330" t="s">
        <v>213</v>
      </c>
      <c r="D28" s="323" t="s">
        <v>196</v>
      </c>
      <c r="E28" s="319" t="n">
        <v>0.0306</v>
      </c>
      <c r="F28" s="330" t="s">
        <v>217</v>
      </c>
      <c r="G28" s="320"/>
      <c r="H28" s="321"/>
    </row>
    <row r="29" s="317" customFormat="true" ht="16.5" hidden="false" customHeight="false" outlineLevel="0" collapsed="false">
      <c r="A29" s="322"/>
      <c r="B29" s="331"/>
      <c r="C29" s="330"/>
      <c r="D29" s="323"/>
      <c r="E29" s="319" t="n">
        <v>0.7</v>
      </c>
      <c r="F29" s="330" t="s">
        <v>215</v>
      </c>
      <c r="G29" s="319"/>
      <c r="H29" s="321"/>
    </row>
    <row r="30" s="317" customFormat="true" ht="16.5" hidden="false" customHeight="false" outlineLevel="0" collapsed="false">
      <c r="A30" s="332"/>
      <c r="B30" s="330"/>
      <c r="C30" s="330"/>
      <c r="D30" s="323" t="s">
        <v>208</v>
      </c>
      <c r="E30" s="319" t="n">
        <v>1</v>
      </c>
      <c r="F30" s="330" t="s">
        <v>209</v>
      </c>
      <c r="G30" s="319"/>
      <c r="H30" s="321"/>
    </row>
    <row r="31" s="317" customFormat="true" ht="36.75" hidden="false" customHeight="true" outlineLevel="0" collapsed="false">
      <c r="A31" s="318" t="n">
        <f aca="false">A27+1</f>
        <v>6</v>
      </c>
      <c r="B31" s="330" t="s">
        <v>218</v>
      </c>
      <c r="C31" s="330"/>
      <c r="D31" s="330" t="s">
        <v>212</v>
      </c>
      <c r="E31" s="330"/>
      <c r="F31" s="330"/>
      <c r="G31" s="320" t="str">
        <f aca="false">CONCATENATE(,(B32),"х",(E32),"х",(E34),"х",(E33))</f>
        <v>4х0.0368х1х0.7</v>
      </c>
      <c r="H31" s="321" t="n">
        <f aca="false">ROUND((B32*E32*E34*E33),3)</f>
        <v>0.103</v>
      </c>
    </row>
    <row r="32" s="317" customFormat="true" ht="16.5" hidden="false" customHeight="false" outlineLevel="0" collapsed="false">
      <c r="A32" s="322"/>
      <c r="B32" s="331" t="n">
        <f aca="false">B20</f>
        <v>4</v>
      </c>
      <c r="C32" s="330" t="s">
        <v>213</v>
      </c>
      <c r="D32" s="323" t="s">
        <v>196</v>
      </c>
      <c r="E32" s="319" t="n">
        <v>0.0368</v>
      </c>
      <c r="F32" s="330" t="s">
        <v>219</v>
      </c>
      <c r="G32" s="320"/>
      <c r="H32" s="321"/>
    </row>
    <row r="33" s="317" customFormat="true" ht="16.5" hidden="false" customHeight="false" outlineLevel="0" collapsed="false">
      <c r="A33" s="322"/>
      <c r="B33" s="331"/>
      <c r="C33" s="330"/>
      <c r="D33" s="323"/>
      <c r="E33" s="319" t="n">
        <v>0.7</v>
      </c>
      <c r="F33" s="330" t="s">
        <v>215</v>
      </c>
      <c r="G33" s="319"/>
      <c r="H33" s="321"/>
    </row>
    <row r="34" s="317" customFormat="true" ht="16.5" hidden="false" customHeight="false" outlineLevel="0" collapsed="false">
      <c r="A34" s="332"/>
      <c r="B34" s="330"/>
      <c r="C34" s="330"/>
      <c r="D34" s="323" t="s">
        <v>208</v>
      </c>
      <c r="E34" s="319" t="n">
        <v>1</v>
      </c>
      <c r="F34" s="330" t="s">
        <v>209</v>
      </c>
      <c r="G34" s="319"/>
      <c r="H34" s="321"/>
    </row>
    <row r="35" s="317" customFormat="true" ht="37.5" hidden="false" customHeight="true" outlineLevel="0" collapsed="false">
      <c r="A35" s="318" t="n">
        <f aca="false">A31+1</f>
        <v>7</v>
      </c>
      <c r="B35" s="330" t="s">
        <v>220</v>
      </c>
      <c r="C35" s="330"/>
      <c r="D35" s="330" t="s">
        <v>221</v>
      </c>
      <c r="E35" s="330"/>
      <c r="F35" s="330"/>
      <c r="G35" s="320" t="str">
        <f aca="false">CONCATENATE(,(B36),"х",(E36),"х",(E37))</f>
        <v>100х0.0016х0.6</v>
      </c>
      <c r="H35" s="321" t="n">
        <f aca="false">ROUND((B36*E37*E36),3)</f>
        <v>0.096</v>
      </c>
    </row>
    <row r="36" s="317" customFormat="true" ht="16.5" hidden="false" customHeight="true" outlineLevel="0" collapsed="false">
      <c r="A36" s="322"/>
      <c r="B36" s="331" t="n">
        <f aca="false">B18+B22</f>
        <v>100</v>
      </c>
      <c r="C36" s="330" t="s">
        <v>67</v>
      </c>
      <c r="D36" s="323" t="s">
        <v>196</v>
      </c>
      <c r="E36" s="319" t="n">
        <v>0.0016</v>
      </c>
      <c r="F36" s="330" t="s">
        <v>222</v>
      </c>
      <c r="G36" s="320"/>
      <c r="H36" s="321"/>
    </row>
    <row r="37" s="317" customFormat="true" ht="16.5" hidden="false" customHeight="false" outlineLevel="0" collapsed="false">
      <c r="A37" s="326"/>
      <c r="B37" s="330"/>
      <c r="C37" s="330"/>
      <c r="D37" s="323" t="s">
        <v>208</v>
      </c>
      <c r="E37" s="329" t="n">
        <v>0.6</v>
      </c>
      <c r="F37" s="330" t="s">
        <v>223</v>
      </c>
      <c r="G37" s="320"/>
      <c r="H37" s="321"/>
    </row>
    <row r="38" s="317" customFormat="true" ht="51" hidden="false" customHeight="true" outlineLevel="0" collapsed="false">
      <c r="A38" s="318" t="n">
        <f aca="false">A35+1</f>
        <v>8</v>
      </c>
      <c r="B38" s="330" t="s">
        <v>224</v>
      </c>
      <c r="C38" s="330"/>
      <c r="D38" s="330" t="s">
        <v>225</v>
      </c>
      <c r="E38" s="330"/>
      <c r="F38" s="330"/>
      <c r="G38" s="320" t="str">
        <f aca="false">CONCATENATE(,(B39),"х",(E39),"х","х",(E40))</f>
        <v>4х0.0062хх1</v>
      </c>
      <c r="H38" s="321" t="n">
        <f aca="false">ROUND((B39*E39*E40),3)</f>
        <v>0.025</v>
      </c>
    </row>
    <row r="39" s="317" customFormat="true" ht="16.5" hidden="false" customHeight="false" outlineLevel="0" collapsed="false">
      <c r="A39" s="322"/>
      <c r="B39" s="331" t="n">
        <f aca="false">B16</f>
        <v>4</v>
      </c>
      <c r="C39" s="330" t="s">
        <v>226</v>
      </c>
      <c r="D39" s="323" t="s">
        <v>196</v>
      </c>
      <c r="E39" s="319" t="n">
        <v>0.0062</v>
      </c>
      <c r="F39" s="330" t="s">
        <v>227</v>
      </c>
      <c r="G39" s="320"/>
      <c r="H39" s="321"/>
    </row>
    <row r="40" s="317" customFormat="true" ht="16.5" hidden="false" customHeight="false" outlineLevel="0" collapsed="false">
      <c r="A40" s="332"/>
      <c r="B40" s="333"/>
      <c r="C40" s="334"/>
      <c r="D40" s="323" t="s">
        <v>208</v>
      </c>
      <c r="E40" s="319" t="n">
        <v>1</v>
      </c>
      <c r="F40" s="330" t="s">
        <v>209</v>
      </c>
      <c r="G40" s="319"/>
      <c r="H40" s="321"/>
    </row>
    <row r="41" s="317" customFormat="true" ht="27" hidden="false" customHeight="true" outlineLevel="0" collapsed="false">
      <c r="A41" s="335"/>
      <c r="B41" s="336" t="s">
        <v>228</v>
      </c>
      <c r="C41" s="336"/>
      <c r="D41" s="323" t="s">
        <v>208</v>
      </c>
      <c r="E41" s="319" t="n">
        <v>1.25</v>
      </c>
      <c r="F41" s="330" t="s">
        <v>209</v>
      </c>
      <c r="G41" s="337" t="str">
        <f aca="false">CONCATENATE("(",(H12),"+",(H15),"+",(H19),"+",(H23),"+",(H27),"+",(H31),,"+",(H35),"+",(H38),")х",E41,)</f>
        <v>(0.008+1.534+2.587+0.192+0.257+0.103+0.096+0.025)х1.25</v>
      </c>
      <c r="H41" s="338" t="n">
        <f aca="false">ROUND((SUM(H12:H38)*E41),3)</f>
        <v>6.003</v>
      </c>
    </row>
    <row r="42" s="317" customFormat="true" ht="36" hidden="false" customHeight="true" outlineLevel="0" collapsed="false">
      <c r="A42" s="318" t="n">
        <f aca="false">A38+1</f>
        <v>9</v>
      </c>
      <c r="B42" s="330" t="s">
        <v>229</v>
      </c>
      <c r="C42" s="330"/>
      <c r="D42" s="319" t="s">
        <v>230</v>
      </c>
      <c r="E42" s="319"/>
      <c r="F42" s="319"/>
      <c r="G42" s="320" t="str">
        <f aca="false">CONCATENATE(,(H41),"х",(D43))</f>
        <v>6.003х0.1625</v>
      </c>
      <c r="H42" s="321" t="n">
        <f aca="false">ROUND((H41*D43),3)</f>
        <v>0.975</v>
      </c>
    </row>
    <row r="43" s="317" customFormat="true" ht="24.75" hidden="false" customHeight="true" outlineLevel="0" collapsed="false">
      <c r="A43" s="326"/>
      <c r="B43" s="330"/>
      <c r="C43" s="330"/>
      <c r="D43" s="339" t="n">
        <v>0.1625</v>
      </c>
      <c r="E43" s="339"/>
      <c r="F43" s="319" t="s">
        <v>231</v>
      </c>
      <c r="G43" s="320"/>
      <c r="H43" s="321"/>
    </row>
    <row r="44" s="317" customFormat="true" ht="37.5" hidden="false" customHeight="true" outlineLevel="0" collapsed="false">
      <c r="A44" s="318" t="n">
        <f aca="false">A42+1</f>
        <v>10</v>
      </c>
      <c r="B44" s="330" t="s">
        <v>232</v>
      </c>
      <c r="C44" s="330"/>
      <c r="D44" s="319" t="s">
        <v>230</v>
      </c>
      <c r="E44" s="319"/>
      <c r="F44" s="319"/>
      <c r="G44" s="320" t="str">
        <f aca="false">CONCATENATE(,(H41),"х",(D45),"+",(H42),"х",(D45))</f>
        <v>6.003х0.127+0.975х0.127</v>
      </c>
      <c r="H44" s="321" t="n">
        <f aca="false">ROUND((H41+H42)*D45,3)</f>
        <v>0.886</v>
      </c>
    </row>
    <row r="45" s="317" customFormat="true" ht="25.5" hidden="false" customHeight="false" outlineLevel="0" collapsed="false">
      <c r="A45" s="326"/>
      <c r="B45" s="330"/>
      <c r="C45" s="330"/>
      <c r="D45" s="339" t="n">
        <v>0.127</v>
      </c>
      <c r="E45" s="339"/>
      <c r="F45" s="330" t="s">
        <v>233</v>
      </c>
      <c r="G45" s="320"/>
      <c r="H45" s="321"/>
    </row>
    <row r="46" s="317" customFormat="true" ht="36" hidden="false" customHeight="true" outlineLevel="0" collapsed="false">
      <c r="A46" s="318" t="n">
        <f aca="false">A44+1</f>
        <v>11</v>
      </c>
      <c r="B46" s="330" t="s">
        <v>234</v>
      </c>
      <c r="C46" s="330"/>
      <c r="D46" s="319" t="s">
        <v>230</v>
      </c>
      <c r="E46" s="319"/>
      <c r="F46" s="319"/>
      <c r="G46" s="320" t="str">
        <f aca="false">CONCATENATE(,(H41),"х",(D48),"х",E47,"+",(H42),"х",(D48),"х",E47,)</f>
        <v>6.003х0.06х1+0.975х0.06х1</v>
      </c>
      <c r="H46" s="321" t="n">
        <f aca="false">ROUND((H41+H42)*D48,3)*E47</f>
        <v>0.419</v>
      </c>
    </row>
    <row r="47" s="317" customFormat="true" ht="25.5" hidden="false" customHeight="false" outlineLevel="0" collapsed="false">
      <c r="A47" s="322"/>
      <c r="B47" s="330"/>
      <c r="C47" s="330"/>
      <c r="D47" s="323" t="s">
        <v>208</v>
      </c>
      <c r="E47" s="319" t="n">
        <v>1</v>
      </c>
      <c r="F47" s="330" t="s">
        <v>235</v>
      </c>
      <c r="G47" s="320"/>
      <c r="H47" s="321"/>
    </row>
    <row r="48" s="317" customFormat="true" ht="16.5" hidden="false" customHeight="false" outlineLevel="0" collapsed="false">
      <c r="A48" s="326"/>
      <c r="B48" s="330"/>
      <c r="C48" s="330"/>
      <c r="D48" s="340" t="n">
        <v>0.06</v>
      </c>
      <c r="E48" s="340"/>
      <c r="F48" s="330" t="s">
        <v>236</v>
      </c>
      <c r="G48" s="320"/>
      <c r="H48" s="321"/>
    </row>
    <row r="49" s="317" customFormat="true" ht="23.25" hidden="false" customHeight="true" outlineLevel="0" collapsed="false">
      <c r="A49" s="335"/>
      <c r="B49" s="336" t="s">
        <v>237</v>
      </c>
      <c r="C49" s="336"/>
      <c r="D49" s="328"/>
      <c r="E49" s="328"/>
      <c r="F49" s="328"/>
      <c r="G49" s="337" t="str">
        <f aca="false">CONCATENATE(,(H41),"+",(H42),"+",(H44),"+",(H46))</f>
        <v>6.003+0.975+0.886+0.419</v>
      </c>
      <c r="H49" s="338" t="n">
        <f aca="false">ROUND((H46+H44+H42+H41),3)</f>
        <v>8.283</v>
      </c>
    </row>
    <row r="50" s="317" customFormat="true" ht="16.5" hidden="false" customHeight="false" outlineLevel="0" collapsed="false">
      <c r="A50" s="341"/>
      <c r="B50" s="342" t="s">
        <v>238</v>
      </c>
      <c r="C50" s="342"/>
      <c r="D50" s="342"/>
      <c r="E50" s="342"/>
      <c r="F50" s="342"/>
      <c r="G50" s="343"/>
      <c r="H50" s="344"/>
    </row>
    <row r="51" s="317" customFormat="true" ht="121.5" hidden="false" customHeight="true" outlineLevel="0" collapsed="false">
      <c r="A51" s="318" t="n">
        <f aca="false">A46+1</f>
        <v>12</v>
      </c>
      <c r="B51" s="330" t="s">
        <v>239</v>
      </c>
      <c r="C51" s="330"/>
      <c r="D51" s="330" t="s">
        <v>240</v>
      </c>
      <c r="E51" s="330"/>
      <c r="F51" s="330"/>
      <c r="G51" s="320" t="str">
        <f aca="false">CONCATENATE(,(B52),"х",(E52))</f>
        <v>6х0.2202</v>
      </c>
      <c r="H51" s="321" t="n">
        <f aca="false">ROUND((B52*E52),3)</f>
        <v>1.321</v>
      </c>
    </row>
    <row r="52" s="317" customFormat="true" ht="16.5" hidden="false" customHeight="false" outlineLevel="0" collapsed="false">
      <c r="A52" s="332"/>
      <c r="B52" s="327" t="n">
        <f aca="false">B24/2</f>
        <v>6</v>
      </c>
      <c r="C52" s="327" t="s">
        <v>213</v>
      </c>
      <c r="D52" s="323" t="s">
        <v>196</v>
      </c>
      <c r="E52" s="319" t="n">
        <v>0.2202</v>
      </c>
      <c r="F52" s="330" t="s">
        <v>241</v>
      </c>
      <c r="G52" s="320"/>
      <c r="H52" s="321"/>
    </row>
    <row r="53" s="317" customFormat="true" ht="102" hidden="false" customHeight="true" outlineLevel="0" collapsed="false">
      <c r="A53" s="318" t="n">
        <f aca="false">A51+1</f>
        <v>13</v>
      </c>
      <c r="B53" s="330" t="s">
        <v>242</v>
      </c>
      <c r="C53" s="330"/>
      <c r="D53" s="330" t="s">
        <v>243</v>
      </c>
      <c r="E53" s="330"/>
      <c r="F53" s="330"/>
      <c r="G53" s="320" t="str">
        <f aca="false">CONCATENATE(,(B54),"х",(E54))</f>
        <v>6х0.1259</v>
      </c>
      <c r="H53" s="321" t="n">
        <f aca="false">ROUND((B54*E54),3)</f>
        <v>0.755</v>
      </c>
    </row>
    <row r="54" s="317" customFormat="true" ht="16.5" hidden="false" customHeight="false" outlineLevel="0" collapsed="false">
      <c r="A54" s="332"/>
      <c r="B54" s="327" t="n">
        <f aca="false">B28/2</f>
        <v>6</v>
      </c>
      <c r="C54" s="327" t="s">
        <v>213</v>
      </c>
      <c r="D54" s="323" t="s">
        <v>196</v>
      </c>
      <c r="E54" s="319" t="n">
        <v>0.1259</v>
      </c>
      <c r="F54" s="330" t="s">
        <v>244</v>
      </c>
      <c r="G54" s="320"/>
      <c r="H54" s="321"/>
    </row>
    <row r="55" s="317" customFormat="true" ht="39.75" hidden="false" customHeight="true" outlineLevel="0" collapsed="false">
      <c r="A55" s="318" t="n">
        <f aca="false">A53+1</f>
        <v>14</v>
      </c>
      <c r="B55" s="330" t="s">
        <v>245</v>
      </c>
      <c r="C55" s="330"/>
      <c r="D55" s="330" t="s">
        <v>246</v>
      </c>
      <c r="E55" s="330"/>
      <c r="F55" s="330"/>
      <c r="G55" s="320" t="str">
        <f aca="false">CONCATENATE(,(B56),"х",(E56))</f>
        <v>4х0.1673</v>
      </c>
      <c r="H55" s="321" t="n">
        <f aca="false">ROUND((B56*E56),3)</f>
        <v>0.669</v>
      </c>
    </row>
    <row r="56" s="317" customFormat="true" ht="16.5" hidden="false" customHeight="false" outlineLevel="0" collapsed="false">
      <c r="A56" s="332"/>
      <c r="B56" s="327" t="n">
        <f aca="false">B32</f>
        <v>4</v>
      </c>
      <c r="C56" s="327" t="s">
        <v>213</v>
      </c>
      <c r="D56" s="323" t="s">
        <v>196</v>
      </c>
      <c r="E56" s="319" t="n">
        <v>0.1673</v>
      </c>
      <c r="F56" s="330" t="s">
        <v>247</v>
      </c>
      <c r="G56" s="320"/>
      <c r="H56" s="321"/>
    </row>
    <row r="57" s="317" customFormat="true" ht="40.5" hidden="false" customHeight="true" outlineLevel="0" collapsed="false">
      <c r="A57" s="318" t="n">
        <f aca="false">A55+1</f>
        <v>15</v>
      </c>
      <c r="B57" s="330" t="s">
        <v>248</v>
      </c>
      <c r="C57" s="330"/>
      <c r="D57" s="330" t="s">
        <v>249</v>
      </c>
      <c r="E57" s="330"/>
      <c r="F57" s="330"/>
      <c r="G57" s="320" t="str">
        <f aca="false">CONCATENATE(,(B58),"х",(E58))</f>
        <v>4х0.0457</v>
      </c>
      <c r="H57" s="321" t="n">
        <f aca="false">ROUND((B58*E58),3)</f>
        <v>0.183</v>
      </c>
    </row>
    <row r="58" s="317" customFormat="true" ht="16.5" hidden="false" customHeight="false" outlineLevel="0" collapsed="false">
      <c r="A58" s="326"/>
      <c r="B58" s="327" t="n">
        <f aca="false">B16</f>
        <v>4</v>
      </c>
      <c r="C58" s="328" t="s">
        <v>213</v>
      </c>
      <c r="D58" s="323" t="s">
        <v>196</v>
      </c>
      <c r="E58" s="325" t="n">
        <v>0.0457</v>
      </c>
      <c r="F58" s="330" t="s">
        <v>250</v>
      </c>
      <c r="G58" s="320"/>
      <c r="H58" s="321"/>
    </row>
    <row r="59" s="317" customFormat="true" ht="40.5" hidden="false" customHeight="true" outlineLevel="0" collapsed="false">
      <c r="A59" s="318" t="n">
        <f aca="false">A57+1</f>
        <v>16</v>
      </c>
      <c r="B59" s="330" t="s">
        <v>251</v>
      </c>
      <c r="C59" s="330"/>
      <c r="D59" s="330" t="s">
        <v>252</v>
      </c>
      <c r="E59" s="330"/>
      <c r="F59" s="330"/>
      <c r="G59" s="320" t="str">
        <f aca="false">CONCATENATE(,(B60),"х",(E60))</f>
        <v>4х0.0436</v>
      </c>
      <c r="H59" s="321" t="n">
        <f aca="false">ROUND((B60*E60),3)</f>
        <v>0.174</v>
      </c>
    </row>
    <row r="60" s="317" customFormat="true" ht="16.5" hidden="false" customHeight="false" outlineLevel="0" collapsed="false">
      <c r="A60" s="326"/>
      <c r="B60" s="328" t="n">
        <f aca="false">B58</f>
        <v>4</v>
      </c>
      <c r="C60" s="328" t="s">
        <v>213</v>
      </c>
      <c r="D60" s="345" t="s">
        <v>196</v>
      </c>
      <c r="E60" s="324" t="n">
        <f aca="false">0.0254+0.0182</f>
        <v>0.0436</v>
      </c>
      <c r="F60" s="330" t="s">
        <v>253</v>
      </c>
      <c r="G60" s="320"/>
      <c r="H60" s="321"/>
    </row>
    <row r="61" s="317" customFormat="true" ht="24.75" hidden="false" customHeight="true" outlineLevel="0" collapsed="false">
      <c r="A61" s="335"/>
      <c r="B61" s="336" t="s">
        <v>254</v>
      </c>
      <c r="C61" s="336"/>
      <c r="D61" s="328"/>
      <c r="E61" s="328"/>
      <c r="F61" s="328"/>
      <c r="G61" s="337" t="str">
        <f aca="false">CONCATENATE(,(H51),"+",(H53),"+",(H55),"+",(H57),"+",(H59),)</f>
        <v>1.321+0.755+0.669+0.183+0.174</v>
      </c>
      <c r="H61" s="338" t="n">
        <f aca="false">ROUND((H59+H57+H51+H53+H55),3)</f>
        <v>3.102</v>
      </c>
    </row>
    <row r="62" s="317" customFormat="true" ht="16.5" hidden="false" customHeight="false" outlineLevel="0" collapsed="false">
      <c r="A62" s="346"/>
      <c r="B62" s="347" t="s">
        <v>255</v>
      </c>
      <c r="C62" s="347"/>
      <c r="D62" s="347"/>
      <c r="E62" s="347"/>
      <c r="F62" s="347"/>
      <c r="G62" s="343"/>
      <c r="H62" s="344"/>
    </row>
    <row r="63" s="317" customFormat="true" ht="39.75" hidden="false" customHeight="true" outlineLevel="0" collapsed="false">
      <c r="A63" s="318" t="n">
        <f aca="false">A59+1</f>
        <v>17</v>
      </c>
      <c r="B63" s="330" t="s">
        <v>256</v>
      </c>
      <c r="C63" s="330"/>
      <c r="D63" s="330" t="s">
        <v>257</v>
      </c>
      <c r="E63" s="330"/>
      <c r="F63" s="330"/>
      <c r="G63" s="320" t="str">
        <f aca="false">CONCATENATE(,(E64))</f>
        <v>1.1</v>
      </c>
      <c r="H63" s="321" t="n">
        <f aca="false">ROUND((E64),3)</f>
        <v>1.1</v>
      </c>
    </row>
    <row r="64" s="317" customFormat="true" ht="30" hidden="false" customHeight="true" outlineLevel="0" collapsed="false">
      <c r="A64" s="322"/>
      <c r="B64" s="348" t="s">
        <v>258</v>
      </c>
      <c r="C64" s="330" t="s">
        <v>259</v>
      </c>
      <c r="D64" s="345" t="s">
        <v>196</v>
      </c>
      <c r="E64" s="325" t="n">
        <v>1.1</v>
      </c>
      <c r="F64" s="330"/>
      <c r="G64" s="320"/>
      <c r="H64" s="321"/>
    </row>
    <row r="65" s="317" customFormat="true" ht="30" hidden="false" customHeight="true" outlineLevel="0" collapsed="false">
      <c r="A65" s="326"/>
      <c r="B65" s="323" t="s">
        <v>260</v>
      </c>
      <c r="C65" s="330" t="s">
        <v>261</v>
      </c>
      <c r="D65" s="348"/>
      <c r="E65" s="325"/>
      <c r="F65" s="330"/>
      <c r="G65" s="320"/>
      <c r="H65" s="321"/>
    </row>
    <row r="66" s="317" customFormat="true" ht="37.5" hidden="false" customHeight="true" outlineLevel="0" collapsed="false">
      <c r="A66" s="318" t="n">
        <f aca="false">A63+1</f>
        <v>18</v>
      </c>
      <c r="B66" s="330" t="s">
        <v>262</v>
      </c>
      <c r="C66" s="330"/>
      <c r="D66" s="330" t="s">
        <v>263</v>
      </c>
      <c r="E66" s="330"/>
      <c r="F66" s="330"/>
      <c r="G66" s="349" t="str">
        <f aca="false">CONCATENATE(,(H67),"+",(H68),"+",(H69),"+",(H70),)</f>
        <v>0.264+0.113+0.067+0.054</v>
      </c>
      <c r="H66" s="321" t="n">
        <f aca="false">ROUND(H67+H68+H69+H70,3)</f>
        <v>0.498</v>
      </c>
    </row>
    <row r="67" s="317" customFormat="true" ht="15" hidden="false" customHeight="true" outlineLevel="0" collapsed="false">
      <c r="A67" s="326"/>
      <c r="B67" s="330"/>
      <c r="C67" s="330"/>
      <c r="D67" s="340" t="n">
        <v>0.2</v>
      </c>
      <c r="E67" s="340"/>
      <c r="F67" s="330" t="s">
        <v>264</v>
      </c>
      <c r="G67" s="330" t="str">
        <f aca="false">CONCATENATE(,(H51),"х",(D67))</f>
        <v>1.321х0.2</v>
      </c>
      <c r="H67" s="350" t="n">
        <f aca="false">ROUND(H51*D67,3)</f>
        <v>0.264</v>
      </c>
    </row>
    <row r="68" s="317" customFormat="true" ht="14.25" hidden="false" customHeight="true" outlineLevel="0" collapsed="false">
      <c r="A68" s="335"/>
      <c r="B68" s="351"/>
      <c r="C68" s="352"/>
      <c r="D68" s="340" t="n">
        <v>0.15</v>
      </c>
      <c r="E68" s="340"/>
      <c r="F68" s="330" t="s">
        <v>265</v>
      </c>
      <c r="G68" s="319" t="str">
        <f aca="false">CONCATENATE(,(H53),"х",(D68))</f>
        <v>0.755х0.15</v>
      </c>
      <c r="H68" s="350" t="n">
        <f aca="false">ROUND(H53*D68,3)</f>
        <v>0.113</v>
      </c>
    </row>
    <row r="69" s="317" customFormat="true" ht="13.5" hidden="false" customHeight="true" outlineLevel="0" collapsed="false">
      <c r="A69" s="335"/>
      <c r="B69" s="351"/>
      <c r="C69" s="352"/>
      <c r="D69" s="340" t="n">
        <v>0.1</v>
      </c>
      <c r="E69" s="340"/>
      <c r="F69" s="330" t="s">
        <v>266</v>
      </c>
      <c r="G69" s="319" t="str">
        <f aca="false">CONCATENATE(,(H55),"х",(D69))</f>
        <v>0.669х0.1</v>
      </c>
      <c r="H69" s="350" t="n">
        <f aca="false">ROUND(H55*D69,3)</f>
        <v>0.067</v>
      </c>
    </row>
    <row r="70" s="317" customFormat="true" ht="13.5" hidden="false" customHeight="true" outlineLevel="0" collapsed="false">
      <c r="A70" s="335"/>
      <c r="B70" s="351"/>
      <c r="C70" s="352"/>
      <c r="D70" s="340" t="n">
        <v>0.15</v>
      </c>
      <c r="E70" s="340"/>
      <c r="F70" s="330" t="s">
        <v>267</v>
      </c>
      <c r="G70" s="319" t="str">
        <f aca="false">CONCATENATE(,"(",(H57),"+",(H59),")","х",(D70))</f>
        <v>(0.183+0.174)х0.15</v>
      </c>
      <c r="H70" s="350" t="n">
        <f aca="false">ROUND((H57+H59)*D70,3)</f>
        <v>0.054</v>
      </c>
    </row>
    <row r="71" s="317" customFormat="true" ht="52.5" hidden="false" customHeight="true" outlineLevel="0" collapsed="false">
      <c r="A71" s="318" t="n">
        <f aca="false">A66+1</f>
        <v>19</v>
      </c>
      <c r="B71" s="330" t="s">
        <v>268</v>
      </c>
      <c r="C71" s="330"/>
      <c r="D71" s="330" t="s">
        <v>269</v>
      </c>
      <c r="E71" s="330"/>
      <c r="F71" s="330"/>
      <c r="G71" s="320" t="str">
        <f aca="false">CONCATENATE(,(B72),"х",(E72),"х",(E73))</f>
        <v>100х0.008х1</v>
      </c>
      <c r="H71" s="321" t="n">
        <f aca="false">ROUND((B72*E73*E72),3)</f>
        <v>0.8</v>
      </c>
    </row>
    <row r="72" s="317" customFormat="true" ht="16.5" hidden="false" customHeight="false" outlineLevel="0" collapsed="false">
      <c r="A72" s="322"/>
      <c r="B72" s="327" t="n">
        <f aca="false">B18+B22</f>
        <v>100</v>
      </c>
      <c r="C72" s="328" t="s">
        <v>270</v>
      </c>
      <c r="D72" s="345" t="s">
        <v>196</v>
      </c>
      <c r="E72" s="325" t="n">
        <v>0.008</v>
      </c>
      <c r="F72" s="330" t="s">
        <v>271</v>
      </c>
      <c r="G72" s="320"/>
      <c r="H72" s="321"/>
    </row>
    <row r="73" s="359" customFormat="true" ht="16.5" hidden="false" customHeight="false" outlineLevel="0" collapsed="false">
      <c r="A73" s="353"/>
      <c r="B73" s="354" t="s">
        <v>25</v>
      </c>
      <c r="C73" s="355" t="s">
        <v>25</v>
      </c>
      <c r="D73" s="356" t="s">
        <v>208</v>
      </c>
      <c r="E73" s="357" t="n">
        <v>1</v>
      </c>
      <c r="F73" s="358" t="s">
        <v>272</v>
      </c>
      <c r="G73" s="320"/>
      <c r="H73" s="321"/>
    </row>
    <row r="74" s="317" customFormat="true" ht="16.5" hidden="false" customHeight="false" outlineLevel="0" collapsed="false">
      <c r="A74" s="335"/>
      <c r="B74" s="336" t="s">
        <v>273</v>
      </c>
      <c r="C74" s="336"/>
      <c r="D74" s="336"/>
      <c r="E74" s="360"/>
      <c r="F74" s="361"/>
      <c r="G74" s="337" t="str">
        <f aca="false">CONCATENATE(,(H63),"+",(H66),"+",(H71))</f>
        <v>1.1+0.498+0.8</v>
      </c>
      <c r="H74" s="338" t="n">
        <f aca="false">ROUND((H63+H66+H71),3)</f>
        <v>2.398</v>
      </c>
    </row>
    <row r="75" s="317" customFormat="true" ht="36.75" hidden="false" customHeight="true" outlineLevel="0" collapsed="false">
      <c r="A75" s="318" t="n">
        <f aca="false">A71+1</f>
        <v>20</v>
      </c>
      <c r="B75" s="330" t="s">
        <v>274</v>
      </c>
      <c r="C75" s="330"/>
      <c r="D75" s="330" t="s">
        <v>275</v>
      </c>
      <c r="E75" s="330"/>
      <c r="F75" s="330"/>
      <c r="G75" s="320" t="str">
        <f aca="false">CONCATENATE(,(H74),"х",(E76))</f>
        <v>2.398х0.18</v>
      </c>
      <c r="H75" s="321" t="n">
        <f aca="false">ROUND((H74*E76),3)</f>
        <v>0.432</v>
      </c>
    </row>
    <row r="76" s="317" customFormat="true" ht="16.5" hidden="false" customHeight="false" outlineLevel="0" collapsed="false">
      <c r="A76" s="326"/>
      <c r="B76" s="328" t="n">
        <v>1</v>
      </c>
      <c r="C76" s="328" t="s">
        <v>276</v>
      </c>
      <c r="D76" s="348" t="s">
        <v>196</v>
      </c>
      <c r="E76" s="362" t="n">
        <v>0.18</v>
      </c>
      <c r="F76" s="330" t="s">
        <v>277</v>
      </c>
      <c r="G76" s="320"/>
      <c r="H76" s="321"/>
    </row>
    <row r="77" s="317" customFormat="true" ht="16.5" hidden="false" customHeight="false" outlineLevel="0" collapsed="false">
      <c r="A77" s="335"/>
      <c r="B77" s="336" t="s">
        <v>278</v>
      </c>
      <c r="C77" s="336"/>
      <c r="D77" s="328"/>
      <c r="E77" s="328"/>
      <c r="F77" s="328"/>
      <c r="G77" s="337" t="str">
        <f aca="false">CONCATENATE(,(H74),"+",(H75))</f>
        <v>2.398+0.432</v>
      </c>
      <c r="H77" s="338" t="n">
        <f aca="false">ROUND((H75+H74),3)</f>
        <v>2.83</v>
      </c>
    </row>
    <row r="78" s="317" customFormat="true" ht="30" hidden="false" customHeight="true" outlineLevel="0" collapsed="false">
      <c r="A78" s="335"/>
      <c r="B78" s="361" t="s">
        <v>279</v>
      </c>
      <c r="C78" s="361"/>
      <c r="D78" s="328"/>
      <c r="E78" s="325" t="n">
        <v>1.08</v>
      </c>
      <c r="F78" s="328" t="s">
        <v>280</v>
      </c>
      <c r="G78" s="337" t="str">
        <f aca="false">CONCATENATE(,"(",H49,"+",H61,"+",H77,")х",E78,)</f>
        <v>(8.283+3.102+2.83)х1.08</v>
      </c>
      <c r="H78" s="338" t="n">
        <f aca="false">ROUND((H77+H61+H49)*E78,3)</f>
        <v>15.352</v>
      </c>
    </row>
    <row r="79" s="317" customFormat="true" ht="40.5" hidden="false" customHeight="true" outlineLevel="0" collapsed="false">
      <c r="A79" s="318" t="n">
        <f aca="false">A75+1</f>
        <v>21</v>
      </c>
      <c r="B79" s="363" t="s">
        <v>281</v>
      </c>
      <c r="C79" s="363"/>
      <c r="D79" s="330" t="s">
        <v>282</v>
      </c>
      <c r="E79" s="330"/>
      <c r="F79" s="330"/>
      <c r="G79" s="320" t="str">
        <f aca="false">CONCATENATE(,E80,"+(",H78,"-",E82,")х",E81,)</f>
        <v>0.295+(15.352-10)х0.02</v>
      </c>
      <c r="H79" s="321" t="n">
        <f aca="false">ROUND((E80+(H78-E82)*E81),3)</f>
        <v>0.402</v>
      </c>
    </row>
    <row r="80" s="317" customFormat="true" ht="16.5" hidden="false" customHeight="false" outlineLevel="0" collapsed="false">
      <c r="A80" s="322"/>
      <c r="B80" s="364"/>
      <c r="C80" s="365"/>
      <c r="D80" s="348" t="s">
        <v>196</v>
      </c>
      <c r="E80" s="325" t="n">
        <v>0.295</v>
      </c>
      <c r="F80" s="330"/>
      <c r="G80" s="320"/>
      <c r="H80" s="321"/>
    </row>
    <row r="81" s="317" customFormat="true" ht="16.5" hidden="false" customHeight="false" outlineLevel="0" collapsed="false">
      <c r="A81" s="322"/>
      <c r="B81" s="364"/>
      <c r="C81" s="365"/>
      <c r="D81" s="348" t="s">
        <v>199</v>
      </c>
      <c r="E81" s="366" t="n">
        <v>0.02</v>
      </c>
      <c r="F81" s="330"/>
      <c r="G81" s="320"/>
      <c r="H81" s="321"/>
    </row>
    <row r="82" s="317" customFormat="true" ht="14.25" hidden="false" customHeight="true" outlineLevel="0" collapsed="false">
      <c r="A82" s="326"/>
      <c r="B82" s="367" t="s">
        <v>283</v>
      </c>
      <c r="C82" s="367"/>
      <c r="D82" s="368" t="s">
        <v>284</v>
      </c>
      <c r="E82" s="369" t="n">
        <v>10</v>
      </c>
      <c r="F82" s="330" t="s">
        <v>285</v>
      </c>
      <c r="G82" s="320"/>
      <c r="H82" s="321"/>
    </row>
    <row r="83" s="317" customFormat="true" ht="39.75" hidden="false" customHeight="true" outlineLevel="0" collapsed="false">
      <c r="A83" s="318"/>
      <c r="B83" s="370" t="s">
        <v>286</v>
      </c>
      <c r="C83" s="370"/>
      <c r="D83" s="371" t="s">
        <v>25</v>
      </c>
      <c r="E83" s="372" t="s">
        <v>25</v>
      </c>
      <c r="F83" s="370"/>
      <c r="G83" s="373" t="str">
        <f aca="false">CONCATENATE(,"(",(H78),"+",(H79),")",)</f>
        <v>(15.352+0.402)</v>
      </c>
      <c r="H83" s="374" t="n">
        <f aca="false">ROUND(((H78+H79)),3)</f>
        <v>15.754</v>
      </c>
    </row>
    <row r="84" s="317" customFormat="true" ht="47.25" hidden="false" customHeight="true" outlineLevel="0" collapsed="false">
      <c r="A84" s="318"/>
      <c r="B84" s="370" t="s">
        <v>287</v>
      </c>
      <c r="C84" s="370"/>
      <c r="D84" s="375"/>
      <c r="E84" s="372" t="n">
        <v>52.31</v>
      </c>
      <c r="F84" s="376" t="str">
        <f aca="false">'Смета-сид'!G21</f>
        <v>Письмо Минстрой РФ от 22.01.2021 N 1886-ИФ/09</v>
      </c>
      <c r="G84" s="370" t="str">
        <f aca="false">CONCATENATE(,(H83),"х",(E84))</f>
        <v>15.754х52.31</v>
      </c>
      <c r="H84" s="377" t="n">
        <f aca="false">ROUND((H83*E84),3)</f>
        <v>824.092</v>
      </c>
    </row>
    <row r="85" s="317" customFormat="true" ht="12" hidden="false" customHeight="true" outlineLevel="0" collapsed="false">
      <c r="A85" s="378"/>
      <c r="B85" s="379" t="str">
        <f aca="false">'Свод -к'!D34</f>
        <v> 1 квартала 2021г.</v>
      </c>
      <c r="C85" s="380"/>
      <c r="D85" s="381"/>
      <c r="E85" s="382"/>
      <c r="F85" s="383"/>
      <c r="G85" s="384"/>
      <c r="H85" s="385"/>
    </row>
    <row r="86" s="317" customFormat="true" ht="19.5" hidden="false" customHeight="true" outlineLevel="0" collapsed="false">
      <c r="A86" s="386" t="s">
        <v>25</v>
      </c>
      <c r="B86" s="386"/>
      <c r="C86" s="386"/>
      <c r="D86" s="386"/>
      <c r="E86" s="386"/>
      <c r="F86" s="386"/>
      <c r="G86" s="386"/>
      <c r="H86" s="386"/>
    </row>
    <row r="87" s="317" customFormat="true" ht="16.5" hidden="false" customHeight="false" outlineLevel="0" collapsed="false">
      <c r="A87" s="387"/>
      <c r="B87" s="388"/>
      <c r="C87" s="388"/>
      <c r="D87" s="389"/>
      <c r="E87" s="390"/>
      <c r="F87" s="391"/>
      <c r="G87" s="392"/>
      <c r="H87" s="393"/>
    </row>
    <row r="88" s="317" customFormat="true" ht="16.5" hidden="false" customHeight="false" outlineLevel="0" collapsed="false">
      <c r="A88" s="387"/>
      <c r="B88" s="388"/>
      <c r="C88" s="388"/>
      <c r="D88" s="389"/>
      <c r="E88" s="390"/>
      <c r="F88" s="391"/>
      <c r="G88" s="392"/>
      <c r="H88" s="393"/>
    </row>
    <row r="89" s="317" customFormat="true" ht="16.5" hidden="false" customHeight="false" outlineLevel="0" collapsed="false">
      <c r="A89" s="387"/>
      <c r="B89" s="388"/>
      <c r="C89" s="388"/>
      <c r="D89" s="389"/>
      <c r="E89" s="390"/>
      <c r="F89" s="391"/>
      <c r="G89" s="392"/>
      <c r="H89" s="393"/>
    </row>
    <row r="90" s="317" customFormat="true" ht="16.5" hidden="false" customHeight="false" outlineLevel="0" collapsed="false">
      <c r="A90" s="387"/>
      <c r="B90" s="388"/>
      <c r="C90" s="388"/>
      <c r="D90" s="389"/>
      <c r="E90" s="390"/>
      <c r="F90" s="391"/>
      <c r="G90" s="392"/>
      <c r="H90" s="393"/>
    </row>
    <row r="91" s="317" customFormat="true" ht="16.5" hidden="false" customHeight="false" outlineLevel="0" collapsed="false">
      <c r="A91" s="387"/>
      <c r="B91" s="388"/>
      <c r="C91" s="388"/>
      <c r="D91" s="389"/>
      <c r="E91" s="390"/>
      <c r="F91" s="391"/>
      <c r="G91" s="392"/>
      <c r="H91" s="393"/>
    </row>
    <row r="92" s="317" customFormat="true" ht="16.5" hidden="false" customHeight="false" outlineLevel="0" collapsed="false">
      <c r="A92" s="387"/>
      <c r="B92" s="388"/>
      <c r="C92" s="388"/>
      <c r="D92" s="389"/>
      <c r="E92" s="390"/>
      <c r="F92" s="391"/>
      <c r="G92" s="392"/>
      <c r="H92" s="393"/>
    </row>
    <row r="93" s="317" customFormat="true" ht="16.5" hidden="false" customHeight="false" outlineLevel="0" collapsed="false">
      <c r="A93" s="387"/>
      <c r="B93" s="388"/>
      <c r="C93" s="388"/>
      <c r="D93" s="389"/>
      <c r="E93" s="390"/>
      <c r="F93" s="391"/>
      <c r="G93" s="392"/>
      <c r="H93" s="393"/>
    </row>
    <row r="94" s="317" customFormat="true" ht="16.5" hidden="false" customHeight="false" outlineLevel="0" collapsed="false">
      <c r="A94" s="387"/>
      <c r="B94" s="388"/>
      <c r="C94" s="388"/>
      <c r="D94" s="389"/>
      <c r="E94" s="390"/>
      <c r="F94" s="391"/>
      <c r="G94" s="392"/>
      <c r="H94" s="393"/>
    </row>
    <row r="95" s="317" customFormat="true" ht="16.5" hidden="false" customHeight="false" outlineLevel="0" collapsed="false">
      <c r="A95" s="387"/>
      <c r="B95" s="388"/>
      <c r="C95" s="388"/>
      <c r="D95" s="389"/>
      <c r="E95" s="390"/>
      <c r="F95" s="391"/>
      <c r="G95" s="392"/>
      <c r="H95" s="393"/>
    </row>
    <row r="96" s="317" customFormat="true" ht="16.5" hidden="false" customHeight="false" outlineLevel="0" collapsed="false">
      <c r="A96" s="387"/>
      <c r="B96" s="388"/>
      <c r="C96" s="388"/>
      <c r="D96" s="389"/>
      <c r="E96" s="390"/>
      <c r="F96" s="391"/>
      <c r="G96" s="392"/>
      <c r="H96" s="393"/>
    </row>
    <row r="97" s="317" customFormat="true" ht="16.5" hidden="false" customHeight="false" outlineLevel="0" collapsed="false">
      <c r="A97" s="387"/>
      <c r="B97" s="388"/>
      <c r="C97" s="388"/>
      <c r="D97" s="389"/>
      <c r="E97" s="390"/>
      <c r="F97" s="391"/>
      <c r="G97" s="392"/>
      <c r="H97" s="393"/>
    </row>
    <row r="98" s="317" customFormat="true" ht="16.5" hidden="false" customHeight="false" outlineLevel="0" collapsed="false">
      <c r="A98" s="387"/>
      <c r="B98" s="388"/>
      <c r="C98" s="388"/>
      <c r="D98" s="389"/>
      <c r="E98" s="390"/>
      <c r="F98" s="391"/>
      <c r="G98" s="392"/>
      <c r="H98" s="393"/>
    </row>
    <row r="99" s="317" customFormat="true" ht="16.5" hidden="false" customHeight="false" outlineLevel="0" collapsed="false">
      <c r="A99" s="387"/>
      <c r="B99" s="388"/>
      <c r="C99" s="388"/>
      <c r="D99" s="389"/>
      <c r="E99" s="390"/>
      <c r="F99" s="391"/>
      <c r="G99" s="392"/>
      <c r="H99" s="393"/>
    </row>
    <row r="100" s="317" customFormat="true" ht="16.5" hidden="false" customHeight="false" outlineLevel="0" collapsed="false">
      <c r="A100" s="387"/>
      <c r="B100" s="388"/>
      <c r="C100" s="388"/>
      <c r="D100" s="389"/>
      <c r="E100" s="390"/>
      <c r="F100" s="391"/>
      <c r="G100" s="392"/>
      <c r="H100" s="393"/>
    </row>
    <row r="101" s="317" customFormat="true" ht="16.5" hidden="false" customHeight="false" outlineLevel="0" collapsed="false">
      <c r="A101" s="387"/>
      <c r="B101" s="388"/>
      <c r="C101" s="388"/>
      <c r="D101" s="389"/>
      <c r="E101" s="390"/>
      <c r="F101" s="391"/>
      <c r="G101" s="392"/>
      <c r="H101" s="393"/>
    </row>
    <row r="102" s="317" customFormat="true" ht="16.5" hidden="false" customHeight="false" outlineLevel="0" collapsed="false">
      <c r="A102" s="387"/>
      <c r="B102" s="388"/>
      <c r="C102" s="388"/>
      <c r="D102" s="389"/>
      <c r="E102" s="390"/>
      <c r="F102" s="391"/>
      <c r="G102" s="392"/>
      <c r="H102" s="393"/>
    </row>
    <row r="103" s="317" customFormat="true" ht="16.5" hidden="false" customHeight="false" outlineLevel="0" collapsed="false">
      <c r="A103" s="387"/>
      <c r="B103" s="388"/>
      <c r="C103" s="388"/>
      <c r="D103" s="389"/>
      <c r="E103" s="390"/>
      <c r="F103" s="391"/>
      <c r="G103" s="392"/>
      <c r="H103" s="393"/>
    </row>
    <row r="104" s="317" customFormat="true" ht="16.5" hidden="false" customHeight="false" outlineLevel="0" collapsed="false">
      <c r="A104" s="387"/>
      <c r="B104" s="388"/>
      <c r="C104" s="388"/>
      <c r="D104" s="389"/>
      <c r="E104" s="390"/>
      <c r="F104" s="391"/>
      <c r="G104" s="392"/>
      <c r="H104" s="393"/>
    </row>
    <row r="105" s="317" customFormat="true" ht="16.5" hidden="false" customHeight="false" outlineLevel="0" collapsed="false">
      <c r="A105" s="387"/>
      <c r="B105" s="388"/>
      <c r="C105" s="388"/>
      <c r="D105" s="389"/>
      <c r="E105" s="390"/>
      <c r="F105" s="391"/>
      <c r="G105" s="392"/>
      <c r="H105" s="393"/>
    </row>
    <row r="106" s="317" customFormat="true" ht="16.5" hidden="false" customHeight="false" outlineLevel="0" collapsed="false">
      <c r="A106" s="387"/>
      <c r="B106" s="388"/>
      <c r="C106" s="388"/>
      <c r="D106" s="389"/>
      <c r="E106" s="390"/>
      <c r="F106" s="391"/>
      <c r="G106" s="392"/>
      <c r="H106" s="393"/>
    </row>
  </sheetData>
  <mergeCells count="117">
    <mergeCell ref="A2:H2"/>
    <mergeCell ref="A3:H3"/>
    <mergeCell ref="A4:H4"/>
    <mergeCell ref="A5:H5"/>
    <mergeCell ref="A7:H7"/>
    <mergeCell ref="A8:A9"/>
    <mergeCell ref="B8:C9"/>
    <mergeCell ref="D8:F9"/>
    <mergeCell ref="G8:G9"/>
    <mergeCell ref="H8:H9"/>
    <mergeCell ref="B10:C10"/>
    <mergeCell ref="D10:F10"/>
    <mergeCell ref="A11:H11"/>
    <mergeCell ref="B12:C12"/>
    <mergeCell ref="D12:F12"/>
    <mergeCell ref="G12:G14"/>
    <mergeCell ref="H12:H14"/>
    <mergeCell ref="B15:C15"/>
    <mergeCell ref="D15:F15"/>
    <mergeCell ref="G15:G18"/>
    <mergeCell ref="H15:H18"/>
    <mergeCell ref="B19:C19"/>
    <mergeCell ref="D19:F19"/>
    <mergeCell ref="G19:G22"/>
    <mergeCell ref="H19:H22"/>
    <mergeCell ref="B23:C23"/>
    <mergeCell ref="D23:F23"/>
    <mergeCell ref="G23:G24"/>
    <mergeCell ref="H23:H24"/>
    <mergeCell ref="B27:C27"/>
    <mergeCell ref="D27:F27"/>
    <mergeCell ref="G27:G28"/>
    <mergeCell ref="H27:H28"/>
    <mergeCell ref="B31:C31"/>
    <mergeCell ref="D31:F31"/>
    <mergeCell ref="G31:G32"/>
    <mergeCell ref="H31:H32"/>
    <mergeCell ref="B35:C35"/>
    <mergeCell ref="D35:F35"/>
    <mergeCell ref="G35:G37"/>
    <mergeCell ref="H35:H37"/>
    <mergeCell ref="B38:C38"/>
    <mergeCell ref="D38:F38"/>
    <mergeCell ref="G38:G39"/>
    <mergeCell ref="H38:H39"/>
    <mergeCell ref="B41:C41"/>
    <mergeCell ref="B42:C43"/>
    <mergeCell ref="D42:F42"/>
    <mergeCell ref="G42:G43"/>
    <mergeCell ref="H42:H43"/>
    <mergeCell ref="D43:E43"/>
    <mergeCell ref="B44:C45"/>
    <mergeCell ref="D44:F44"/>
    <mergeCell ref="G44:G45"/>
    <mergeCell ref="H44:H45"/>
    <mergeCell ref="D45:E45"/>
    <mergeCell ref="B46:C48"/>
    <mergeCell ref="D46:F46"/>
    <mergeCell ref="G46:G48"/>
    <mergeCell ref="H46:H48"/>
    <mergeCell ref="D48:E48"/>
    <mergeCell ref="B49:C49"/>
    <mergeCell ref="D49:F49"/>
    <mergeCell ref="B50:F50"/>
    <mergeCell ref="B51:C51"/>
    <mergeCell ref="D51:F51"/>
    <mergeCell ref="G51:G52"/>
    <mergeCell ref="H51:H52"/>
    <mergeCell ref="B53:C53"/>
    <mergeCell ref="D53:F53"/>
    <mergeCell ref="G53:G54"/>
    <mergeCell ref="H53:H54"/>
    <mergeCell ref="B55:C55"/>
    <mergeCell ref="D55:F55"/>
    <mergeCell ref="G55:G56"/>
    <mergeCell ref="H55:H56"/>
    <mergeCell ref="B57:C57"/>
    <mergeCell ref="D57:F57"/>
    <mergeCell ref="G57:G58"/>
    <mergeCell ref="H57:H58"/>
    <mergeCell ref="B59:C59"/>
    <mergeCell ref="D59:F59"/>
    <mergeCell ref="G59:G60"/>
    <mergeCell ref="H59:H60"/>
    <mergeCell ref="B61:C61"/>
    <mergeCell ref="D61:F61"/>
    <mergeCell ref="B62:F62"/>
    <mergeCell ref="B63:C63"/>
    <mergeCell ref="D63:F63"/>
    <mergeCell ref="G63:G65"/>
    <mergeCell ref="H63:H65"/>
    <mergeCell ref="B66:C67"/>
    <mergeCell ref="D66:F66"/>
    <mergeCell ref="D67:E67"/>
    <mergeCell ref="D68:E68"/>
    <mergeCell ref="D69:E69"/>
    <mergeCell ref="D70:E70"/>
    <mergeCell ref="B71:C71"/>
    <mergeCell ref="D71:F71"/>
    <mergeCell ref="G71:G73"/>
    <mergeCell ref="H71:H73"/>
    <mergeCell ref="B74:C74"/>
    <mergeCell ref="B75:C75"/>
    <mergeCell ref="D75:F75"/>
    <mergeCell ref="G75:G76"/>
    <mergeCell ref="H75:H76"/>
    <mergeCell ref="B77:C77"/>
    <mergeCell ref="D77:F77"/>
    <mergeCell ref="B78:C78"/>
    <mergeCell ref="B79:C79"/>
    <mergeCell ref="D79:F79"/>
    <mergeCell ref="G79:G82"/>
    <mergeCell ref="H79:H82"/>
    <mergeCell ref="B82:C82"/>
    <mergeCell ref="B83:C83"/>
    <mergeCell ref="B84:C84"/>
    <mergeCell ref="A86:H86"/>
  </mergeCells>
  <printOptions headings="false" gridLines="false" gridLinesSet="true" horizontalCentered="true" verticalCentered="false"/>
  <pageMargins left="0.275694444444444" right="0.157638888888889" top="0.787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A56" activeCellId="0" sqref="A56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4" min="3" style="0" width="2.13"/>
    <col collapsed="false" customWidth="true" hidden="false" outlineLevel="0" max="5" min="5" style="0" width="2.99"/>
    <col collapsed="false" customWidth="true" hidden="false" outlineLevel="0" max="6" min="6" style="0" width="3.85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9" min="9" style="0" width="13.56"/>
    <col collapsed="false" customWidth="true" hidden="false" outlineLevel="0" max="10" min="10" style="0" width="4.14"/>
    <col collapsed="false" customWidth="true" hidden="false" outlineLevel="0" max="11" min="11" style="0" width="11.42"/>
    <col collapsed="false" customWidth="true" hidden="false" outlineLevel="0" max="12" min="12" style="0" width="10.71"/>
  </cols>
  <sheetData>
    <row r="2" customFormat="false" ht="35.1" hidden="false" customHeight="true" outlineLevel="0" collapsed="false">
      <c r="A2" s="53" t="s">
        <v>12</v>
      </c>
      <c r="B2" s="53"/>
      <c r="C2" s="53"/>
      <c r="D2" s="53"/>
      <c r="E2" s="53"/>
      <c r="F2" s="53"/>
      <c r="G2" s="53"/>
      <c r="H2" s="55" t="n">
        <f aca="false">'Свод -к'!E24</f>
        <v>6</v>
      </c>
      <c r="I2" s="55"/>
      <c r="J2" s="55"/>
      <c r="K2" s="55"/>
    </row>
    <row r="3" customFormat="false" ht="18.75" hidden="false" customHeight="true" outlineLevel="0" collapsed="false">
      <c r="A3" s="56" t="s">
        <v>288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0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80.1" hidden="false" customHeight="true" outlineLevel="0" collapsed="false">
      <c r="A5" s="57" t="s">
        <v>29</v>
      </c>
      <c r="B5" s="57"/>
      <c r="C5" s="57"/>
      <c r="D5" s="57"/>
      <c r="E5" s="57"/>
      <c r="F5" s="57"/>
      <c r="G5" s="394" t="str">
        <f aca="false">'Смета-сид'!F4</f>
        <v>«Реконструкция моста через р.Туру на км 27+930 автомобильной дороги «Подъезд к г.Верхотурье от км 276+515 а/д «г.Екатеринбург – г.Нижний Тагил – г.Серов» с подходами на территории городского округа Верхотурский»   </v>
      </c>
      <c r="H5" s="394"/>
      <c r="I5" s="394"/>
      <c r="J5" s="394"/>
      <c r="K5" s="394"/>
      <c r="L5" s="394"/>
    </row>
    <row r="6" customFormat="false" ht="32.25" hidden="false" customHeight="true" outlineLevel="0" collapsed="false">
      <c r="A6" s="19" t="s">
        <v>2</v>
      </c>
      <c r="B6" s="19"/>
      <c r="C6" s="19"/>
      <c r="D6" s="19"/>
      <c r="E6" s="19"/>
      <c r="F6" s="19"/>
      <c r="G6" s="59"/>
      <c r="H6" s="59"/>
      <c r="I6" s="59"/>
    </row>
    <row r="7" customFormat="false" ht="32.25" hidden="false" customHeight="true" outlineLevel="0" collapsed="false">
      <c r="A7" s="19" t="s">
        <v>4</v>
      </c>
      <c r="B7" s="19"/>
      <c r="C7" s="19"/>
      <c r="D7" s="19"/>
      <c r="E7" s="19"/>
      <c r="F7" s="19"/>
      <c r="G7" s="395" t="s">
        <v>30</v>
      </c>
      <c r="H7" s="395"/>
      <c r="I7" s="395"/>
      <c r="J7" s="395"/>
      <c r="K7" s="395"/>
      <c r="L7" s="395"/>
    </row>
    <row r="8" customFormat="false" ht="13.5" hidden="false" customHeight="false" outlineLevel="0" collapsed="false">
      <c r="G8" s="46"/>
      <c r="H8" s="46"/>
      <c r="I8" s="46"/>
    </row>
    <row r="9" customFormat="false" ht="13.5" hidden="true" customHeight="false" outlineLevel="0" collapsed="false"/>
    <row r="10" customFormat="false" ht="10.5" hidden="true" customHeight="true" outlineLevel="0" collapsed="false">
      <c r="J10" s="396"/>
      <c r="K10" s="396"/>
      <c r="L10" s="396"/>
    </row>
    <row r="11" customFormat="false" ht="25.5" hidden="false" customHeight="true" outlineLevel="0" collapsed="false">
      <c r="A11" s="61" t="s">
        <v>6</v>
      </c>
      <c r="B11" s="61" t="s">
        <v>31</v>
      </c>
      <c r="C11" s="61" t="s">
        <v>32</v>
      </c>
      <c r="D11" s="61"/>
      <c r="E11" s="61"/>
      <c r="F11" s="61"/>
      <c r="G11" s="61"/>
      <c r="H11" s="61"/>
      <c r="I11" s="61"/>
      <c r="J11" s="62" t="s">
        <v>33</v>
      </c>
      <c r="K11" s="62"/>
      <c r="L11" s="61" t="s">
        <v>34</v>
      </c>
    </row>
    <row r="12" customFormat="false" ht="16.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397" t="s">
        <v>289</v>
      </c>
      <c r="K12" s="397"/>
      <c r="L12" s="61"/>
    </row>
    <row r="13" customFormat="false" ht="15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3" t="s">
        <v>136</v>
      </c>
      <c r="K13" s="63"/>
      <c r="L13" s="61"/>
    </row>
    <row r="14" customFormat="false" ht="17.25" hidden="false" customHeight="true" outlineLevel="0" collapsed="false">
      <c r="A14" s="61" t="n">
        <v>1</v>
      </c>
      <c r="B14" s="61" t="n">
        <v>2</v>
      </c>
      <c r="C14" s="61" t="n">
        <v>3</v>
      </c>
      <c r="D14" s="61"/>
      <c r="E14" s="61"/>
      <c r="F14" s="61"/>
      <c r="G14" s="61"/>
      <c r="H14" s="61"/>
      <c r="I14" s="61"/>
      <c r="J14" s="61" t="n">
        <v>4</v>
      </c>
      <c r="K14" s="61"/>
      <c r="L14" s="61" t="n">
        <v>5</v>
      </c>
    </row>
    <row r="15" customFormat="false" ht="30" hidden="false" customHeight="true" outlineLevel="0" collapsed="false">
      <c r="A15" s="64" t="n">
        <v>1</v>
      </c>
      <c r="B15" s="207" t="s">
        <v>290</v>
      </c>
      <c r="C15" s="398" t="s">
        <v>291</v>
      </c>
      <c r="D15" s="398"/>
      <c r="E15" s="398"/>
      <c r="F15" s="398"/>
      <c r="G15" s="398"/>
      <c r="H15" s="398"/>
      <c r="I15" s="398"/>
      <c r="J15" s="399"/>
      <c r="K15" s="399"/>
      <c r="L15" s="400" t="s">
        <v>25</v>
      </c>
    </row>
    <row r="16" customFormat="false" ht="12.75" hidden="false" customHeight="true" outlineLevel="0" collapsed="false">
      <c r="A16" s="64"/>
      <c r="B16" s="207"/>
      <c r="C16" s="401" t="s">
        <v>292</v>
      </c>
      <c r="D16" s="401"/>
      <c r="E16" s="401"/>
      <c r="F16" s="401"/>
      <c r="G16" s="401"/>
      <c r="H16" s="401"/>
      <c r="I16" s="401"/>
      <c r="J16" s="402"/>
      <c r="K16" s="402"/>
      <c r="L16" s="403"/>
    </row>
    <row r="17" customFormat="false" ht="14.25" hidden="false" customHeight="true" outlineLevel="0" collapsed="false">
      <c r="A17" s="64"/>
      <c r="B17" s="207"/>
      <c r="C17" s="404" t="s">
        <v>293</v>
      </c>
      <c r="D17" s="404"/>
      <c r="E17" s="405" t="n">
        <v>1</v>
      </c>
      <c r="F17" s="405" t="s">
        <v>39</v>
      </c>
      <c r="G17" s="405" t="n">
        <v>31</v>
      </c>
      <c r="H17" s="405" t="s">
        <v>40</v>
      </c>
      <c r="I17" s="406" t="s">
        <v>294</v>
      </c>
      <c r="J17" s="100"/>
      <c r="K17" s="407" t="n">
        <f aca="false">G17</f>
        <v>31</v>
      </c>
      <c r="L17" s="403"/>
    </row>
    <row r="18" customFormat="false" ht="14.25" hidden="false" customHeight="true" outlineLevel="0" collapsed="false">
      <c r="A18" s="64"/>
      <c r="B18" s="207"/>
      <c r="C18" s="404" t="s">
        <v>295</v>
      </c>
      <c r="D18" s="404"/>
      <c r="E18" s="405" t="n">
        <v>1</v>
      </c>
      <c r="F18" s="405" t="s">
        <v>39</v>
      </c>
      <c r="G18" s="405" t="n">
        <v>3</v>
      </c>
      <c r="H18" s="406" t="s">
        <v>296</v>
      </c>
      <c r="I18" s="406"/>
      <c r="J18" s="408" t="s">
        <v>46</v>
      </c>
      <c r="K18" s="407" t="n">
        <f aca="false">G18</f>
        <v>3</v>
      </c>
      <c r="L18" s="403" t="n">
        <f aca="false">K17*K18</f>
        <v>93</v>
      </c>
    </row>
    <row r="19" customFormat="false" ht="12.75" hidden="false" customHeight="true" outlineLevel="0" collapsed="false">
      <c r="A19" s="64"/>
      <c r="B19" s="207"/>
      <c r="C19" s="401" t="s">
        <v>297</v>
      </c>
      <c r="D19" s="401"/>
      <c r="E19" s="401"/>
      <c r="F19" s="401"/>
      <c r="G19" s="401"/>
      <c r="H19" s="401"/>
      <c r="I19" s="401"/>
      <c r="J19" s="409"/>
      <c r="K19" s="409"/>
      <c r="L19" s="403"/>
    </row>
    <row r="20" customFormat="false" ht="14.25" hidden="false" customHeight="true" outlineLevel="0" collapsed="false">
      <c r="A20" s="64"/>
      <c r="B20" s="207"/>
      <c r="C20" s="404" t="s">
        <v>293</v>
      </c>
      <c r="D20" s="404"/>
      <c r="E20" s="405" t="n">
        <v>2</v>
      </c>
      <c r="F20" s="405" t="s">
        <v>39</v>
      </c>
      <c r="G20" s="405" t="n">
        <v>70</v>
      </c>
      <c r="H20" s="405" t="s">
        <v>40</v>
      </c>
      <c r="I20" s="406" t="s">
        <v>298</v>
      </c>
      <c r="J20" s="100" t="s">
        <v>25</v>
      </c>
      <c r="K20" s="407" t="n">
        <f aca="false">G20</f>
        <v>70</v>
      </c>
      <c r="L20" s="403"/>
    </row>
    <row r="21" customFormat="false" ht="14.25" hidden="false" customHeight="true" outlineLevel="0" collapsed="false">
      <c r="A21" s="64"/>
      <c r="B21" s="207"/>
      <c r="C21" s="404" t="s">
        <v>295</v>
      </c>
      <c r="D21" s="404"/>
      <c r="E21" s="405" t="n">
        <v>2</v>
      </c>
      <c r="F21" s="405" t="s">
        <v>39</v>
      </c>
      <c r="G21" s="405" t="n">
        <v>3</v>
      </c>
      <c r="H21" s="406" t="s">
        <v>299</v>
      </c>
      <c r="I21" s="406"/>
      <c r="J21" s="408" t="s">
        <v>46</v>
      </c>
      <c r="K21" s="407" t="n">
        <f aca="false">G21</f>
        <v>3</v>
      </c>
      <c r="L21" s="403" t="n">
        <f aca="false">K20*K21</f>
        <v>210</v>
      </c>
    </row>
    <row r="22" customFormat="false" ht="12.75" hidden="false" customHeight="true" outlineLevel="0" collapsed="false">
      <c r="A22" s="64"/>
      <c r="B22" s="207"/>
      <c r="C22" s="401" t="s">
        <v>300</v>
      </c>
      <c r="D22" s="401"/>
      <c r="E22" s="401"/>
      <c r="F22" s="401"/>
      <c r="G22" s="401"/>
      <c r="H22" s="401"/>
      <c r="I22" s="401"/>
      <c r="J22" s="409"/>
      <c r="K22" s="409"/>
      <c r="L22" s="403"/>
    </row>
    <row r="23" customFormat="false" ht="14.25" hidden="false" customHeight="true" outlineLevel="0" collapsed="false">
      <c r="A23" s="64"/>
      <c r="B23" s="207"/>
      <c r="C23" s="404" t="s">
        <v>293</v>
      </c>
      <c r="D23" s="404"/>
      <c r="E23" s="405" t="n">
        <v>3</v>
      </c>
      <c r="F23" s="405" t="s">
        <v>39</v>
      </c>
      <c r="G23" s="405" t="n">
        <v>19</v>
      </c>
      <c r="H23" s="405" t="s">
        <v>40</v>
      </c>
      <c r="I23" s="406" t="s">
        <v>301</v>
      </c>
      <c r="J23" s="100" t="s">
        <v>25</v>
      </c>
      <c r="K23" s="407" t="n">
        <f aca="false">G23</f>
        <v>19</v>
      </c>
      <c r="L23" s="403"/>
    </row>
    <row r="24" customFormat="false" ht="15" hidden="false" customHeight="true" outlineLevel="0" collapsed="false">
      <c r="A24" s="64"/>
      <c r="B24" s="207"/>
      <c r="C24" s="410" t="s">
        <v>295</v>
      </c>
      <c r="D24" s="410"/>
      <c r="E24" s="411" t="n">
        <v>3</v>
      </c>
      <c r="F24" s="411" t="s">
        <v>39</v>
      </c>
      <c r="G24" s="411" t="n">
        <v>3</v>
      </c>
      <c r="H24" s="412" t="s">
        <v>302</v>
      </c>
      <c r="I24" s="412"/>
      <c r="J24" s="413" t="s">
        <v>46</v>
      </c>
      <c r="K24" s="414" t="n">
        <f aca="false">G24</f>
        <v>3</v>
      </c>
      <c r="L24" s="415" t="n">
        <f aca="false">K23*K24</f>
        <v>57</v>
      </c>
    </row>
    <row r="25" customFormat="false" ht="23.25" hidden="false" customHeight="true" outlineLevel="0" collapsed="false">
      <c r="A25" s="64"/>
      <c r="B25" s="207" t="s">
        <v>303</v>
      </c>
      <c r="C25" s="416" t="s">
        <v>139</v>
      </c>
      <c r="D25" s="416"/>
      <c r="E25" s="417" t="s">
        <v>304</v>
      </c>
      <c r="F25" s="417" t="s">
        <v>305</v>
      </c>
      <c r="G25" s="418" t="n">
        <v>25</v>
      </c>
      <c r="H25" s="419" t="s">
        <v>25</v>
      </c>
      <c r="I25" s="420"/>
      <c r="J25" s="421" t="s">
        <v>25</v>
      </c>
      <c r="K25" s="422" t="n">
        <f aca="false">L18+L21+L24</f>
        <v>360</v>
      </c>
      <c r="L25" s="423" t="n">
        <f aca="false">K25*K26</f>
        <v>67.5</v>
      </c>
    </row>
    <row r="26" customFormat="false" ht="45" hidden="false" customHeight="true" outlineLevel="0" collapsed="false">
      <c r="A26" s="64"/>
      <c r="B26" s="207"/>
      <c r="C26" s="424" t="s">
        <v>44</v>
      </c>
      <c r="D26" s="424"/>
      <c r="E26" s="411" t="n">
        <v>1</v>
      </c>
      <c r="F26" s="411" t="s">
        <v>39</v>
      </c>
      <c r="G26" s="425" t="n">
        <v>0.1875</v>
      </c>
      <c r="H26" s="412" t="s">
        <v>306</v>
      </c>
      <c r="I26" s="412"/>
      <c r="J26" s="426" t="s">
        <v>46</v>
      </c>
      <c r="K26" s="427" t="n">
        <f aca="false">G26</f>
        <v>0.1875</v>
      </c>
      <c r="L26" s="423"/>
    </row>
    <row r="27" customFormat="false" ht="24.75" hidden="false" customHeight="true" outlineLevel="0" collapsed="false">
      <c r="A27" s="64"/>
      <c r="B27" s="207" t="s">
        <v>307</v>
      </c>
      <c r="C27" s="428" t="s">
        <v>44</v>
      </c>
      <c r="D27" s="428"/>
      <c r="E27" s="429" t="n">
        <v>2</v>
      </c>
      <c r="F27" s="429" t="s">
        <v>39</v>
      </c>
      <c r="G27" s="430" t="n">
        <f aca="false">19.6/100</f>
        <v>0.196</v>
      </c>
      <c r="H27" s="431" t="s">
        <v>308</v>
      </c>
      <c r="I27" s="431"/>
      <c r="J27" s="432" t="s">
        <v>25</v>
      </c>
      <c r="K27" s="422" t="n">
        <f aca="false">K25+L25</f>
        <v>427.5</v>
      </c>
      <c r="L27" s="433"/>
    </row>
    <row r="28" customFormat="false" ht="30.75" hidden="false" customHeight="true" outlineLevel="0" collapsed="false">
      <c r="A28" s="64"/>
      <c r="B28" s="207"/>
      <c r="C28" s="428"/>
      <c r="D28" s="428"/>
      <c r="E28" s="429"/>
      <c r="F28" s="429"/>
      <c r="G28" s="430"/>
      <c r="H28" s="434" t="s">
        <v>309</v>
      </c>
      <c r="I28" s="434"/>
      <c r="J28" s="426" t="s">
        <v>46</v>
      </c>
      <c r="K28" s="427" t="n">
        <f aca="false">G27</f>
        <v>0.196</v>
      </c>
      <c r="L28" s="435" t="n">
        <f aca="false">K27*K28</f>
        <v>83.79</v>
      </c>
    </row>
    <row r="29" customFormat="false" ht="18" hidden="false" customHeight="true" outlineLevel="0" collapsed="false">
      <c r="A29" s="64"/>
      <c r="B29" s="207" t="s">
        <v>160</v>
      </c>
      <c r="C29" s="416"/>
      <c r="D29" s="417"/>
      <c r="E29" s="417"/>
      <c r="F29" s="417"/>
      <c r="G29" s="436"/>
      <c r="H29" s="437" t="s">
        <v>25</v>
      </c>
      <c r="I29" s="438"/>
      <c r="J29" s="421"/>
      <c r="K29" s="439" t="n">
        <f aca="false">L18+L21+L24+L25</f>
        <v>427.5</v>
      </c>
      <c r="L29" s="433"/>
    </row>
    <row r="30" customFormat="false" ht="15" hidden="false" customHeight="true" outlineLevel="0" collapsed="false">
      <c r="A30" s="64"/>
      <c r="B30" s="207"/>
      <c r="C30" s="404" t="s">
        <v>44</v>
      </c>
      <c r="D30" s="404"/>
      <c r="E30" s="440" t="n">
        <v>1</v>
      </c>
      <c r="F30" s="440" t="s">
        <v>39</v>
      </c>
      <c r="G30" s="441" t="n">
        <f aca="false">6/100</f>
        <v>0.06</v>
      </c>
      <c r="H30" s="406" t="s">
        <v>310</v>
      </c>
      <c r="I30" s="406"/>
      <c r="J30" s="442" t="s">
        <v>46</v>
      </c>
      <c r="K30" s="443" t="n">
        <f aca="false">G30</f>
        <v>0.06</v>
      </c>
      <c r="L30" s="444"/>
    </row>
    <row r="31" customFormat="false" ht="28.5" hidden="false" customHeight="true" outlineLevel="0" collapsed="false">
      <c r="A31" s="64"/>
      <c r="B31" s="207"/>
      <c r="C31" s="410" t="s">
        <v>44</v>
      </c>
      <c r="D31" s="410"/>
      <c r="E31" s="411" t="n">
        <v>2</v>
      </c>
      <c r="F31" s="411" t="s">
        <v>39</v>
      </c>
      <c r="G31" s="411" t="n">
        <f aca="false">2.5</f>
        <v>2.5</v>
      </c>
      <c r="H31" s="412" t="s">
        <v>311</v>
      </c>
      <c r="I31" s="412"/>
      <c r="J31" s="445" t="s">
        <v>46</v>
      </c>
      <c r="K31" s="446" t="n">
        <f aca="false">G31</f>
        <v>2.5</v>
      </c>
      <c r="L31" s="435" t="n">
        <f aca="false">K29*K30*K31</f>
        <v>64.13</v>
      </c>
    </row>
    <row r="32" customFormat="false" ht="13.5" hidden="false" customHeight="true" outlineLevel="0" collapsed="false">
      <c r="A32" s="447" t="s">
        <v>312</v>
      </c>
      <c r="B32" s="447"/>
      <c r="C32" s="447"/>
      <c r="D32" s="447"/>
      <c r="E32" s="447"/>
      <c r="F32" s="447"/>
      <c r="G32" s="447"/>
      <c r="H32" s="447"/>
      <c r="I32" s="447"/>
      <c r="J32" s="447"/>
      <c r="K32" s="447"/>
      <c r="L32" s="448" t="n">
        <f aca="false">L18+L21+L24+L25+L28+L31</f>
        <v>575.42</v>
      </c>
    </row>
    <row r="33" customFormat="false" ht="24.75" hidden="false" customHeight="true" outlineLevel="0" collapsed="false">
      <c r="A33" s="449" t="n">
        <v>2</v>
      </c>
      <c r="B33" s="207" t="s">
        <v>313</v>
      </c>
      <c r="C33" s="398" t="s">
        <v>291</v>
      </c>
      <c r="D33" s="398"/>
      <c r="E33" s="398"/>
      <c r="F33" s="398"/>
      <c r="G33" s="398"/>
      <c r="H33" s="398"/>
      <c r="I33" s="398"/>
      <c r="J33" s="432"/>
      <c r="K33" s="450"/>
      <c r="L33" s="400" t="s">
        <v>25</v>
      </c>
    </row>
    <row r="34" customFormat="false" ht="27" hidden="false" customHeight="true" outlineLevel="0" collapsed="false">
      <c r="A34" s="451"/>
      <c r="B34" s="207"/>
      <c r="C34" s="401" t="s">
        <v>314</v>
      </c>
      <c r="D34" s="401"/>
      <c r="E34" s="401"/>
      <c r="F34" s="401"/>
      <c r="G34" s="401"/>
      <c r="H34" s="401"/>
      <c r="I34" s="401"/>
      <c r="J34" s="452"/>
      <c r="K34" s="407"/>
      <c r="L34" s="403"/>
    </row>
    <row r="35" customFormat="false" ht="14.25" hidden="false" customHeight="true" outlineLevel="0" collapsed="false">
      <c r="A35" s="451"/>
      <c r="B35" s="207"/>
      <c r="C35" s="404" t="s">
        <v>293</v>
      </c>
      <c r="D35" s="404"/>
      <c r="E35" s="440" t="n">
        <v>1</v>
      </c>
      <c r="F35" s="440" t="s">
        <v>39</v>
      </c>
      <c r="G35" s="440" t="n">
        <v>206</v>
      </c>
      <c r="H35" s="440" t="s">
        <v>40</v>
      </c>
      <c r="I35" s="406" t="s">
        <v>315</v>
      </c>
      <c r="J35" s="452"/>
      <c r="K35" s="407" t="n">
        <f aca="false">G35</f>
        <v>206</v>
      </c>
      <c r="L35" s="403" t="n">
        <f aca="false">K35</f>
        <v>206</v>
      </c>
    </row>
    <row r="36" customFormat="false" ht="24.75" hidden="false" customHeight="true" outlineLevel="0" collapsed="false">
      <c r="A36" s="451"/>
      <c r="B36" s="207"/>
      <c r="C36" s="401" t="s">
        <v>316</v>
      </c>
      <c r="D36" s="401"/>
      <c r="E36" s="401"/>
      <c r="F36" s="401"/>
      <c r="G36" s="401"/>
      <c r="H36" s="401"/>
      <c r="I36" s="401"/>
      <c r="J36" s="452"/>
      <c r="K36" s="407"/>
      <c r="L36" s="403"/>
    </row>
    <row r="37" customFormat="false" ht="14.25" hidden="false" customHeight="true" outlineLevel="0" collapsed="false">
      <c r="A37" s="451"/>
      <c r="B37" s="207"/>
      <c r="C37" s="404" t="s">
        <v>293</v>
      </c>
      <c r="D37" s="404"/>
      <c r="E37" s="440" t="n">
        <v>2</v>
      </c>
      <c r="F37" s="440" t="s">
        <v>39</v>
      </c>
      <c r="G37" s="440" t="n">
        <v>45</v>
      </c>
      <c r="H37" s="440" t="s">
        <v>40</v>
      </c>
      <c r="I37" s="406" t="s">
        <v>317</v>
      </c>
      <c r="J37" s="452" t="s">
        <v>25</v>
      </c>
      <c r="K37" s="407" t="n">
        <f aca="false">G37</f>
        <v>45</v>
      </c>
      <c r="L37" s="403" t="n">
        <f aca="false">K37</f>
        <v>45</v>
      </c>
    </row>
    <row r="38" customFormat="false" ht="27" hidden="false" customHeight="true" outlineLevel="0" collapsed="false">
      <c r="A38" s="451"/>
      <c r="B38" s="207"/>
      <c r="C38" s="401" t="s">
        <v>318</v>
      </c>
      <c r="D38" s="401"/>
      <c r="E38" s="401"/>
      <c r="F38" s="401"/>
      <c r="G38" s="401"/>
      <c r="H38" s="401"/>
      <c r="I38" s="401"/>
      <c r="J38" s="452"/>
      <c r="K38" s="407" t="s">
        <v>319</v>
      </c>
      <c r="L38" s="403"/>
    </row>
    <row r="39" customFormat="false" ht="14.25" hidden="false" customHeight="true" outlineLevel="0" collapsed="false">
      <c r="A39" s="451"/>
      <c r="B39" s="207"/>
      <c r="C39" s="404" t="s">
        <v>293</v>
      </c>
      <c r="D39" s="404"/>
      <c r="E39" s="440" t="n">
        <v>3</v>
      </c>
      <c r="F39" s="440" t="s">
        <v>39</v>
      </c>
      <c r="G39" s="440" t="n">
        <v>34</v>
      </c>
      <c r="H39" s="440" t="s">
        <v>40</v>
      </c>
      <c r="I39" s="406" t="s">
        <v>320</v>
      </c>
      <c r="J39" s="442" t="s">
        <v>25</v>
      </c>
      <c r="K39" s="407" t="n">
        <f aca="false">G39</f>
        <v>34</v>
      </c>
      <c r="L39" s="403"/>
    </row>
    <row r="40" customFormat="false" ht="14.25" hidden="false" customHeight="true" outlineLevel="0" collapsed="false">
      <c r="A40" s="451"/>
      <c r="B40" s="207"/>
      <c r="C40" s="404" t="s">
        <v>295</v>
      </c>
      <c r="D40" s="404"/>
      <c r="E40" s="440" t="n">
        <v>3</v>
      </c>
      <c r="F40" s="440" t="s">
        <v>39</v>
      </c>
      <c r="G40" s="440" t="n">
        <v>3</v>
      </c>
      <c r="H40" s="406" t="s">
        <v>321</v>
      </c>
      <c r="I40" s="406"/>
      <c r="J40" s="442" t="s">
        <v>46</v>
      </c>
      <c r="K40" s="407" t="n">
        <f aca="false">G40</f>
        <v>3</v>
      </c>
      <c r="L40" s="403" t="n">
        <f aca="false">K39*K40</f>
        <v>102</v>
      </c>
    </row>
    <row r="41" customFormat="false" ht="26.25" hidden="false" customHeight="true" outlineLevel="0" collapsed="false">
      <c r="A41" s="451"/>
      <c r="B41" s="207"/>
      <c r="C41" s="401" t="s">
        <v>322</v>
      </c>
      <c r="D41" s="401"/>
      <c r="E41" s="401"/>
      <c r="F41" s="401"/>
      <c r="G41" s="401"/>
      <c r="H41" s="401"/>
      <c r="I41" s="401"/>
      <c r="J41" s="442"/>
      <c r="K41" s="407" t="s">
        <v>323</v>
      </c>
      <c r="L41" s="403"/>
    </row>
    <row r="42" customFormat="false" ht="14.25" hidden="false" customHeight="true" outlineLevel="0" collapsed="false">
      <c r="A42" s="451"/>
      <c r="B42" s="207"/>
      <c r="C42" s="404" t="s">
        <v>293</v>
      </c>
      <c r="D42" s="404"/>
      <c r="E42" s="440" t="n">
        <v>4</v>
      </c>
      <c r="F42" s="440" t="s">
        <v>39</v>
      </c>
      <c r="G42" s="440" t="n">
        <v>26</v>
      </c>
      <c r="H42" s="440" t="s">
        <v>40</v>
      </c>
      <c r="I42" s="406" t="s">
        <v>324</v>
      </c>
      <c r="J42" s="442" t="s">
        <v>25</v>
      </c>
      <c r="K42" s="407" t="n">
        <f aca="false">G42</f>
        <v>26</v>
      </c>
      <c r="L42" s="403"/>
    </row>
    <row r="43" customFormat="false" ht="14.25" hidden="false" customHeight="true" outlineLevel="0" collapsed="false">
      <c r="A43" s="451"/>
      <c r="B43" s="207"/>
      <c r="C43" s="404" t="s">
        <v>295</v>
      </c>
      <c r="D43" s="404"/>
      <c r="E43" s="440" t="n">
        <v>4</v>
      </c>
      <c r="F43" s="440" t="s">
        <v>39</v>
      </c>
      <c r="G43" s="440" t="n">
        <v>3</v>
      </c>
      <c r="H43" s="406" t="s">
        <v>321</v>
      </c>
      <c r="I43" s="406"/>
      <c r="J43" s="442" t="s">
        <v>46</v>
      </c>
      <c r="K43" s="407" t="n">
        <f aca="false">G43</f>
        <v>3</v>
      </c>
      <c r="L43" s="403" t="n">
        <f aca="false">K42*K43</f>
        <v>78</v>
      </c>
    </row>
    <row r="44" customFormat="false" ht="40.5" hidden="false" customHeight="true" outlineLevel="0" collapsed="false">
      <c r="A44" s="451"/>
      <c r="B44" s="207"/>
      <c r="C44" s="401" t="s">
        <v>325</v>
      </c>
      <c r="D44" s="401"/>
      <c r="E44" s="401"/>
      <c r="F44" s="401"/>
      <c r="G44" s="401"/>
      <c r="H44" s="401"/>
      <c r="I44" s="401"/>
      <c r="J44" s="442"/>
      <c r="K44" s="407" t="s">
        <v>326</v>
      </c>
      <c r="L44" s="403"/>
    </row>
    <row r="45" customFormat="false" ht="14.25" hidden="false" customHeight="true" outlineLevel="0" collapsed="false">
      <c r="A45" s="451"/>
      <c r="B45" s="207"/>
      <c r="C45" s="404" t="s">
        <v>293</v>
      </c>
      <c r="D45" s="404"/>
      <c r="E45" s="440" t="n">
        <v>5</v>
      </c>
      <c r="F45" s="440" t="s">
        <v>39</v>
      </c>
      <c r="G45" s="440" t="n">
        <v>180</v>
      </c>
      <c r="H45" s="440" t="s">
        <v>40</v>
      </c>
      <c r="I45" s="406" t="s">
        <v>327</v>
      </c>
      <c r="J45" s="442" t="s">
        <v>25</v>
      </c>
      <c r="K45" s="407" t="n">
        <f aca="false">G45</f>
        <v>180</v>
      </c>
      <c r="L45" s="403"/>
    </row>
    <row r="46" customFormat="false" ht="14.25" hidden="false" customHeight="true" outlineLevel="0" collapsed="false">
      <c r="A46" s="451"/>
      <c r="B46" s="207"/>
      <c r="C46" s="404" t="s">
        <v>295</v>
      </c>
      <c r="D46" s="404"/>
      <c r="E46" s="440" t="n">
        <v>5</v>
      </c>
      <c r="F46" s="440" t="s">
        <v>39</v>
      </c>
      <c r="G46" s="440" t="n">
        <v>1</v>
      </c>
      <c r="H46" s="406" t="s">
        <v>321</v>
      </c>
      <c r="I46" s="406"/>
      <c r="J46" s="442" t="s">
        <v>46</v>
      </c>
      <c r="K46" s="407" t="n">
        <f aca="false">G46</f>
        <v>1</v>
      </c>
      <c r="L46" s="403" t="n">
        <f aca="false">K45*K46</f>
        <v>180</v>
      </c>
    </row>
    <row r="47" customFormat="false" ht="26.25" hidden="false" customHeight="true" outlineLevel="0" collapsed="false">
      <c r="A47" s="451"/>
      <c r="B47" s="207"/>
      <c r="C47" s="401" t="s">
        <v>328</v>
      </c>
      <c r="D47" s="401"/>
      <c r="E47" s="401"/>
      <c r="F47" s="401"/>
      <c r="G47" s="401"/>
      <c r="H47" s="401"/>
      <c r="I47" s="401"/>
      <c r="J47" s="442"/>
      <c r="K47" s="407" t="s">
        <v>329</v>
      </c>
      <c r="L47" s="403"/>
    </row>
    <row r="48" customFormat="false" ht="38.25" hidden="false" customHeight="true" outlineLevel="0" collapsed="false">
      <c r="A48" s="453"/>
      <c r="B48" s="207"/>
      <c r="C48" s="404" t="s">
        <v>293</v>
      </c>
      <c r="D48" s="404"/>
      <c r="E48" s="440" t="n">
        <v>6</v>
      </c>
      <c r="F48" s="440" t="s">
        <v>39</v>
      </c>
      <c r="G48" s="454" t="n">
        <f aca="false">L35+L37+L40+L43+L46</f>
        <v>611</v>
      </c>
      <c r="H48" s="440" t="s">
        <v>40</v>
      </c>
      <c r="I48" s="406" t="s">
        <v>330</v>
      </c>
      <c r="J48" s="442"/>
      <c r="K48" s="407" t="n">
        <f aca="false">G48</f>
        <v>611</v>
      </c>
      <c r="L48" s="403"/>
    </row>
    <row r="49" customFormat="false" ht="14.25" hidden="false" customHeight="true" outlineLevel="0" collapsed="false">
      <c r="A49" s="453"/>
      <c r="B49" s="207"/>
      <c r="C49" s="404" t="s">
        <v>295</v>
      </c>
      <c r="D49" s="404"/>
      <c r="E49" s="440" t="n">
        <v>6</v>
      </c>
      <c r="F49" s="440" t="s">
        <v>39</v>
      </c>
      <c r="G49" s="440" t="n">
        <v>1</v>
      </c>
      <c r="H49" s="455" t="s">
        <v>331</v>
      </c>
      <c r="I49" s="406" t="s">
        <v>332</v>
      </c>
      <c r="J49" s="442" t="s">
        <v>46</v>
      </c>
      <c r="K49" s="407" t="n">
        <f aca="false">G49</f>
        <v>1</v>
      </c>
      <c r="L49" s="403"/>
    </row>
    <row r="50" customFormat="false" ht="28.5" hidden="false" customHeight="true" outlineLevel="0" collapsed="false">
      <c r="A50" s="456"/>
      <c r="B50" s="207"/>
      <c r="C50" s="410" t="s">
        <v>44</v>
      </c>
      <c r="D50" s="410"/>
      <c r="E50" s="457" t="s">
        <v>25</v>
      </c>
      <c r="F50" s="411" t="s">
        <v>39</v>
      </c>
      <c r="G50" s="411" t="n">
        <v>0.6</v>
      </c>
      <c r="H50" s="458" t="s">
        <v>333</v>
      </c>
      <c r="I50" s="458"/>
      <c r="J50" s="426" t="s">
        <v>46</v>
      </c>
      <c r="K50" s="414" t="n">
        <f aca="false">G50</f>
        <v>0.6</v>
      </c>
      <c r="L50" s="415" t="n">
        <f aca="false">K48*K49*K50</f>
        <v>366.6</v>
      </c>
    </row>
    <row r="51" customFormat="false" ht="13.5" hidden="false" customHeight="false" outlineLevel="0" collapsed="false">
      <c r="A51" s="447" t="s">
        <v>334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448" t="n">
        <f aca="false">L35+L37+L40+L43+L46+L50</f>
        <v>977.6</v>
      </c>
    </row>
    <row r="52" customFormat="false" ht="13.5" hidden="false" customHeight="false" outlineLevel="0" collapsed="false">
      <c r="A52" s="447" t="s">
        <v>335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448" t="n">
        <f aca="false">L32+L51</f>
        <v>1553.02</v>
      </c>
    </row>
    <row r="53" customFormat="false" ht="42" hidden="false" customHeight="true" outlineLevel="0" collapsed="false">
      <c r="A53" s="459" t="n">
        <v>3</v>
      </c>
      <c r="B53" s="460" t="s">
        <v>336</v>
      </c>
      <c r="C53" s="437" t="s">
        <v>44</v>
      </c>
      <c r="D53" s="437"/>
      <c r="E53" s="405" t="n">
        <v>1</v>
      </c>
      <c r="F53" s="405" t="s">
        <v>39</v>
      </c>
      <c r="G53" s="405" t="n">
        <v>1.08</v>
      </c>
      <c r="H53" s="417" t="s">
        <v>337</v>
      </c>
      <c r="I53" s="417"/>
      <c r="J53" s="461" t="s">
        <v>46</v>
      </c>
      <c r="K53" s="462" t="n">
        <f aca="false">G53</f>
        <v>1.08</v>
      </c>
      <c r="L53" s="463" t="n">
        <f aca="false">L52*K53</f>
        <v>1677.26</v>
      </c>
    </row>
    <row r="54" customFormat="false" ht="17.25" hidden="false" customHeight="true" outlineLevel="0" collapsed="false">
      <c r="A54" s="464" t="s">
        <v>338</v>
      </c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448" t="n">
        <f aca="false">L53</f>
        <v>1677.26</v>
      </c>
    </row>
    <row r="55" customFormat="false" ht="63" hidden="false" customHeight="true" outlineLevel="0" collapsed="false">
      <c r="A55" s="465" t="n">
        <v>4</v>
      </c>
      <c r="B55" s="466" t="s">
        <v>131</v>
      </c>
      <c r="C55" s="467" t="s">
        <v>44</v>
      </c>
      <c r="D55" s="467"/>
      <c r="E55" s="411" t="n">
        <v>1</v>
      </c>
      <c r="F55" s="411" t="s">
        <v>39</v>
      </c>
      <c r="G55" s="468" t="n">
        <v>52.31</v>
      </c>
      <c r="H55" s="469" t="str">
        <f aca="false">'Смета-сид'!G21</f>
        <v>Письмо Минстрой РФ от 22.01.2021 N 1886-ИФ/09</v>
      </c>
      <c r="I55" s="469"/>
      <c r="J55" s="470" t="s">
        <v>46</v>
      </c>
      <c r="K55" s="471" t="n">
        <f aca="false">G55</f>
        <v>52.31</v>
      </c>
      <c r="L55" s="87" t="n">
        <f aca="false">L54*G55</f>
        <v>87737</v>
      </c>
    </row>
    <row r="56" customFormat="false" ht="13.5" hidden="false" customHeight="true" outlineLevel="0" collapsed="false">
      <c r="A56" s="464" t="s">
        <v>339</v>
      </c>
      <c r="B56" s="464"/>
      <c r="C56" s="464"/>
      <c r="D56" s="464"/>
      <c r="E56" s="464"/>
      <c r="F56" s="464"/>
      <c r="G56" s="464"/>
      <c r="H56" s="464"/>
      <c r="I56" s="464"/>
      <c r="J56" s="464"/>
      <c r="K56" s="464"/>
      <c r="L56" s="472" t="n">
        <f aca="false">L55</f>
        <v>87737</v>
      </c>
    </row>
    <row r="57" customFormat="false" ht="19.5" hidden="false" customHeight="true" outlineLevel="0" collapsed="false">
      <c r="A57" s="88" t="str">
        <f aca="false">'Свод -к'!F17</f>
        <v>Стоимость в текущих ценах</v>
      </c>
      <c r="B57" s="89"/>
      <c r="C57" s="89"/>
      <c r="D57" s="89"/>
      <c r="E57" s="89"/>
      <c r="F57" s="89"/>
      <c r="G57" s="89"/>
      <c r="H57" s="89" t="str">
        <f aca="false">'Свод -к'!D34</f>
        <v> 1 квартала 2021г.</v>
      </c>
      <c r="I57" s="89"/>
      <c r="J57" s="89"/>
      <c r="K57" s="90"/>
      <c r="L57" s="91" t="n">
        <f aca="false">L56/1000</f>
        <v>87.737</v>
      </c>
    </row>
  </sheetData>
  <mergeCells count="84">
    <mergeCell ref="A2:G2"/>
    <mergeCell ref="A3:K3"/>
    <mergeCell ref="A5:F5"/>
    <mergeCell ref="G5:L5"/>
    <mergeCell ref="A6:F6"/>
    <mergeCell ref="A7:F7"/>
    <mergeCell ref="G7:L7"/>
    <mergeCell ref="A11:A13"/>
    <mergeCell ref="B11:B13"/>
    <mergeCell ref="C11:I13"/>
    <mergeCell ref="J11:K11"/>
    <mergeCell ref="L11:L13"/>
    <mergeCell ref="J12:K12"/>
    <mergeCell ref="J13:K13"/>
    <mergeCell ref="C14:I14"/>
    <mergeCell ref="J14:K14"/>
    <mergeCell ref="A15:A31"/>
    <mergeCell ref="B15:B24"/>
    <mergeCell ref="C15:I15"/>
    <mergeCell ref="J15:K15"/>
    <mergeCell ref="C16:I16"/>
    <mergeCell ref="J16:K16"/>
    <mergeCell ref="C17:D17"/>
    <mergeCell ref="C18:D18"/>
    <mergeCell ref="H18:I18"/>
    <mergeCell ref="C19:I19"/>
    <mergeCell ref="J19:K19"/>
    <mergeCell ref="C20:D20"/>
    <mergeCell ref="C21:D21"/>
    <mergeCell ref="H21:I21"/>
    <mergeCell ref="C22:I22"/>
    <mergeCell ref="J22:K22"/>
    <mergeCell ref="C23:D23"/>
    <mergeCell ref="C24:D24"/>
    <mergeCell ref="H24:I24"/>
    <mergeCell ref="B25:B26"/>
    <mergeCell ref="C25:D25"/>
    <mergeCell ref="L25:L26"/>
    <mergeCell ref="C26:D26"/>
    <mergeCell ref="H26:I26"/>
    <mergeCell ref="B27:B28"/>
    <mergeCell ref="C27:D28"/>
    <mergeCell ref="E27:E28"/>
    <mergeCell ref="F27:F28"/>
    <mergeCell ref="G27:G28"/>
    <mergeCell ref="H27:I27"/>
    <mergeCell ref="H28:I28"/>
    <mergeCell ref="B29:B31"/>
    <mergeCell ref="C30:D30"/>
    <mergeCell ref="H30:I30"/>
    <mergeCell ref="C31:D31"/>
    <mergeCell ref="H31:I31"/>
    <mergeCell ref="A32:K32"/>
    <mergeCell ref="B33:B50"/>
    <mergeCell ref="C33:I33"/>
    <mergeCell ref="C34:I34"/>
    <mergeCell ref="C35:D35"/>
    <mergeCell ref="C36:I36"/>
    <mergeCell ref="C37:D37"/>
    <mergeCell ref="C38:I38"/>
    <mergeCell ref="C39:D39"/>
    <mergeCell ref="C40:D40"/>
    <mergeCell ref="H40:I40"/>
    <mergeCell ref="C41:I41"/>
    <mergeCell ref="C42:D42"/>
    <mergeCell ref="C43:D43"/>
    <mergeCell ref="H43:I43"/>
    <mergeCell ref="C44:I44"/>
    <mergeCell ref="C45:D45"/>
    <mergeCell ref="C46:D46"/>
    <mergeCell ref="H46:I46"/>
    <mergeCell ref="C47:I47"/>
    <mergeCell ref="C48:D48"/>
    <mergeCell ref="C49:D49"/>
    <mergeCell ref="C50:D50"/>
    <mergeCell ref="H50:I50"/>
    <mergeCell ref="A51:K51"/>
    <mergeCell ref="A52:K52"/>
    <mergeCell ref="C53:D53"/>
    <mergeCell ref="H53:I53"/>
    <mergeCell ref="A54:K54"/>
    <mergeCell ref="C55:D55"/>
    <mergeCell ref="H55:I55"/>
    <mergeCell ref="A56:K56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15.41"/>
    <col collapsed="false" customWidth="true" hidden="false" outlineLevel="0" max="4" min="4" style="0" width="7.28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3.41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473" t="s">
        <v>25</v>
      </c>
      <c r="B1" s="473"/>
      <c r="C1" s="473"/>
      <c r="D1" s="473"/>
      <c r="E1" s="473"/>
      <c r="F1" s="473"/>
      <c r="G1" s="474" t="s">
        <v>25</v>
      </c>
      <c r="H1" s="474"/>
    </row>
    <row r="2" customFormat="false" ht="25.5" hidden="false" customHeight="true" outlineLevel="0" collapsed="false">
      <c r="A2" s="475" t="s">
        <v>12</v>
      </c>
      <c r="B2" s="475"/>
      <c r="C2" s="475"/>
      <c r="D2" s="475"/>
      <c r="E2" s="476" t="n">
        <f aca="false">'Свод -к'!E25</f>
        <v>7</v>
      </c>
      <c r="F2" s="477"/>
      <c r="G2" s="477"/>
      <c r="H2" s="477"/>
    </row>
    <row r="3" customFormat="false" ht="66.75" hidden="false" customHeight="true" outlineLevel="0" collapsed="false">
      <c r="A3" s="478" t="s">
        <v>340</v>
      </c>
      <c r="B3" s="478"/>
      <c r="C3" s="478"/>
      <c r="D3" s="478"/>
      <c r="E3" s="478"/>
      <c r="F3" s="478"/>
      <c r="G3" s="478"/>
      <c r="H3" s="478"/>
    </row>
    <row r="4" customFormat="false" ht="65.25" hidden="false" customHeight="true" outlineLevel="0" collapsed="false">
      <c r="A4" s="479" t="s">
        <v>29</v>
      </c>
      <c r="B4" s="479"/>
      <c r="C4" s="250" t="str">
        <f aca="false">'Смета-сид'!F4</f>
        <v>«Реконструкция моста через р.Туру на км 27+930 автомобильной дороги «Подъезд к г.Верхотурье от км 276+515 а/д «г.Екатеринбург – г.Нижний Тагил – г.Серов» с подходами на территории городского округа Верхотурский»   </v>
      </c>
      <c r="D4" s="250"/>
      <c r="E4" s="250"/>
      <c r="F4" s="250"/>
      <c r="G4" s="250"/>
      <c r="H4" s="250"/>
    </row>
    <row r="5" customFormat="false" ht="31.5" hidden="false" customHeight="true" outlineLevel="0" collapsed="false">
      <c r="A5" s="480" t="s">
        <v>2</v>
      </c>
      <c r="B5" s="480"/>
      <c r="C5" s="481"/>
      <c r="D5" s="481"/>
      <c r="E5" s="481"/>
      <c r="F5" s="481"/>
      <c r="G5" s="481"/>
      <c r="H5" s="481"/>
    </row>
    <row r="6" customFormat="false" ht="31.5" hidden="false" customHeight="true" outlineLevel="0" collapsed="false">
      <c r="A6" s="480" t="s">
        <v>4</v>
      </c>
      <c r="B6" s="480"/>
      <c r="C6" s="482" t="s">
        <v>30</v>
      </c>
      <c r="D6" s="482"/>
      <c r="E6" s="482"/>
      <c r="F6" s="482"/>
      <c r="G6" s="482"/>
      <c r="H6" s="482"/>
    </row>
    <row r="7" customFormat="false" ht="12.75" hidden="true" customHeight="false" outlineLevel="0" collapsed="false">
      <c r="A7" s="248"/>
      <c r="B7" s="248"/>
      <c r="C7" s="248"/>
      <c r="D7" s="248"/>
      <c r="E7" s="248"/>
      <c r="F7" s="248"/>
      <c r="G7" s="248"/>
      <c r="H7" s="248"/>
    </row>
    <row r="8" customFormat="false" ht="13.5" hidden="false" customHeight="false" outlineLevel="0" collapsed="false">
      <c r="A8" s="248"/>
      <c r="B8" s="248"/>
      <c r="C8" s="248"/>
      <c r="D8" s="248"/>
      <c r="E8" s="248"/>
      <c r="F8" s="248"/>
      <c r="G8" s="248"/>
      <c r="H8" s="248"/>
    </row>
    <row r="9" customFormat="false" ht="45.75" hidden="false" customHeight="true" outlineLevel="0" collapsed="false">
      <c r="A9" s="483" t="s">
        <v>341</v>
      </c>
      <c r="B9" s="484" t="s">
        <v>342</v>
      </c>
      <c r="C9" s="485" t="s">
        <v>343</v>
      </c>
      <c r="D9" s="485" t="s">
        <v>344</v>
      </c>
      <c r="E9" s="485" t="s">
        <v>345</v>
      </c>
      <c r="F9" s="485" t="s">
        <v>346</v>
      </c>
      <c r="G9" s="486" t="s">
        <v>347</v>
      </c>
      <c r="H9" s="485" t="s">
        <v>348</v>
      </c>
      <c r="I9" s="487"/>
      <c r="J9" s="487"/>
      <c r="K9" s="41"/>
      <c r="L9" s="41"/>
    </row>
    <row r="10" customFormat="false" ht="34.5" hidden="false" customHeight="true" outlineLevel="0" collapsed="false">
      <c r="A10" s="483"/>
      <c r="B10" s="484"/>
      <c r="C10" s="485"/>
      <c r="D10" s="485"/>
      <c r="E10" s="485"/>
      <c r="F10" s="485"/>
      <c r="G10" s="488"/>
      <c r="H10" s="485"/>
      <c r="I10" s="487"/>
      <c r="J10" s="487"/>
      <c r="K10" s="41"/>
      <c r="L10" s="41"/>
    </row>
    <row r="11" customFormat="false" ht="13.5" hidden="false" customHeight="false" outlineLevel="0" collapsed="false">
      <c r="A11" s="489" t="s">
        <v>82</v>
      </c>
      <c r="B11" s="490" t="s">
        <v>71</v>
      </c>
      <c r="C11" s="490" t="s">
        <v>74</v>
      </c>
      <c r="D11" s="490" t="s">
        <v>149</v>
      </c>
      <c r="E11" s="490" t="s">
        <v>155</v>
      </c>
      <c r="F11" s="490" t="s">
        <v>159</v>
      </c>
      <c r="G11" s="490" t="s">
        <v>164</v>
      </c>
      <c r="H11" s="490" t="s">
        <v>169</v>
      </c>
      <c r="I11" s="487"/>
      <c r="J11" s="487"/>
      <c r="K11" s="41"/>
      <c r="L11" s="41"/>
    </row>
    <row r="12" customFormat="false" ht="12.75" hidden="false" customHeight="false" outlineLevel="0" collapsed="false">
      <c r="A12" s="491"/>
      <c r="B12" s="492"/>
      <c r="C12" s="493" t="s">
        <v>349</v>
      </c>
      <c r="D12" s="492"/>
      <c r="E12" s="492"/>
      <c r="F12" s="492"/>
      <c r="G12" s="492"/>
      <c r="H12" s="494"/>
      <c r="I12" s="487"/>
      <c r="J12" s="487"/>
      <c r="K12" s="41"/>
      <c r="L12" s="41"/>
    </row>
    <row r="13" customFormat="false" ht="25.5" hidden="false" customHeight="true" outlineLevel="0" collapsed="false">
      <c r="A13" s="495" t="s">
        <v>350</v>
      </c>
      <c r="B13" s="495"/>
      <c r="C13" s="495"/>
      <c r="D13" s="495"/>
      <c r="E13" s="495"/>
      <c r="F13" s="495"/>
      <c r="G13" s="495"/>
      <c r="H13" s="495"/>
      <c r="I13" s="487"/>
      <c r="J13" s="487"/>
      <c r="K13" s="41"/>
      <c r="L13" s="41"/>
    </row>
    <row r="14" customFormat="false" ht="12.75" hidden="true" customHeight="true" outlineLevel="0" collapsed="false">
      <c r="A14" s="496"/>
      <c r="B14" s="496"/>
      <c r="C14" s="496"/>
      <c r="D14" s="496"/>
      <c r="E14" s="496"/>
      <c r="F14" s="496"/>
      <c r="G14" s="497"/>
      <c r="H14" s="498"/>
      <c r="I14" s="487"/>
      <c r="J14" s="487"/>
      <c r="K14" s="41"/>
      <c r="L14" s="41"/>
    </row>
    <row r="15" customFormat="false" ht="12.75" hidden="false" customHeight="true" outlineLevel="0" collapsed="false">
      <c r="A15" s="496" t="s">
        <v>351</v>
      </c>
      <c r="B15" s="496"/>
      <c r="C15" s="496"/>
      <c r="D15" s="496"/>
      <c r="E15" s="496"/>
      <c r="F15" s="496"/>
      <c r="G15" s="497"/>
      <c r="H15" s="498"/>
      <c r="I15" s="487"/>
      <c r="J15" s="487"/>
      <c r="K15" s="41"/>
      <c r="L15" s="41"/>
    </row>
    <row r="16" customFormat="false" ht="12.75" hidden="false" customHeight="true" outlineLevel="0" collapsed="false">
      <c r="A16" s="496" t="s">
        <v>352</v>
      </c>
      <c r="B16" s="496"/>
      <c r="C16" s="496"/>
      <c r="D16" s="496"/>
      <c r="E16" s="496"/>
      <c r="F16" s="496"/>
      <c r="G16" s="497"/>
      <c r="H16" s="498"/>
      <c r="I16" s="487"/>
      <c r="J16" s="487"/>
      <c r="K16" s="41"/>
      <c r="L16" s="41"/>
    </row>
    <row r="17" customFormat="false" ht="25.5" hidden="false" customHeight="true" outlineLevel="0" collapsed="false">
      <c r="A17" s="499" t="s">
        <v>353</v>
      </c>
      <c r="B17" s="499"/>
      <c r="C17" s="499"/>
      <c r="D17" s="499"/>
      <c r="E17" s="499"/>
      <c r="F17" s="499"/>
      <c r="G17" s="497"/>
      <c r="H17" s="498"/>
      <c r="I17" s="487"/>
      <c r="J17" s="487"/>
      <c r="K17" s="41"/>
      <c r="L17" s="41"/>
    </row>
    <row r="18" customFormat="false" ht="12.75" hidden="false" customHeight="true" outlineLevel="0" collapsed="false">
      <c r="A18" s="499" t="s">
        <v>354</v>
      </c>
      <c r="B18" s="499"/>
      <c r="C18" s="499"/>
      <c r="D18" s="499"/>
      <c r="E18" s="499"/>
      <c r="F18" s="499"/>
      <c r="G18" s="497"/>
      <c r="H18" s="498"/>
      <c r="I18" s="487"/>
      <c r="J18" s="487"/>
      <c r="K18" s="41"/>
      <c r="L18" s="41"/>
    </row>
    <row r="19" customFormat="false" ht="25.5" hidden="false" customHeight="true" outlineLevel="0" collapsed="false">
      <c r="A19" s="496" t="s">
        <v>355</v>
      </c>
      <c r="B19" s="496"/>
      <c r="C19" s="496"/>
      <c r="D19" s="496"/>
      <c r="E19" s="496"/>
      <c r="F19" s="496"/>
      <c r="G19" s="497"/>
      <c r="H19" s="498"/>
      <c r="I19" s="41"/>
      <c r="J19" s="41"/>
    </row>
    <row r="20" customFormat="false" ht="3" hidden="false" customHeight="true" outlineLevel="0" collapsed="false">
      <c r="A20" s="500"/>
      <c r="B20" s="500"/>
      <c r="C20" s="500"/>
      <c r="D20" s="500"/>
      <c r="E20" s="500"/>
      <c r="F20" s="500"/>
      <c r="G20" s="497"/>
      <c r="H20" s="498"/>
      <c r="I20" s="487"/>
      <c r="J20" s="487"/>
      <c r="K20" s="41"/>
      <c r="L20" s="41"/>
    </row>
    <row r="21" customFormat="false" ht="13.5" hidden="false" customHeight="false" outlineLevel="0" collapsed="false">
      <c r="A21" s="501" t="s">
        <v>82</v>
      </c>
      <c r="B21" s="502" t="s">
        <v>71</v>
      </c>
      <c r="C21" s="502" t="s">
        <v>74</v>
      </c>
      <c r="D21" s="502" t="s">
        <v>149</v>
      </c>
      <c r="E21" s="502" t="s">
        <v>155</v>
      </c>
      <c r="F21" s="502" t="s">
        <v>159</v>
      </c>
      <c r="G21" s="502" t="s">
        <v>164</v>
      </c>
      <c r="H21" s="502" t="s">
        <v>169</v>
      </c>
      <c r="I21" s="487"/>
      <c r="J21" s="487"/>
      <c r="K21" s="41"/>
      <c r="L21" s="41"/>
    </row>
    <row r="22" customFormat="false" ht="13.5" hidden="false" customHeight="true" outlineLevel="0" collapsed="false">
      <c r="A22" s="503"/>
      <c r="B22" s="504" t="s">
        <v>356</v>
      </c>
      <c r="C22" s="504"/>
      <c r="D22" s="504"/>
      <c r="E22" s="504"/>
      <c r="F22" s="504"/>
      <c r="G22" s="504"/>
      <c r="H22" s="504"/>
      <c r="I22" s="487"/>
      <c r="J22" s="487"/>
      <c r="K22" s="41"/>
      <c r="L22" s="41"/>
    </row>
    <row r="23" customFormat="false" ht="13.5" hidden="false" customHeight="true" outlineLevel="0" collapsed="false">
      <c r="A23" s="503"/>
      <c r="B23" s="498"/>
      <c r="C23" s="488"/>
      <c r="D23" s="498"/>
      <c r="E23" s="505"/>
      <c r="F23" s="505"/>
      <c r="G23" s="498"/>
      <c r="H23" s="498"/>
      <c r="I23" s="487"/>
      <c r="J23" s="487"/>
      <c r="K23" s="41"/>
      <c r="L23" s="41"/>
    </row>
    <row r="24" customFormat="false" ht="40.5" hidden="false" customHeight="true" outlineLevel="0" collapsed="false">
      <c r="A24" s="506" t="s">
        <v>357</v>
      </c>
      <c r="B24" s="498" t="s">
        <v>358</v>
      </c>
      <c r="C24" s="507" t="s">
        <v>359</v>
      </c>
      <c r="D24" s="490" t="s">
        <v>360</v>
      </c>
      <c r="E24" s="508" t="n">
        <v>4</v>
      </c>
      <c r="F24" s="490" t="n">
        <v>10</v>
      </c>
      <c r="G24" s="490" t="s">
        <v>361</v>
      </c>
      <c r="H24" s="509" t="n">
        <f aca="false">E24*F24*G24</f>
        <v>53240</v>
      </c>
      <c r="I24" s="487"/>
      <c r="J24" s="487"/>
      <c r="K24" s="41"/>
      <c r="L24" s="41"/>
    </row>
    <row r="25" customFormat="false" ht="34.5" hidden="false" customHeight="true" outlineLevel="0" collapsed="false">
      <c r="A25" s="506" t="s">
        <v>362</v>
      </c>
      <c r="B25" s="498" t="s">
        <v>363</v>
      </c>
      <c r="C25" s="507" t="s">
        <v>364</v>
      </c>
      <c r="D25" s="490" t="s">
        <v>360</v>
      </c>
      <c r="E25" s="508" t="n">
        <v>1.2</v>
      </c>
      <c r="F25" s="490" t="n">
        <v>3</v>
      </c>
      <c r="G25" s="490" t="s">
        <v>361</v>
      </c>
      <c r="H25" s="509" t="n">
        <f aca="false">E25*F25*G25</f>
        <v>4792</v>
      </c>
      <c r="I25" s="487"/>
      <c r="J25" s="487"/>
      <c r="K25" s="41"/>
      <c r="L25" s="41"/>
    </row>
    <row r="26" customFormat="false" ht="54.75" hidden="false" customHeight="true" outlineLevel="0" collapsed="false">
      <c r="A26" s="510" t="s">
        <v>365</v>
      </c>
      <c r="B26" s="511" t="s">
        <v>366</v>
      </c>
      <c r="C26" s="512" t="s">
        <v>367</v>
      </c>
      <c r="D26" s="513" t="s">
        <v>368</v>
      </c>
      <c r="E26" s="514" t="n">
        <v>0.95</v>
      </c>
      <c r="F26" s="515" t="n">
        <f aca="false">80/2*3</f>
        <v>120</v>
      </c>
      <c r="G26" s="490" t="n">
        <v>1.331</v>
      </c>
      <c r="H26" s="516" t="n">
        <f aca="false">E26*F26*G26</f>
        <v>152</v>
      </c>
      <c r="I26" s="487"/>
      <c r="J26" s="487"/>
      <c r="K26" s="41"/>
      <c r="L26" s="41"/>
    </row>
    <row r="27" customFormat="false" ht="13.5" hidden="false" customHeight="false" outlineLevel="0" collapsed="false">
      <c r="A27" s="506"/>
      <c r="B27" s="498" t="s">
        <v>369</v>
      </c>
      <c r="C27" s="507"/>
      <c r="D27" s="490"/>
      <c r="E27" s="508"/>
      <c r="F27" s="490"/>
      <c r="G27" s="490"/>
      <c r="H27" s="517" t="n">
        <f aca="false">H24+H25+H26</f>
        <v>58184</v>
      </c>
      <c r="I27" s="487"/>
      <c r="J27" s="487"/>
      <c r="K27" s="41"/>
      <c r="L27" s="41"/>
    </row>
    <row r="28" customFormat="false" ht="48.75" hidden="false" customHeight="true" outlineLevel="0" collapsed="false">
      <c r="A28" s="501"/>
      <c r="B28" s="505" t="s">
        <v>370</v>
      </c>
      <c r="C28" s="518" t="s">
        <v>371</v>
      </c>
      <c r="D28" s="519"/>
      <c r="E28" s="520" t="n">
        <f aca="false">H27</f>
        <v>58184</v>
      </c>
      <c r="F28" s="519"/>
      <c r="G28" s="519" t="n">
        <v>1.25</v>
      </c>
      <c r="H28" s="520" t="n">
        <f aca="false">E28*G28</f>
        <v>72730</v>
      </c>
      <c r="I28" s="487"/>
      <c r="J28" s="487"/>
      <c r="K28" s="41"/>
      <c r="L28" s="41"/>
    </row>
    <row r="29" customFormat="false" ht="13.5" hidden="true" customHeight="true" outlineLevel="0" collapsed="false">
      <c r="A29" s="501"/>
      <c r="B29" s="505"/>
      <c r="C29" s="518" t="s">
        <v>372</v>
      </c>
      <c r="D29" s="519"/>
      <c r="E29" s="520"/>
      <c r="F29" s="519"/>
      <c r="G29" s="519"/>
      <c r="H29" s="520"/>
      <c r="I29" s="487"/>
      <c r="J29" s="487"/>
      <c r="K29" s="41"/>
      <c r="L29" s="41"/>
    </row>
    <row r="30" customFormat="false" ht="25.5" hidden="false" customHeight="true" outlineLevel="0" collapsed="false">
      <c r="A30" s="501"/>
      <c r="B30" s="505" t="s">
        <v>373</v>
      </c>
      <c r="C30" s="512" t="s">
        <v>374</v>
      </c>
      <c r="D30" s="519"/>
      <c r="E30" s="516" t="n">
        <f aca="false">H28</f>
        <v>72730</v>
      </c>
      <c r="F30" s="519"/>
      <c r="G30" s="519" t="n">
        <f aca="false">7/100</f>
        <v>0.07</v>
      </c>
      <c r="H30" s="520" t="n">
        <f aca="false">E30*G30</f>
        <v>5091</v>
      </c>
      <c r="I30" s="487"/>
      <c r="J30" s="487"/>
      <c r="K30" s="41"/>
      <c r="L30" s="41"/>
    </row>
    <row r="31" customFormat="false" ht="17.25" hidden="false" customHeight="true" outlineLevel="0" collapsed="false">
      <c r="A31" s="501"/>
      <c r="B31" s="505"/>
      <c r="C31" s="507" t="s">
        <v>375</v>
      </c>
      <c r="D31" s="519"/>
      <c r="E31" s="521"/>
      <c r="F31" s="519"/>
      <c r="G31" s="519"/>
      <c r="H31" s="520"/>
      <c r="I31" s="487"/>
      <c r="J31" s="487"/>
      <c r="K31" s="41"/>
      <c r="L31" s="41"/>
    </row>
    <row r="32" customFormat="false" ht="12.75" hidden="false" customHeight="true" outlineLevel="0" collapsed="false">
      <c r="A32" s="501"/>
      <c r="B32" s="505" t="s">
        <v>376</v>
      </c>
      <c r="C32" s="522" t="s">
        <v>377</v>
      </c>
      <c r="D32" s="519"/>
      <c r="E32" s="516" t="n">
        <f aca="false">H28+H30</f>
        <v>77821</v>
      </c>
      <c r="F32" s="519"/>
      <c r="G32" s="523" t="n">
        <f aca="false">0.1*1.4</f>
        <v>0.14</v>
      </c>
      <c r="H32" s="520" t="n">
        <f aca="false">E32*G32</f>
        <v>10895</v>
      </c>
      <c r="I32" s="487"/>
      <c r="J32" s="487"/>
      <c r="K32" s="41"/>
      <c r="L32" s="41"/>
    </row>
    <row r="33" customFormat="false" ht="13.5" hidden="false" customHeight="false" outlineLevel="0" collapsed="false">
      <c r="A33" s="501"/>
      <c r="B33" s="505"/>
      <c r="C33" s="507" t="s">
        <v>378</v>
      </c>
      <c r="D33" s="519"/>
      <c r="E33" s="521"/>
      <c r="F33" s="519"/>
      <c r="G33" s="523"/>
      <c r="H33" s="520"/>
      <c r="I33" s="487"/>
      <c r="J33" s="487"/>
      <c r="K33" s="41"/>
      <c r="L33" s="41"/>
    </row>
    <row r="34" customFormat="false" ht="15" hidden="false" customHeight="true" outlineLevel="0" collapsed="false">
      <c r="A34" s="501"/>
      <c r="B34" s="505" t="s">
        <v>160</v>
      </c>
      <c r="C34" s="512" t="s">
        <v>379</v>
      </c>
      <c r="D34" s="519"/>
      <c r="E34" s="524" t="n">
        <f aca="false">H28+H30</f>
        <v>77821</v>
      </c>
      <c r="F34" s="519"/>
      <c r="G34" s="519" t="n">
        <f aca="false">(0.06+0.05)*2.5</f>
        <v>0.275</v>
      </c>
      <c r="H34" s="520" t="n">
        <f aca="false">E32*G34</f>
        <v>21401</v>
      </c>
      <c r="I34" s="487"/>
      <c r="J34" s="487"/>
      <c r="K34" s="41"/>
      <c r="L34" s="41"/>
    </row>
    <row r="35" customFormat="false" ht="13.5" hidden="false" customHeight="false" outlineLevel="0" collapsed="false">
      <c r="A35" s="501"/>
      <c r="B35" s="505"/>
      <c r="C35" s="507" t="s">
        <v>380</v>
      </c>
      <c r="D35" s="519"/>
      <c r="E35" s="509" t="s">
        <v>25</v>
      </c>
      <c r="F35" s="519"/>
      <c r="G35" s="519"/>
      <c r="H35" s="520"/>
      <c r="I35" s="487"/>
      <c r="J35" s="487"/>
      <c r="K35" s="41"/>
      <c r="L35" s="41"/>
    </row>
    <row r="36" customFormat="false" ht="12.75" hidden="false" customHeight="false" outlineLevel="0" collapsed="false">
      <c r="A36" s="501"/>
      <c r="B36" s="494" t="s">
        <v>381</v>
      </c>
      <c r="C36" s="512" t="s">
        <v>382</v>
      </c>
      <c r="D36" s="519"/>
      <c r="E36" s="520" t="n">
        <f aca="false">H28+H32+H30+H34</f>
        <v>110117</v>
      </c>
      <c r="F36" s="519"/>
      <c r="G36" s="519" t="n">
        <f aca="false">1.2</f>
        <v>1.2</v>
      </c>
      <c r="H36" s="520" t="n">
        <f aca="false">E36*G36</f>
        <v>132140</v>
      </c>
      <c r="I36" s="487"/>
      <c r="J36" s="487"/>
      <c r="K36" s="41"/>
      <c r="L36" s="41"/>
    </row>
    <row r="37" customFormat="false" ht="15.75" hidden="false" customHeight="true" outlineLevel="0" collapsed="false">
      <c r="A37" s="501"/>
      <c r="B37" s="525" t="s">
        <v>383</v>
      </c>
      <c r="C37" s="512" t="s">
        <v>384</v>
      </c>
      <c r="D37" s="519"/>
      <c r="E37" s="520"/>
      <c r="F37" s="519"/>
      <c r="G37" s="519"/>
      <c r="H37" s="520"/>
      <c r="I37" s="487"/>
      <c r="J37" s="487"/>
      <c r="K37" s="41"/>
      <c r="L37" s="41"/>
    </row>
    <row r="38" customFormat="false" ht="13.5" hidden="false" customHeight="false" outlineLevel="0" collapsed="false">
      <c r="A38" s="501"/>
      <c r="B38" s="525"/>
      <c r="C38" s="507" t="s">
        <v>385</v>
      </c>
      <c r="D38" s="519"/>
      <c r="E38" s="520"/>
      <c r="F38" s="519"/>
      <c r="G38" s="519"/>
      <c r="H38" s="520"/>
      <c r="I38" s="487"/>
      <c r="J38" s="487"/>
      <c r="K38" s="41"/>
      <c r="L38" s="41"/>
    </row>
    <row r="39" customFormat="false" ht="27" hidden="false" customHeight="true" outlineLevel="0" collapsed="false">
      <c r="A39" s="501"/>
      <c r="B39" s="526" t="s">
        <v>386</v>
      </c>
      <c r="C39" s="518" t="s">
        <v>387</v>
      </c>
      <c r="D39" s="519"/>
      <c r="E39" s="520" t="n">
        <f aca="false">H36</f>
        <v>132140</v>
      </c>
      <c r="F39" s="519"/>
      <c r="G39" s="519" t="n">
        <f aca="false">52.31</f>
        <v>52.31</v>
      </c>
      <c r="H39" s="527" t="n">
        <f aca="false">E39*G39</f>
        <v>6912243</v>
      </c>
      <c r="I39" s="487"/>
      <c r="J39" s="487"/>
      <c r="K39" s="41"/>
      <c r="L39" s="41"/>
    </row>
    <row r="40" customFormat="false" ht="12.75" hidden="false" customHeight="true" outlineLevel="0" collapsed="false">
      <c r="A40" s="501"/>
      <c r="B40" s="494" t="s">
        <v>388</v>
      </c>
      <c r="C40" s="518"/>
      <c r="D40" s="519"/>
      <c r="E40" s="520"/>
      <c r="F40" s="519"/>
      <c r="G40" s="519"/>
      <c r="H40" s="527"/>
      <c r="I40" s="487"/>
      <c r="J40" s="487"/>
      <c r="K40" s="41"/>
      <c r="L40" s="41"/>
    </row>
    <row r="41" customFormat="false" ht="12.75" hidden="false" customHeight="true" outlineLevel="0" collapsed="false">
      <c r="A41" s="501"/>
      <c r="B41" s="498"/>
      <c r="C41" s="518"/>
      <c r="D41" s="519"/>
      <c r="E41" s="520"/>
      <c r="F41" s="519"/>
      <c r="G41" s="519"/>
      <c r="H41" s="527"/>
      <c r="I41" s="487"/>
      <c r="J41" s="487"/>
      <c r="K41" s="41"/>
      <c r="L41" s="41"/>
    </row>
    <row r="42" customFormat="false" ht="13.5" hidden="true" customHeight="true" outlineLevel="0" collapsed="false">
      <c r="A42" s="528"/>
      <c r="B42" s="137"/>
      <c r="C42" s="137"/>
      <c r="D42" s="137"/>
      <c r="E42" s="137"/>
      <c r="F42" s="137"/>
      <c r="G42" s="137"/>
      <c r="H42" s="137"/>
      <c r="I42" s="487"/>
      <c r="J42" s="487"/>
      <c r="K42" s="41"/>
      <c r="L42" s="41"/>
    </row>
    <row r="43" customFormat="false" ht="13.5" hidden="true" customHeight="true" outlineLevel="0" collapsed="false">
      <c r="A43" s="529"/>
      <c r="B43" s="137"/>
      <c r="C43" s="137"/>
      <c r="D43" s="137"/>
      <c r="E43" s="137"/>
      <c r="F43" s="137"/>
      <c r="G43" s="137"/>
      <c r="H43" s="137"/>
      <c r="I43" s="487"/>
      <c r="J43" s="487"/>
    </row>
    <row r="44" customFormat="false" ht="13.5" hidden="true" customHeight="true" outlineLevel="0" collapsed="false">
      <c r="A44" s="530"/>
      <c r="B44" s="137"/>
      <c r="C44" s="137"/>
      <c r="D44" s="137"/>
      <c r="E44" s="137"/>
      <c r="F44" s="137"/>
      <c r="G44" s="137"/>
      <c r="H44" s="137"/>
      <c r="I44" s="487"/>
      <c r="J44" s="487"/>
    </row>
    <row r="45" customFormat="false" ht="13.5" hidden="false" customHeight="true" outlineLevel="0" collapsed="false">
      <c r="A45" s="531"/>
      <c r="B45" s="518" t="s">
        <v>389</v>
      </c>
      <c r="C45" s="518"/>
      <c r="D45" s="518"/>
      <c r="E45" s="518"/>
      <c r="F45" s="518"/>
      <c r="G45" s="518"/>
      <c r="H45" s="518"/>
      <c r="I45" s="487"/>
      <c r="J45" s="487"/>
    </row>
    <row r="46" customFormat="false" ht="29.25" hidden="false" customHeight="true" outlineLevel="0" collapsed="false">
      <c r="A46" s="501" t="s">
        <v>390</v>
      </c>
      <c r="B46" s="494" t="s">
        <v>391</v>
      </c>
      <c r="C46" s="512" t="s">
        <v>392</v>
      </c>
      <c r="D46" s="485"/>
      <c r="E46" s="532" t="n">
        <f aca="false">H27</f>
        <v>58184</v>
      </c>
      <c r="F46" s="485"/>
      <c r="G46" s="533" t="s">
        <v>25</v>
      </c>
      <c r="H46" s="534" t="s">
        <v>25</v>
      </c>
      <c r="I46" s="487"/>
      <c r="J46" s="487"/>
    </row>
    <row r="47" customFormat="false" ht="26.25" hidden="false" customHeight="false" outlineLevel="0" collapsed="false">
      <c r="A47" s="501"/>
      <c r="B47" s="535" t="s">
        <v>25</v>
      </c>
      <c r="C47" s="507" t="s">
        <v>393</v>
      </c>
      <c r="D47" s="485"/>
      <c r="E47" s="532"/>
      <c r="F47" s="485"/>
      <c r="G47" s="536" t="n">
        <f aca="false">30/100</f>
        <v>0.3</v>
      </c>
      <c r="H47" s="537" t="n">
        <f aca="false">E46*G47</f>
        <v>17455</v>
      </c>
      <c r="I47" s="487"/>
      <c r="J47" s="487"/>
    </row>
    <row r="48" customFormat="false" ht="15" hidden="false" customHeight="true" outlineLevel="0" collapsed="false">
      <c r="A48" s="501" t="s">
        <v>394</v>
      </c>
      <c r="B48" s="494" t="s">
        <v>395</v>
      </c>
      <c r="C48" s="518" t="s">
        <v>396</v>
      </c>
      <c r="D48" s="485" t="s">
        <v>397</v>
      </c>
      <c r="E48" s="532" t="n">
        <v>100</v>
      </c>
      <c r="F48" s="485" t="s">
        <v>82</v>
      </c>
      <c r="G48" s="485"/>
      <c r="H48" s="538" t="n">
        <f aca="false">E48</f>
        <v>100</v>
      </c>
      <c r="I48" s="487"/>
      <c r="J48" s="487"/>
    </row>
    <row r="49" customFormat="false" ht="13.5" hidden="false" customHeight="false" outlineLevel="0" collapsed="false">
      <c r="A49" s="501"/>
      <c r="B49" s="535" t="s">
        <v>25</v>
      </c>
      <c r="C49" s="518"/>
      <c r="D49" s="485"/>
      <c r="E49" s="532"/>
      <c r="F49" s="485"/>
      <c r="G49" s="485"/>
      <c r="H49" s="538"/>
      <c r="I49" s="487"/>
      <c r="J49" s="487"/>
    </row>
    <row r="50" customFormat="false" ht="25.5" hidden="false" customHeight="true" outlineLevel="0" collapsed="false">
      <c r="A50" s="501" t="s">
        <v>398</v>
      </c>
      <c r="B50" s="539" t="s">
        <v>399</v>
      </c>
      <c r="C50" s="518" t="s">
        <v>400</v>
      </c>
      <c r="D50" s="485" t="s">
        <v>397</v>
      </c>
      <c r="E50" s="486" t="s">
        <v>401</v>
      </c>
      <c r="F50" s="533" t="n">
        <f aca="false">1000</f>
        <v>1000</v>
      </c>
      <c r="G50" s="485" t="n">
        <v>0.2</v>
      </c>
      <c r="H50" s="534" t="s">
        <v>25</v>
      </c>
      <c r="I50" s="487"/>
      <c r="J50" s="487"/>
    </row>
    <row r="51" customFormat="false" ht="26.25" hidden="false" customHeight="false" outlineLevel="0" collapsed="false">
      <c r="A51" s="501"/>
      <c r="B51" s="535" t="s">
        <v>25</v>
      </c>
      <c r="C51" s="518"/>
      <c r="D51" s="485"/>
      <c r="E51" s="488" t="s">
        <v>402</v>
      </c>
      <c r="F51" s="540" t="n">
        <f aca="false">H47*0.1</f>
        <v>1745.5</v>
      </c>
      <c r="G51" s="485"/>
      <c r="H51" s="537" t="n">
        <f aca="false">F50*G50+F51*G50</f>
        <v>549</v>
      </c>
      <c r="I51" s="487"/>
    </row>
    <row r="52" customFormat="false" ht="12.75" hidden="false" customHeight="true" outlineLevel="0" collapsed="false">
      <c r="A52" s="501"/>
      <c r="B52" s="505" t="s">
        <v>403</v>
      </c>
      <c r="C52" s="512" t="s">
        <v>404</v>
      </c>
      <c r="D52" s="485"/>
      <c r="E52" s="538" t="n">
        <f aca="false">H47+H48+H51</f>
        <v>18104</v>
      </c>
      <c r="F52" s="485"/>
      <c r="G52" s="485" t="n">
        <v>1.2</v>
      </c>
      <c r="H52" s="538" t="n">
        <f aca="false">E52*G52</f>
        <v>21725</v>
      </c>
      <c r="I52" s="487"/>
    </row>
    <row r="53" customFormat="false" ht="28.5" hidden="false" customHeight="true" outlineLevel="0" collapsed="false">
      <c r="A53" s="501"/>
      <c r="B53" s="505"/>
      <c r="C53" s="507" t="s">
        <v>384</v>
      </c>
      <c r="D53" s="485"/>
      <c r="E53" s="538"/>
      <c r="F53" s="485"/>
      <c r="G53" s="485"/>
      <c r="H53" s="538"/>
      <c r="I53" s="487"/>
    </row>
    <row r="54" customFormat="false" ht="29.25" hidden="false" customHeight="true" outlineLevel="0" collapsed="false">
      <c r="A54" s="506"/>
      <c r="B54" s="535" t="s">
        <v>405</v>
      </c>
      <c r="C54" s="507" t="s">
        <v>406</v>
      </c>
      <c r="D54" s="488"/>
      <c r="E54" s="541" t="n">
        <f aca="false">H52</f>
        <v>21725</v>
      </c>
      <c r="F54" s="488"/>
      <c r="G54" s="488" t="n">
        <f aca="false">G39</f>
        <v>52.31</v>
      </c>
      <c r="H54" s="542" t="n">
        <f aca="false">E54*G54</f>
        <v>1136435</v>
      </c>
      <c r="I54" s="487"/>
    </row>
    <row r="55" customFormat="false" ht="19.5" hidden="false" customHeight="true" outlineLevel="0" collapsed="false">
      <c r="A55" s="503"/>
      <c r="B55" s="543" t="s">
        <v>407</v>
      </c>
      <c r="C55" s="543"/>
      <c r="D55" s="543"/>
      <c r="E55" s="543"/>
      <c r="F55" s="543"/>
      <c r="G55" s="543"/>
      <c r="H55" s="544" t="n">
        <f aca="false">ROUND((H39+H54)/1000,3)</f>
        <v>8048.678</v>
      </c>
      <c r="I55" s="487"/>
    </row>
  </sheetData>
  <mergeCells count="91">
    <mergeCell ref="G1:H1"/>
    <mergeCell ref="A2:D2"/>
    <mergeCell ref="A3:H3"/>
    <mergeCell ref="A4:B4"/>
    <mergeCell ref="C4:H4"/>
    <mergeCell ref="A5:B5"/>
    <mergeCell ref="C5:H5"/>
    <mergeCell ref="A6:B6"/>
    <mergeCell ref="C6:H6"/>
    <mergeCell ref="A9:A10"/>
    <mergeCell ref="B9:B10"/>
    <mergeCell ref="C9:C10"/>
    <mergeCell ref="D9:D10"/>
    <mergeCell ref="E9:E10"/>
    <mergeCell ref="F9:F10"/>
    <mergeCell ref="H9:H10"/>
    <mergeCell ref="A13:H13"/>
    <mergeCell ref="A14:F14"/>
    <mergeCell ref="G14:G20"/>
    <mergeCell ref="H14:H20"/>
    <mergeCell ref="A15:F15"/>
    <mergeCell ref="A16:F16"/>
    <mergeCell ref="A17:F17"/>
    <mergeCell ref="A18:F18"/>
    <mergeCell ref="A19:F19"/>
    <mergeCell ref="A20:F20"/>
    <mergeCell ref="B22:H22"/>
    <mergeCell ref="E23:F23"/>
    <mergeCell ref="A28:A29"/>
    <mergeCell ref="B28:B29"/>
    <mergeCell ref="D28:D29"/>
    <mergeCell ref="E28:E29"/>
    <mergeCell ref="F28:F29"/>
    <mergeCell ref="G28:G29"/>
    <mergeCell ref="H28:H29"/>
    <mergeCell ref="A30:A31"/>
    <mergeCell ref="B30:B31"/>
    <mergeCell ref="D30:D31"/>
    <mergeCell ref="F30:F31"/>
    <mergeCell ref="G30:G31"/>
    <mergeCell ref="H30:H31"/>
    <mergeCell ref="A32:A33"/>
    <mergeCell ref="B32:B33"/>
    <mergeCell ref="D32:D33"/>
    <mergeCell ref="F32:F33"/>
    <mergeCell ref="G32:G33"/>
    <mergeCell ref="H32:H33"/>
    <mergeCell ref="A34:A35"/>
    <mergeCell ref="B34:B35"/>
    <mergeCell ref="D34:D35"/>
    <mergeCell ref="F34:F35"/>
    <mergeCell ref="G34:G35"/>
    <mergeCell ref="H34:H35"/>
    <mergeCell ref="A36:A38"/>
    <mergeCell ref="D36:D38"/>
    <mergeCell ref="E36:E38"/>
    <mergeCell ref="F36:F38"/>
    <mergeCell ref="G36:G38"/>
    <mergeCell ref="H36:H38"/>
    <mergeCell ref="B37:B38"/>
    <mergeCell ref="A39:A41"/>
    <mergeCell ref="C39:C41"/>
    <mergeCell ref="D39:D41"/>
    <mergeCell ref="E39:E41"/>
    <mergeCell ref="F39:F41"/>
    <mergeCell ref="G39:G41"/>
    <mergeCell ref="H39:H41"/>
    <mergeCell ref="B45:H45"/>
    <mergeCell ref="A46:A47"/>
    <mergeCell ref="D46:D47"/>
    <mergeCell ref="E46:E47"/>
    <mergeCell ref="F46:F47"/>
    <mergeCell ref="A48:A49"/>
    <mergeCell ref="C48:C49"/>
    <mergeCell ref="D48:D49"/>
    <mergeCell ref="E48:E49"/>
    <mergeCell ref="F48:F49"/>
    <mergeCell ref="G48:G49"/>
    <mergeCell ref="H48:H49"/>
    <mergeCell ref="A50:A51"/>
    <mergeCell ref="C50:C51"/>
    <mergeCell ref="D50:D51"/>
    <mergeCell ref="G50:G51"/>
    <mergeCell ref="A52:A53"/>
    <mergeCell ref="B52:B53"/>
    <mergeCell ref="D52:D53"/>
    <mergeCell ref="E52:E53"/>
    <mergeCell ref="F52:F53"/>
    <mergeCell ref="G52:G53"/>
    <mergeCell ref="H52:H53"/>
    <mergeCell ref="B55:G5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54" colorId="64" zoomScale="110" zoomScaleNormal="11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3" min="3" style="0" width="4.56"/>
    <col collapsed="false" customWidth="true" hidden="false" outlineLevel="0" max="5" min="4" style="0" width="2.56"/>
    <col collapsed="false" customWidth="true" hidden="false" outlineLevel="0" max="6" min="6" style="0" width="7.14"/>
    <col collapsed="false" customWidth="true" hidden="false" outlineLevel="0" max="7" min="7" style="0" width="19.14"/>
    <col collapsed="false" customWidth="true" hidden="false" outlineLevel="0" max="8" min="8" style="0" width="2.7"/>
    <col collapsed="false" customWidth="true" hidden="false" outlineLevel="0" max="9" min="9" style="0" width="7.42"/>
    <col collapsed="false" customWidth="true" hidden="false" outlineLevel="0" max="10" min="10" style="0" width="2.13"/>
    <col collapsed="false" customWidth="true" hidden="false" outlineLevel="0" max="11" min="11" style="0" width="11.13"/>
  </cols>
  <sheetData>
    <row r="1" customFormat="false" ht="25.5" hidden="false" customHeight="true" outlineLevel="0" collapsed="false">
      <c r="A1" s="545" t="s">
        <v>408</v>
      </c>
      <c r="B1" s="545"/>
      <c r="C1" s="545"/>
      <c r="D1" s="545"/>
      <c r="E1" s="545"/>
      <c r="F1" s="545"/>
      <c r="G1" s="545"/>
      <c r="H1" s="545"/>
      <c r="I1" s="545"/>
      <c r="J1" s="545"/>
      <c r="K1" s="545"/>
    </row>
    <row r="2" customFormat="false" ht="18.75" hidden="false" customHeight="true" outlineLevel="0" collapsed="false">
      <c r="A2" s="56" t="s">
        <v>409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98"/>
      <c r="J3" s="98"/>
    </row>
    <row r="4" customFormat="false" ht="42.75" hidden="false" customHeight="true" outlineLevel="0" collapsed="false">
      <c r="A4" s="57" t="s">
        <v>29</v>
      </c>
      <c r="B4" s="57"/>
      <c r="C4" s="57"/>
      <c r="D4" s="58" t="str">
        <f aca="false">'Смета-сид'!F4</f>
        <v>«Реконструкция моста через р.Туру на км 27+930 автомобильной дороги «Подъезд к г.Верхотурье от км 276+515 а/д «г.Екатеринбург – г.Нижний Тагил – г.Серов» с подходами на территории городского округа Верхотурский»   </v>
      </c>
      <c r="E4" s="58"/>
      <c r="F4" s="58"/>
      <c r="G4" s="58"/>
      <c r="H4" s="58"/>
      <c r="I4" s="58"/>
      <c r="J4" s="58"/>
      <c r="K4" s="58"/>
    </row>
    <row r="5" customFormat="false" ht="31.5" hidden="false" customHeight="true" outlineLevel="0" collapsed="false">
      <c r="A5" s="16" t="s">
        <v>2</v>
      </c>
      <c r="B5" s="16"/>
      <c r="C5" s="16"/>
      <c r="D5" s="103"/>
      <c r="E5" s="103"/>
      <c r="F5" s="103"/>
      <c r="G5" s="103"/>
      <c r="H5" s="103"/>
      <c r="I5" s="103"/>
      <c r="J5" s="546"/>
      <c r="K5" s="546"/>
    </row>
    <row r="6" customFormat="false" ht="31.5" hidden="false" customHeight="true" outlineLevel="0" collapsed="false">
      <c r="A6" s="16" t="s">
        <v>4</v>
      </c>
      <c r="B6" s="16"/>
      <c r="C6" s="16"/>
      <c r="D6" s="60" t="s">
        <v>30</v>
      </c>
      <c r="E6" s="60"/>
      <c r="F6" s="60"/>
      <c r="G6" s="60"/>
      <c r="H6" s="60"/>
      <c r="I6" s="60"/>
      <c r="J6" s="60"/>
      <c r="K6" s="60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8.75" hidden="false" customHeight="true" outlineLevel="0" collapsed="false"/>
    <row r="10" customFormat="false" ht="39" hidden="false" customHeight="true" outlineLevel="0" collapsed="false">
      <c r="A10" s="547" t="s">
        <v>6</v>
      </c>
      <c r="B10" s="547" t="s">
        <v>31</v>
      </c>
      <c r="C10" s="548" t="s">
        <v>32</v>
      </c>
      <c r="D10" s="548"/>
      <c r="E10" s="548"/>
      <c r="F10" s="548"/>
      <c r="G10" s="548"/>
      <c r="H10" s="548" t="s">
        <v>410</v>
      </c>
      <c r="I10" s="548"/>
      <c r="J10" s="548"/>
      <c r="K10" s="548" t="s">
        <v>34</v>
      </c>
    </row>
    <row r="11" customFormat="false" ht="13.5" hidden="false" customHeight="true" outlineLevel="0" collapsed="false">
      <c r="A11" s="547" t="n">
        <v>1</v>
      </c>
      <c r="B11" s="547" t="n">
        <v>2</v>
      </c>
      <c r="C11" s="548" t="n">
        <v>3</v>
      </c>
      <c r="D11" s="548"/>
      <c r="E11" s="548"/>
      <c r="F11" s="548"/>
      <c r="G11" s="548"/>
      <c r="H11" s="548" t="n">
        <v>4</v>
      </c>
      <c r="I11" s="548"/>
      <c r="J11" s="548"/>
      <c r="K11" s="548" t="n">
        <v>5</v>
      </c>
    </row>
    <row r="12" customFormat="false" ht="36.75" hidden="false" customHeight="true" outlineLevel="0" collapsed="false">
      <c r="A12" s="82" t="n">
        <v>1</v>
      </c>
      <c r="B12" s="549" t="s">
        <v>411</v>
      </c>
      <c r="C12" s="453" t="s">
        <v>412</v>
      </c>
      <c r="D12" s="453"/>
      <c r="E12" s="453"/>
      <c r="F12" s="453"/>
      <c r="G12" s="453"/>
      <c r="H12" s="432"/>
      <c r="I12" s="550"/>
      <c r="J12" s="551"/>
      <c r="K12" s="552" t="s">
        <v>25</v>
      </c>
    </row>
    <row r="13" customFormat="false" ht="12.75" hidden="false" customHeight="false" outlineLevel="0" collapsed="false">
      <c r="A13" s="82"/>
      <c r="B13" s="549"/>
      <c r="C13" s="553" t="s">
        <v>139</v>
      </c>
      <c r="D13" s="554"/>
      <c r="E13" s="554" t="s">
        <v>39</v>
      </c>
      <c r="F13" s="554" t="n">
        <v>20.4</v>
      </c>
      <c r="G13" s="555" t="s">
        <v>413</v>
      </c>
      <c r="H13" s="452" t="s">
        <v>25</v>
      </c>
      <c r="I13" s="408" t="n">
        <f aca="false">F13</f>
        <v>20.4</v>
      </c>
      <c r="J13" s="556"/>
      <c r="K13" s="557"/>
    </row>
    <row r="14" customFormat="false" ht="13.5" hidden="false" customHeight="false" outlineLevel="0" collapsed="false">
      <c r="A14" s="82"/>
      <c r="B14" s="549"/>
      <c r="C14" s="553" t="s">
        <v>66</v>
      </c>
      <c r="D14" s="554"/>
      <c r="E14" s="554" t="s">
        <v>39</v>
      </c>
      <c r="F14" s="558" t="n">
        <v>0.4</v>
      </c>
      <c r="G14" s="555" t="s">
        <v>141</v>
      </c>
      <c r="H14" s="559" t="s">
        <v>46</v>
      </c>
      <c r="I14" s="84" t="n">
        <f aca="false">F14</f>
        <v>0.4</v>
      </c>
      <c r="J14" s="183"/>
      <c r="K14" s="560" t="n">
        <f aca="false">F13*F14</f>
        <v>8.2</v>
      </c>
    </row>
    <row r="15" customFormat="false" ht="37.5" hidden="false" customHeight="true" outlineLevel="0" collapsed="false">
      <c r="A15" s="64" t="n">
        <v>2</v>
      </c>
      <c r="B15" s="65" t="s">
        <v>414</v>
      </c>
      <c r="C15" s="66" t="s">
        <v>412</v>
      </c>
      <c r="D15" s="66"/>
      <c r="E15" s="66"/>
      <c r="F15" s="66"/>
      <c r="G15" s="66"/>
      <c r="H15" s="432"/>
      <c r="I15" s="550"/>
      <c r="J15" s="551"/>
      <c r="K15" s="561" t="s">
        <v>25</v>
      </c>
    </row>
    <row r="16" customFormat="false" ht="12.75" hidden="false" customHeight="false" outlineLevel="0" collapsed="false">
      <c r="A16" s="64"/>
      <c r="B16" s="65"/>
      <c r="C16" s="553" t="s">
        <v>139</v>
      </c>
      <c r="D16" s="554"/>
      <c r="E16" s="554" t="s">
        <v>39</v>
      </c>
      <c r="F16" s="554" t="n">
        <v>6.9</v>
      </c>
      <c r="G16" s="555" t="s">
        <v>415</v>
      </c>
      <c r="H16" s="452" t="s">
        <v>25</v>
      </c>
      <c r="I16" s="408" t="n">
        <f aca="false">F16</f>
        <v>6.9</v>
      </c>
      <c r="J16" s="556"/>
      <c r="K16" s="557"/>
    </row>
    <row r="17" customFormat="false" ht="13.5" hidden="false" customHeight="false" outlineLevel="0" collapsed="false">
      <c r="A17" s="64"/>
      <c r="B17" s="65"/>
      <c r="C17" s="553" t="s">
        <v>66</v>
      </c>
      <c r="D17" s="554"/>
      <c r="E17" s="554" t="s">
        <v>39</v>
      </c>
      <c r="F17" s="554" t="n">
        <v>4</v>
      </c>
      <c r="G17" s="555" t="s">
        <v>416</v>
      </c>
      <c r="H17" s="562" t="s">
        <v>46</v>
      </c>
      <c r="I17" s="413" t="n">
        <f aca="false">F17</f>
        <v>4</v>
      </c>
      <c r="J17" s="563"/>
      <c r="K17" s="564" t="n">
        <f aca="false">F16*F17</f>
        <v>27.6</v>
      </c>
    </row>
    <row r="18" customFormat="false" ht="36" hidden="false" customHeight="true" outlineLevel="0" collapsed="false">
      <c r="A18" s="64" t="n">
        <v>3</v>
      </c>
      <c r="B18" s="65" t="s">
        <v>417</v>
      </c>
      <c r="C18" s="66" t="s">
        <v>412</v>
      </c>
      <c r="D18" s="66"/>
      <c r="E18" s="66"/>
      <c r="F18" s="66"/>
      <c r="G18" s="66"/>
      <c r="H18" s="432"/>
      <c r="I18" s="550"/>
      <c r="J18" s="551"/>
      <c r="K18" s="561" t="s">
        <v>25</v>
      </c>
    </row>
    <row r="19" customFormat="false" ht="12.75" hidden="false" customHeight="false" outlineLevel="0" collapsed="false">
      <c r="A19" s="64"/>
      <c r="B19" s="65"/>
      <c r="C19" s="553" t="s">
        <v>139</v>
      </c>
      <c r="D19" s="554"/>
      <c r="E19" s="554" t="s">
        <v>39</v>
      </c>
      <c r="F19" s="554" t="n">
        <f aca="false">4.6+7.6</f>
        <v>12.2</v>
      </c>
      <c r="G19" s="555" t="s">
        <v>418</v>
      </c>
      <c r="H19" s="452" t="s">
        <v>25</v>
      </c>
      <c r="I19" s="408" t="n">
        <f aca="false">F19</f>
        <v>12.2</v>
      </c>
      <c r="J19" s="556"/>
      <c r="K19" s="557"/>
    </row>
    <row r="20" customFormat="false" ht="12.75" hidden="false" customHeight="false" outlineLevel="0" collapsed="false">
      <c r="A20" s="64"/>
      <c r="B20" s="65"/>
      <c r="C20" s="553" t="s">
        <v>66</v>
      </c>
      <c r="D20" s="554"/>
      <c r="E20" s="554" t="s">
        <v>39</v>
      </c>
      <c r="F20" s="554" t="n">
        <v>4</v>
      </c>
      <c r="G20" s="555" t="s">
        <v>416</v>
      </c>
      <c r="H20" s="452" t="s">
        <v>46</v>
      </c>
      <c r="I20" s="408" t="n">
        <f aca="false">F20</f>
        <v>4</v>
      </c>
      <c r="J20" s="556"/>
      <c r="K20" s="557"/>
    </row>
    <row r="21" customFormat="false" ht="15" hidden="false" customHeight="false" outlineLevel="0" collapsed="false">
      <c r="A21" s="64"/>
      <c r="B21" s="65"/>
      <c r="C21" s="553" t="s">
        <v>44</v>
      </c>
      <c r="D21" s="554" t="n">
        <v>1</v>
      </c>
      <c r="E21" s="554" t="s">
        <v>39</v>
      </c>
      <c r="F21" s="554" t="n">
        <v>0.5</v>
      </c>
      <c r="G21" s="555" t="s">
        <v>419</v>
      </c>
      <c r="H21" s="562" t="s">
        <v>46</v>
      </c>
      <c r="I21" s="413" t="n">
        <f aca="false">F21</f>
        <v>0.5</v>
      </c>
      <c r="J21" s="563"/>
      <c r="K21" s="564" t="n">
        <f aca="false">F19*F20*F21</f>
        <v>24.4</v>
      </c>
    </row>
    <row r="22" customFormat="false" ht="38.25" hidden="false" customHeight="true" outlineLevel="0" collapsed="false">
      <c r="A22" s="64" t="n">
        <v>4</v>
      </c>
      <c r="B22" s="65" t="s">
        <v>420</v>
      </c>
      <c r="C22" s="66" t="s">
        <v>421</v>
      </c>
      <c r="D22" s="66"/>
      <c r="E22" s="66"/>
      <c r="F22" s="66"/>
      <c r="G22" s="66"/>
      <c r="H22" s="432"/>
      <c r="I22" s="550"/>
      <c r="J22" s="551"/>
      <c r="K22" s="561" t="s">
        <v>25</v>
      </c>
    </row>
    <row r="23" customFormat="false" ht="12.75" hidden="false" customHeight="false" outlineLevel="0" collapsed="false">
      <c r="A23" s="64"/>
      <c r="B23" s="65"/>
      <c r="C23" s="553" t="s">
        <v>139</v>
      </c>
      <c r="D23" s="554"/>
      <c r="E23" s="554" t="s">
        <v>39</v>
      </c>
      <c r="F23" s="565" t="n">
        <f aca="false">K14+K17+K21</f>
        <v>60.2</v>
      </c>
      <c r="G23" s="555" t="s">
        <v>422</v>
      </c>
      <c r="H23" s="452" t="s">
        <v>25</v>
      </c>
      <c r="I23" s="566" t="n">
        <f aca="false">F23</f>
        <v>60.2</v>
      </c>
      <c r="J23" s="556"/>
      <c r="K23" s="557"/>
    </row>
    <row r="24" customFormat="false" ht="15" hidden="false" customHeight="false" outlineLevel="0" collapsed="false">
      <c r="A24" s="64"/>
      <c r="B24" s="65"/>
      <c r="C24" s="84" t="s">
        <v>44</v>
      </c>
      <c r="D24" s="567" t="s">
        <v>25</v>
      </c>
      <c r="E24" s="85" t="s">
        <v>39</v>
      </c>
      <c r="F24" s="568" t="n">
        <f aca="false">18.75/100</f>
        <v>0.1875</v>
      </c>
      <c r="G24" s="569" t="s">
        <v>423</v>
      </c>
      <c r="H24" s="562" t="s">
        <v>46</v>
      </c>
      <c r="I24" s="570" t="n">
        <f aca="false">F24</f>
        <v>0.1875</v>
      </c>
      <c r="J24" s="570"/>
      <c r="K24" s="564" t="n">
        <f aca="false">F23*F24</f>
        <v>11.3</v>
      </c>
    </row>
    <row r="25" customFormat="false" ht="36" hidden="false" customHeight="true" outlineLevel="0" collapsed="false">
      <c r="A25" s="64" t="s">
        <v>155</v>
      </c>
      <c r="B25" s="65" t="s">
        <v>424</v>
      </c>
      <c r="C25" s="66" t="s">
        <v>421</v>
      </c>
      <c r="D25" s="66"/>
      <c r="E25" s="66"/>
      <c r="F25" s="66"/>
      <c r="G25" s="66"/>
      <c r="H25" s="432"/>
      <c r="I25" s="550"/>
      <c r="J25" s="551"/>
      <c r="K25" s="561" t="s">
        <v>25</v>
      </c>
    </row>
    <row r="26" customFormat="false" ht="12.75" hidden="false" customHeight="false" outlineLevel="0" collapsed="false">
      <c r="A26" s="64"/>
      <c r="B26" s="65"/>
      <c r="C26" s="553" t="s">
        <v>139</v>
      </c>
      <c r="D26" s="554"/>
      <c r="E26" s="554" t="s">
        <v>39</v>
      </c>
      <c r="F26" s="565" t="n">
        <f aca="false">F23+K24</f>
        <v>71.5</v>
      </c>
      <c r="G26" s="555" t="s">
        <v>425</v>
      </c>
      <c r="H26" s="452" t="s">
        <v>25</v>
      </c>
      <c r="I26" s="566" t="n">
        <f aca="false">F26</f>
        <v>71.5</v>
      </c>
      <c r="J26" s="556"/>
      <c r="K26" s="557"/>
    </row>
    <row r="27" customFormat="false" ht="17.25" hidden="false" customHeight="true" outlineLevel="0" collapsed="false">
      <c r="A27" s="64"/>
      <c r="B27" s="65"/>
      <c r="C27" s="84" t="s">
        <v>44</v>
      </c>
      <c r="D27" s="567" t="s">
        <v>25</v>
      </c>
      <c r="E27" s="85" t="s">
        <v>39</v>
      </c>
      <c r="F27" s="568" t="n">
        <f aca="false">19.6/100</f>
        <v>0.196</v>
      </c>
      <c r="G27" s="569" t="s">
        <v>158</v>
      </c>
      <c r="H27" s="562" t="s">
        <v>46</v>
      </c>
      <c r="I27" s="570" t="n">
        <f aca="false">F27</f>
        <v>0.196</v>
      </c>
      <c r="J27" s="570"/>
      <c r="K27" s="564" t="n">
        <f aca="false">F26*F27</f>
        <v>14</v>
      </c>
    </row>
    <row r="28" customFormat="false" ht="41.25" hidden="false" customHeight="true" outlineLevel="0" collapsed="false">
      <c r="A28" s="64" t="s">
        <v>159</v>
      </c>
      <c r="B28" s="65" t="s">
        <v>160</v>
      </c>
      <c r="C28" s="66" t="s">
        <v>421</v>
      </c>
      <c r="D28" s="66"/>
      <c r="E28" s="66"/>
      <c r="F28" s="66"/>
      <c r="G28" s="66"/>
      <c r="H28" s="432"/>
      <c r="I28" s="550"/>
      <c r="J28" s="551"/>
      <c r="K28" s="561" t="s">
        <v>25</v>
      </c>
    </row>
    <row r="29" customFormat="false" ht="12.75" hidden="false" customHeight="false" outlineLevel="0" collapsed="false">
      <c r="A29" s="64"/>
      <c r="B29" s="65"/>
      <c r="C29" s="553" t="s">
        <v>139</v>
      </c>
      <c r="D29" s="554"/>
      <c r="E29" s="554" t="s">
        <v>39</v>
      </c>
      <c r="F29" s="565" t="n">
        <f aca="false">F26</f>
        <v>71.5</v>
      </c>
      <c r="G29" s="555" t="s">
        <v>425</v>
      </c>
      <c r="H29" s="452" t="s">
        <v>25</v>
      </c>
      <c r="I29" s="566" t="n">
        <f aca="false">F29</f>
        <v>71.5</v>
      </c>
      <c r="J29" s="556"/>
      <c r="K29" s="557"/>
    </row>
    <row r="30" customFormat="false" ht="14.25" hidden="false" customHeight="false" outlineLevel="0" collapsed="false">
      <c r="A30" s="64"/>
      <c r="B30" s="65"/>
      <c r="C30" s="553" t="s">
        <v>44</v>
      </c>
      <c r="D30" s="571" t="n">
        <v>1</v>
      </c>
      <c r="E30" s="554" t="s">
        <v>39</v>
      </c>
      <c r="F30" s="572" t="n">
        <f aca="false">6/100</f>
        <v>0.06</v>
      </c>
      <c r="G30" s="555" t="s">
        <v>426</v>
      </c>
      <c r="H30" s="452" t="s">
        <v>46</v>
      </c>
      <c r="I30" s="573" t="n">
        <f aca="false">F30</f>
        <v>0.06</v>
      </c>
      <c r="J30" s="556"/>
      <c r="K30" s="557"/>
    </row>
    <row r="31" customFormat="false" ht="15" hidden="false" customHeight="false" outlineLevel="0" collapsed="false">
      <c r="A31" s="64"/>
      <c r="B31" s="65"/>
      <c r="C31" s="84" t="s">
        <v>44</v>
      </c>
      <c r="D31" s="574" t="s">
        <v>71</v>
      </c>
      <c r="E31" s="85" t="s">
        <v>39</v>
      </c>
      <c r="F31" s="84" t="s">
        <v>162</v>
      </c>
      <c r="G31" s="569" t="s">
        <v>427</v>
      </c>
      <c r="H31" s="562" t="s">
        <v>46</v>
      </c>
      <c r="I31" s="413" t="str">
        <f aca="false">F31</f>
        <v>2,5</v>
      </c>
      <c r="J31" s="563"/>
      <c r="K31" s="564" t="e">
        <f aca="false">F29*F30*F31</f>
        <v>#VALUE!</v>
      </c>
    </row>
    <row r="32" customFormat="false" ht="42" hidden="false" customHeight="true" outlineLevel="0" collapsed="false">
      <c r="A32" s="64" t="s">
        <v>164</v>
      </c>
      <c r="B32" s="65" t="s">
        <v>165</v>
      </c>
      <c r="C32" s="66" t="s">
        <v>421</v>
      </c>
      <c r="D32" s="66"/>
      <c r="E32" s="66"/>
      <c r="F32" s="66"/>
      <c r="G32" s="66"/>
      <c r="H32" s="432"/>
      <c r="I32" s="550"/>
      <c r="J32" s="551"/>
      <c r="K32" s="561" t="s">
        <v>25</v>
      </c>
    </row>
    <row r="33" customFormat="false" ht="12.75" hidden="false" customHeight="false" outlineLevel="0" collapsed="false">
      <c r="A33" s="64"/>
      <c r="B33" s="65"/>
      <c r="C33" s="553" t="s">
        <v>139</v>
      </c>
      <c r="D33" s="554"/>
      <c r="E33" s="554" t="s">
        <v>39</v>
      </c>
      <c r="F33" s="565" t="e">
        <f aca="false">F23+K24+K27+K31</f>
        <v>#VALUE!</v>
      </c>
      <c r="G33" s="555" t="s">
        <v>428</v>
      </c>
      <c r="H33" s="452"/>
      <c r="I33" s="566" t="e">
        <f aca="false">F33</f>
        <v>#VALUE!</v>
      </c>
      <c r="J33" s="556"/>
      <c r="K33" s="557"/>
    </row>
    <row r="34" customFormat="false" ht="15" hidden="false" customHeight="false" outlineLevel="0" collapsed="false">
      <c r="A34" s="64"/>
      <c r="B34" s="65"/>
      <c r="C34" s="84" t="s">
        <v>44</v>
      </c>
      <c r="D34" s="85"/>
      <c r="E34" s="85" t="s">
        <v>39</v>
      </c>
      <c r="F34" s="84" t="s">
        <v>77</v>
      </c>
      <c r="G34" s="569" t="s">
        <v>429</v>
      </c>
      <c r="H34" s="562" t="s">
        <v>46</v>
      </c>
      <c r="I34" s="413" t="str">
        <f aca="false">F34</f>
        <v>1,08</v>
      </c>
      <c r="J34" s="563"/>
      <c r="K34" s="564" t="e">
        <f aca="false">F33*F34</f>
        <v>#VALUE!</v>
      </c>
    </row>
    <row r="35" customFormat="false" ht="13.5" hidden="false" customHeight="false" outlineLevel="0" collapsed="false">
      <c r="A35" s="447" t="s">
        <v>312</v>
      </c>
      <c r="B35" s="447"/>
      <c r="C35" s="447"/>
      <c r="D35" s="447"/>
      <c r="E35" s="447"/>
      <c r="F35" s="447"/>
      <c r="G35" s="447"/>
      <c r="H35" s="447"/>
      <c r="I35" s="447"/>
      <c r="J35" s="447"/>
      <c r="K35" s="575" t="e">
        <f aca="false">K34</f>
        <v>#VALUE!</v>
      </c>
    </row>
    <row r="36" customFormat="false" ht="40.5" hidden="false" customHeight="true" outlineLevel="0" collapsed="false">
      <c r="A36" s="64" t="s">
        <v>169</v>
      </c>
      <c r="B36" s="65" t="s">
        <v>430</v>
      </c>
      <c r="C36" s="66" t="s">
        <v>412</v>
      </c>
      <c r="D36" s="66"/>
      <c r="E36" s="66"/>
      <c r="F36" s="66"/>
      <c r="G36" s="66"/>
      <c r="H36" s="432"/>
      <c r="I36" s="550"/>
      <c r="J36" s="450"/>
      <c r="K36" s="561" t="s">
        <v>25</v>
      </c>
    </row>
    <row r="37" customFormat="false" ht="12.75" hidden="false" customHeight="false" outlineLevel="0" collapsed="false">
      <c r="A37" s="64"/>
      <c r="B37" s="65"/>
      <c r="C37" s="553" t="s">
        <v>139</v>
      </c>
      <c r="D37" s="554"/>
      <c r="E37" s="554" t="s">
        <v>39</v>
      </c>
      <c r="F37" s="554" t="s">
        <v>431</v>
      </c>
      <c r="G37" s="555" t="s">
        <v>432</v>
      </c>
      <c r="H37" s="452" t="s">
        <v>25</v>
      </c>
      <c r="I37" s="408" t="str">
        <f aca="false">F37</f>
        <v>200,00</v>
      </c>
      <c r="J37" s="407"/>
      <c r="K37" s="557"/>
    </row>
    <row r="38" customFormat="false" ht="15" hidden="false" customHeight="false" outlineLevel="0" collapsed="false">
      <c r="A38" s="64"/>
      <c r="B38" s="65"/>
      <c r="C38" s="84" t="s">
        <v>66</v>
      </c>
      <c r="D38" s="85"/>
      <c r="E38" s="85" t="s">
        <v>39</v>
      </c>
      <c r="F38" s="85" t="s">
        <v>82</v>
      </c>
      <c r="G38" s="569" t="s">
        <v>433</v>
      </c>
      <c r="H38" s="562" t="s">
        <v>46</v>
      </c>
      <c r="I38" s="413" t="str">
        <f aca="false">F38</f>
        <v>1</v>
      </c>
      <c r="J38" s="414"/>
      <c r="K38" s="564" t="e">
        <f aca="false">F37*F38</f>
        <v>#VALUE!</v>
      </c>
    </row>
    <row r="39" customFormat="false" ht="34.5" hidden="false" customHeight="true" outlineLevel="0" collapsed="false">
      <c r="A39" s="64" t="s">
        <v>173</v>
      </c>
      <c r="B39" s="65" t="s">
        <v>434</v>
      </c>
      <c r="C39" s="66" t="s">
        <v>412</v>
      </c>
      <c r="D39" s="66"/>
      <c r="E39" s="66"/>
      <c r="F39" s="66"/>
      <c r="G39" s="66"/>
      <c r="H39" s="432"/>
      <c r="I39" s="550"/>
      <c r="J39" s="450"/>
      <c r="K39" s="561" t="s">
        <v>25</v>
      </c>
    </row>
    <row r="40" customFormat="false" ht="12.75" hidden="false" customHeight="false" outlineLevel="0" collapsed="false">
      <c r="A40" s="64"/>
      <c r="B40" s="65"/>
      <c r="C40" s="553" t="s">
        <v>139</v>
      </c>
      <c r="D40" s="554"/>
      <c r="E40" s="554" t="s">
        <v>39</v>
      </c>
      <c r="F40" s="554" t="n">
        <v>13.5</v>
      </c>
      <c r="G40" s="555" t="s">
        <v>413</v>
      </c>
      <c r="H40" s="452" t="s">
        <v>25</v>
      </c>
      <c r="I40" s="576" t="n">
        <f aca="false">F40</f>
        <v>13.5</v>
      </c>
      <c r="J40" s="407"/>
      <c r="K40" s="557"/>
    </row>
    <row r="41" customFormat="false" ht="15" hidden="false" customHeight="false" outlineLevel="0" collapsed="false">
      <c r="A41" s="64"/>
      <c r="B41" s="65"/>
      <c r="C41" s="84" t="s">
        <v>66</v>
      </c>
      <c r="D41" s="85"/>
      <c r="E41" s="85" t="s">
        <v>39</v>
      </c>
      <c r="F41" s="85" t="s">
        <v>82</v>
      </c>
      <c r="G41" s="569" t="s">
        <v>141</v>
      </c>
      <c r="H41" s="85" t="s">
        <v>46</v>
      </c>
      <c r="I41" s="577" t="str">
        <f aca="false">F41</f>
        <v>1</v>
      </c>
      <c r="J41" s="578"/>
      <c r="K41" s="564" t="n">
        <f aca="false">F40*F41</f>
        <v>13.5</v>
      </c>
    </row>
    <row r="42" customFormat="false" ht="37.5" hidden="false" customHeight="true" outlineLevel="0" collapsed="false">
      <c r="A42" s="64" t="s">
        <v>178</v>
      </c>
      <c r="B42" s="65" t="s">
        <v>435</v>
      </c>
      <c r="C42" s="66" t="s">
        <v>412</v>
      </c>
      <c r="D42" s="66"/>
      <c r="E42" s="66"/>
      <c r="F42" s="66"/>
      <c r="G42" s="66"/>
      <c r="H42" s="452"/>
      <c r="I42" s="408"/>
      <c r="J42" s="407"/>
      <c r="K42" s="561" t="s">
        <v>25</v>
      </c>
    </row>
    <row r="43" customFormat="false" ht="12.75" hidden="false" customHeight="false" outlineLevel="0" collapsed="false">
      <c r="A43" s="64"/>
      <c r="B43" s="65"/>
      <c r="C43" s="553" t="s">
        <v>139</v>
      </c>
      <c r="D43" s="554"/>
      <c r="E43" s="554" t="s">
        <v>39</v>
      </c>
      <c r="F43" s="554" t="s">
        <v>436</v>
      </c>
      <c r="G43" s="555" t="s">
        <v>437</v>
      </c>
      <c r="H43" s="452" t="s">
        <v>25</v>
      </c>
      <c r="I43" s="408" t="str">
        <f aca="false">F43</f>
        <v>90,00</v>
      </c>
      <c r="J43" s="407"/>
      <c r="K43" s="557"/>
    </row>
    <row r="44" customFormat="false" ht="13.5" hidden="false" customHeight="false" outlineLevel="0" collapsed="false">
      <c r="A44" s="64"/>
      <c r="B44" s="65"/>
      <c r="C44" s="553" t="s">
        <v>66</v>
      </c>
      <c r="D44" s="554"/>
      <c r="E44" s="554" t="s">
        <v>39</v>
      </c>
      <c r="F44" s="554" t="n">
        <f aca="false">F17</f>
        <v>4</v>
      </c>
      <c r="G44" s="555" t="s">
        <v>438</v>
      </c>
      <c r="H44" s="562" t="s">
        <v>46</v>
      </c>
      <c r="I44" s="413" t="n">
        <f aca="false">F44</f>
        <v>4</v>
      </c>
      <c r="J44" s="414"/>
      <c r="K44" s="564" t="e">
        <f aca="false">F43*F44</f>
        <v>#VALUE!</v>
      </c>
    </row>
    <row r="45" customFormat="false" ht="38.25" hidden="false" customHeight="true" outlineLevel="0" collapsed="false">
      <c r="A45" s="64" t="s">
        <v>183</v>
      </c>
      <c r="B45" s="65" t="s">
        <v>439</v>
      </c>
      <c r="C45" s="66" t="s">
        <v>412</v>
      </c>
      <c r="D45" s="66"/>
      <c r="E45" s="66"/>
      <c r="F45" s="66"/>
      <c r="G45" s="66"/>
      <c r="H45" s="432"/>
      <c r="I45" s="550"/>
      <c r="J45" s="450"/>
      <c r="K45" s="561" t="s">
        <v>25</v>
      </c>
    </row>
    <row r="46" customFormat="false" ht="12.75" hidden="false" customHeight="false" outlineLevel="0" collapsed="false">
      <c r="A46" s="64"/>
      <c r="B46" s="65"/>
      <c r="C46" s="553" t="s">
        <v>139</v>
      </c>
      <c r="D46" s="554"/>
      <c r="E46" s="554" t="s">
        <v>39</v>
      </c>
      <c r="F46" s="554" t="s">
        <v>440</v>
      </c>
      <c r="G46" s="555" t="s">
        <v>441</v>
      </c>
      <c r="H46" s="452" t="s">
        <v>25</v>
      </c>
      <c r="I46" s="408" t="str">
        <f aca="false">F46</f>
        <v>67,30</v>
      </c>
      <c r="J46" s="407"/>
      <c r="K46" s="557"/>
    </row>
    <row r="47" customFormat="false" ht="13.5" hidden="false" customHeight="false" outlineLevel="0" collapsed="false">
      <c r="A47" s="64"/>
      <c r="B47" s="65"/>
      <c r="C47" s="553" t="s">
        <v>66</v>
      </c>
      <c r="D47" s="554"/>
      <c r="E47" s="554" t="s">
        <v>39</v>
      </c>
      <c r="F47" s="554" t="n">
        <f aca="false">F20</f>
        <v>4</v>
      </c>
      <c r="G47" s="555" t="s">
        <v>438</v>
      </c>
      <c r="H47" s="562" t="s">
        <v>46</v>
      </c>
      <c r="I47" s="413" t="n">
        <f aca="false">F47</f>
        <v>4</v>
      </c>
      <c r="J47" s="414"/>
      <c r="K47" s="564" t="e">
        <f aca="false">F46*F47</f>
        <v>#VALUE!</v>
      </c>
    </row>
    <row r="48" customFormat="false" ht="36.75" hidden="false" customHeight="true" outlineLevel="0" collapsed="false">
      <c r="A48" s="64" t="s">
        <v>442</v>
      </c>
      <c r="B48" s="65" t="s">
        <v>443</v>
      </c>
      <c r="C48" s="66" t="s">
        <v>412</v>
      </c>
      <c r="D48" s="66"/>
      <c r="E48" s="66"/>
      <c r="F48" s="66"/>
      <c r="G48" s="66"/>
      <c r="H48" s="432"/>
      <c r="I48" s="550"/>
      <c r="J48" s="450"/>
      <c r="K48" s="561" t="s">
        <v>25</v>
      </c>
    </row>
    <row r="49" customFormat="false" ht="12.75" hidden="false" customHeight="false" outlineLevel="0" collapsed="false">
      <c r="A49" s="64"/>
      <c r="B49" s="65"/>
      <c r="C49" s="553" t="s">
        <v>139</v>
      </c>
      <c r="D49" s="554"/>
      <c r="E49" s="554" t="s">
        <v>39</v>
      </c>
      <c r="F49" s="565" t="e">
        <f aca="false">K41+K44+K47</f>
        <v>#VALUE!</v>
      </c>
      <c r="G49" s="555" t="s">
        <v>444</v>
      </c>
      <c r="H49" s="579" t="s">
        <v>25</v>
      </c>
      <c r="I49" s="566" t="e">
        <f aca="false">F49</f>
        <v>#VALUE!</v>
      </c>
      <c r="J49" s="407"/>
      <c r="K49" s="557"/>
    </row>
    <row r="50" customFormat="false" ht="15" hidden="false" customHeight="false" outlineLevel="0" collapsed="false">
      <c r="A50" s="64"/>
      <c r="B50" s="65"/>
      <c r="C50" s="553" t="s">
        <v>44</v>
      </c>
      <c r="D50" s="580" t="s">
        <v>82</v>
      </c>
      <c r="E50" s="554" t="s">
        <v>39</v>
      </c>
      <c r="F50" s="572" t="n">
        <f aca="false">18/100</f>
        <v>0.18</v>
      </c>
      <c r="G50" s="555" t="s">
        <v>445</v>
      </c>
      <c r="H50" s="562" t="s">
        <v>446</v>
      </c>
      <c r="I50" s="581" t="n">
        <f aca="false">F50</f>
        <v>0.18</v>
      </c>
      <c r="J50" s="414"/>
      <c r="K50" s="564" t="e">
        <f aca="false">F49*F50</f>
        <v>#VALUE!</v>
      </c>
    </row>
    <row r="51" customFormat="false" ht="36.75" hidden="false" customHeight="true" outlineLevel="0" collapsed="false">
      <c r="A51" s="64" t="s">
        <v>447</v>
      </c>
      <c r="B51" s="65" t="s">
        <v>174</v>
      </c>
      <c r="C51" s="66" t="s">
        <v>412</v>
      </c>
      <c r="D51" s="66"/>
      <c r="E51" s="66"/>
      <c r="F51" s="66"/>
      <c r="G51" s="66"/>
      <c r="H51" s="432"/>
      <c r="I51" s="550"/>
      <c r="J51" s="450"/>
      <c r="K51" s="561" t="s">
        <v>25</v>
      </c>
    </row>
    <row r="52" customFormat="false" ht="12.75" hidden="false" customHeight="false" outlineLevel="0" collapsed="false">
      <c r="A52" s="64"/>
      <c r="B52" s="65"/>
      <c r="C52" s="553" t="s">
        <v>139</v>
      </c>
      <c r="D52" s="554"/>
      <c r="E52" s="554" t="s">
        <v>39</v>
      </c>
      <c r="F52" s="565" t="e">
        <f aca="false">K38+K41+K44+K47+K50</f>
        <v>#VALUE!</v>
      </c>
      <c r="G52" s="555" t="s">
        <v>448</v>
      </c>
      <c r="H52" s="452" t="s">
        <v>25</v>
      </c>
      <c r="I52" s="566" t="e">
        <f aca="false">F52</f>
        <v>#VALUE!</v>
      </c>
      <c r="J52" s="407"/>
      <c r="K52" s="557"/>
    </row>
    <row r="53" customFormat="false" ht="15" hidden="false" customHeight="false" outlineLevel="0" collapsed="false">
      <c r="A53" s="64"/>
      <c r="B53" s="65"/>
      <c r="C53" s="84" t="s">
        <v>44</v>
      </c>
      <c r="D53" s="85"/>
      <c r="E53" s="85" t="s">
        <v>39</v>
      </c>
      <c r="F53" s="84" t="s">
        <v>77</v>
      </c>
      <c r="G53" s="569" t="s">
        <v>429</v>
      </c>
      <c r="H53" s="562" t="s">
        <v>46</v>
      </c>
      <c r="I53" s="413" t="str">
        <f aca="false">F53</f>
        <v>1,08</v>
      </c>
      <c r="J53" s="414"/>
      <c r="K53" s="564" t="e">
        <f aca="false">F52*F53</f>
        <v>#VALUE!</v>
      </c>
    </row>
    <row r="54" customFormat="false" ht="13.5" hidden="false" customHeight="false" outlineLevel="0" collapsed="false">
      <c r="A54" s="447" t="s">
        <v>334</v>
      </c>
      <c r="B54" s="447"/>
      <c r="C54" s="447"/>
      <c r="D54" s="447"/>
      <c r="E54" s="447"/>
      <c r="F54" s="447"/>
      <c r="G54" s="447"/>
      <c r="H54" s="447"/>
      <c r="I54" s="447"/>
      <c r="J54" s="447"/>
      <c r="K54" s="575" t="e">
        <f aca="false">K53</f>
        <v>#VALUE!</v>
      </c>
    </row>
    <row r="55" customFormat="false" ht="13.5" hidden="false" customHeight="false" outlineLevel="0" collapsed="false">
      <c r="A55" s="80" t="s">
        <v>449</v>
      </c>
      <c r="B55" s="80"/>
      <c r="C55" s="80"/>
      <c r="D55" s="80"/>
      <c r="E55" s="80"/>
      <c r="F55" s="80"/>
      <c r="G55" s="80"/>
      <c r="H55" s="80"/>
      <c r="I55" s="80"/>
      <c r="J55" s="80"/>
      <c r="K55" s="575" t="e">
        <f aca="false">K35+K54</f>
        <v>#VALUE!</v>
      </c>
    </row>
    <row r="56" customFormat="false" ht="36" hidden="false" customHeight="true" outlineLevel="0" collapsed="false">
      <c r="A56" s="64" t="s">
        <v>450</v>
      </c>
      <c r="B56" s="65" t="s">
        <v>179</v>
      </c>
      <c r="C56" s="66" t="s">
        <v>412</v>
      </c>
      <c r="D56" s="66"/>
      <c r="E56" s="66"/>
      <c r="F56" s="66"/>
      <c r="G56" s="66"/>
      <c r="H56" s="432"/>
      <c r="I56" s="582"/>
      <c r="J56" s="450"/>
      <c r="K56" s="552" t="s">
        <v>25</v>
      </c>
    </row>
    <row r="57" customFormat="false" ht="25.5" hidden="false" customHeight="false" outlineLevel="0" collapsed="false">
      <c r="A57" s="64"/>
      <c r="B57" s="65"/>
      <c r="C57" s="553" t="s">
        <v>139</v>
      </c>
      <c r="D57" s="554"/>
      <c r="E57" s="554" t="s">
        <v>39</v>
      </c>
      <c r="F57" s="565" t="e">
        <f aca="false">K55</f>
        <v>#VALUE!</v>
      </c>
      <c r="G57" s="583" t="s">
        <v>451</v>
      </c>
      <c r="H57" s="579" t="s">
        <v>25</v>
      </c>
      <c r="I57" s="584" t="e">
        <f aca="false">F57</f>
        <v>#VALUE!</v>
      </c>
      <c r="J57" s="407"/>
      <c r="K57" s="585"/>
    </row>
    <row r="58" customFormat="false" ht="15" hidden="false" customHeight="false" outlineLevel="0" collapsed="false">
      <c r="A58" s="64"/>
      <c r="B58" s="65"/>
      <c r="C58" s="84" t="s">
        <v>44</v>
      </c>
      <c r="D58" s="85"/>
      <c r="E58" s="85" t="s">
        <v>39</v>
      </c>
      <c r="F58" s="568" t="n">
        <f aca="false">10/100</f>
        <v>0.1</v>
      </c>
      <c r="G58" s="569" t="s">
        <v>452</v>
      </c>
      <c r="H58" s="562" t="s">
        <v>46</v>
      </c>
      <c r="I58" s="586" t="n">
        <f aca="false">F58</f>
        <v>0.1</v>
      </c>
      <c r="J58" s="414"/>
      <c r="K58" s="564" t="e">
        <f aca="false">F57*F58</f>
        <v>#VALUE!</v>
      </c>
    </row>
    <row r="59" customFormat="false" ht="13.5" hidden="false" customHeight="false" outlineLevel="0" collapsed="false">
      <c r="A59" s="447" t="s">
        <v>338</v>
      </c>
      <c r="B59" s="447"/>
      <c r="C59" s="447"/>
      <c r="D59" s="447"/>
      <c r="E59" s="447"/>
      <c r="F59" s="447"/>
      <c r="G59" s="447"/>
      <c r="H59" s="447"/>
      <c r="I59" s="447"/>
      <c r="J59" s="447"/>
      <c r="K59" s="575" t="e">
        <f aca="false">K55+K58</f>
        <v>#VALUE!</v>
      </c>
    </row>
    <row r="60" customFormat="false" ht="68.25" hidden="false" customHeight="true" outlineLevel="0" collapsed="false">
      <c r="A60" s="82" t="s">
        <v>453</v>
      </c>
      <c r="B60" s="83" t="s">
        <v>131</v>
      </c>
      <c r="C60" s="84" t="s">
        <v>44</v>
      </c>
      <c r="D60" s="567" t="s">
        <v>82</v>
      </c>
      <c r="E60" s="85" t="s">
        <v>39</v>
      </c>
      <c r="F60" s="85" t="s">
        <v>454</v>
      </c>
      <c r="G60" s="83" t="str">
        <f aca="false">'Смета-сид'!G21</f>
        <v>Письмо Минстрой РФ от 22.01.2021 N 1886-ИФ/09</v>
      </c>
      <c r="H60" s="587" t="s">
        <v>46</v>
      </c>
      <c r="I60" s="588" t="str">
        <f aca="false">F60</f>
        <v>52.31</v>
      </c>
      <c r="J60" s="589"/>
      <c r="K60" s="87" t="n">
        <f aca="false">65539.199</f>
        <v>65539</v>
      </c>
    </row>
    <row r="61" customFormat="false" ht="13.5" hidden="false" customHeight="false" outlineLevel="0" collapsed="false">
      <c r="A61" s="80" t="s">
        <v>339</v>
      </c>
      <c r="B61" s="80"/>
      <c r="C61" s="80"/>
      <c r="D61" s="80"/>
      <c r="E61" s="80"/>
      <c r="F61" s="80"/>
      <c r="G61" s="80"/>
      <c r="H61" s="80"/>
      <c r="I61" s="80"/>
      <c r="J61" s="80"/>
      <c r="K61" s="472" t="n">
        <f aca="false">K60</f>
        <v>65539</v>
      </c>
    </row>
    <row r="62" customFormat="false" ht="13.5" hidden="false" customHeight="false" outlineLevel="0" collapsed="false">
      <c r="A62" s="88" t="str">
        <f aca="false">'Свод -к'!F17</f>
        <v>Стоимость в текущих ценах</v>
      </c>
      <c r="B62" s="89"/>
      <c r="C62" s="89"/>
      <c r="D62" s="89"/>
      <c r="E62" s="89"/>
      <c r="F62" s="89" t="str">
        <f aca="false">'Свод -к'!D34</f>
        <v> 1 квартала 2021г.</v>
      </c>
      <c r="G62" s="89"/>
      <c r="H62" s="89"/>
      <c r="I62" s="89"/>
      <c r="J62" s="90"/>
      <c r="K62" s="91" t="n">
        <f aca="false">K60/1000</f>
        <v>65.539</v>
      </c>
    </row>
  </sheetData>
  <mergeCells count="63">
    <mergeCell ref="A1:K1"/>
    <mergeCell ref="A2:K2"/>
    <mergeCell ref="I3:J3"/>
    <mergeCell ref="A4:C4"/>
    <mergeCell ref="D4:K4"/>
    <mergeCell ref="A5:C5"/>
    <mergeCell ref="D5:I5"/>
    <mergeCell ref="J5:K5"/>
    <mergeCell ref="A6:C6"/>
    <mergeCell ref="D6:K6"/>
    <mergeCell ref="C10:G10"/>
    <mergeCell ref="H10:J10"/>
    <mergeCell ref="C11:G11"/>
    <mergeCell ref="H11:J11"/>
    <mergeCell ref="A12:A14"/>
    <mergeCell ref="B12:B14"/>
    <mergeCell ref="C12:G12"/>
    <mergeCell ref="A15:A17"/>
    <mergeCell ref="B15:B17"/>
    <mergeCell ref="C15:G15"/>
    <mergeCell ref="A18:A21"/>
    <mergeCell ref="B18:B21"/>
    <mergeCell ref="C18:G18"/>
    <mergeCell ref="A22:A24"/>
    <mergeCell ref="B22:B24"/>
    <mergeCell ref="C22:G22"/>
    <mergeCell ref="I24:J24"/>
    <mergeCell ref="A25:A27"/>
    <mergeCell ref="B25:B27"/>
    <mergeCell ref="C25:G25"/>
    <mergeCell ref="I27:J27"/>
    <mergeCell ref="A28:A31"/>
    <mergeCell ref="B28:B31"/>
    <mergeCell ref="C28:G28"/>
    <mergeCell ref="A32:A34"/>
    <mergeCell ref="B32:B34"/>
    <mergeCell ref="C32:G32"/>
    <mergeCell ref="A35:J35"/>
    <mergeCell ref="A36:A38"/>
    <mergeCell ref="B36:B38"/>
    <mergeCell ref="C36:G36"/>
    <mergeCell ref="A39:A41"/>
    <mergeCell ref="B39:B41"/>
    <mergeCell ref="C39:G39"/>
    <mergeCell ref="A42:A44"/>
    <mergeCell ref="B42:B44"/>
    <mergeCell ref="C42:G42"/>
    <mergeCell ref="A45:A47"/>
    <mergeCell ref="B45:B47"/>
    <mergeCell ref="C45:G45"/>
    <mergeCell ref="A48:A50"/>
    <mergeCell ref="B48:B50"/>
    <mergeCell ref="C48:G48"/>
    <mergeCell ref="A51:A53"/>
    <mergeCell ref="B51:B53"/>
    <mergeCell ref="C51:G51"/>
    <mergeCell ref="A54:J54"/>
    <mergeCell ref="A55:J55"/>
    <mergeCell ref="A56:A58"/>
    <mergeCell ref="B56:B58"/>
    <mergeCell ref="C56:G56"/>
    <mergeCell ref="A59:J59"/>
    <mergeCell ref="A61:J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0" width="5.41"/>
    <col collapsed="false" customWidth="true" hidden="false" outlineLevel="0" max="2" min="2" style="591" width="33.85"/>
    <col collapsed="false" customWidth="true" hidden="false" outlineLevel="0" max="3" min="3" style="590" width="13.7"/>
    <col collapsed="false" customWidth="true" hidden="false" outlineLevel="0" max="4" min="4" style="590" width="14.41"/>
    <col collapsed="false" customWidth="true" hidden="false" outlineLevel="0" max="5" min="5" style="590" width="7.99"/>
    <col collapsed="false" customWidth="true" hidden="false" outlineLevel="0" max="6" min="6" style="590" width="8.7"/>
    <col collapsed="false" customWidth="true" hidden="false" outlineLevel="0" max="7" min="7" style="590" width="10.13"/>
    <col collapsed="false" customWidth="true" hidden="false" outlineLevel="0" max="10" min="8" style="590" width="8.7"/>
    <col collapsed="false" customWidth="true" hidden="false" outlineLevel="0" max="11" min="11" style="590" width="15.7"/>
    <col collapsed="false" customWidth="false" hidden="false" outlineLevel="0" max="257" min="12" style="590" width="9.14"/>
  </cols>
  <sheetData>
    <row r="2" customFormat="false" ht="15.75" hidden="false" customHeight="false" outlineLevel="0" collapsed="false">
      <c r="A2" s="592"/>
      <c r="B2" s="592"/>
      <c r="C2" s="593" t="s">
        <v>133</v>
      </c>
      <c r="D2" s="594" t="n">
        <f aca="false">'Свод -к'!E28</f>
        <v>10</v>
      </c>
      <c r="E2" s="592"/>
      <c r="F2" s="592"/>
      <c r="G2" s="592"/>
    </row>
    <row r="3" customFormat="false" ht="15.75" hidden="false" customHeight="false" outlineLevel="0" collapsed="false">
      <c r="C3" s="590" t="s">
        <v>455</v>
      </c>
    </row>
    <row r="4" customFormat="false" ht="35.25" hidden="false" customHeight="true" outlineLevel="0" collapsed="false">
      <c r="A4" s="595" t="str">
        <f aca="false">'Свод -к'!A12</f>
        <v>«Реконструкция моста через р.Туру на км 27+930 автомобильной дороги «Подъезд к г.Верхотурье от км 276+515 а/д «г.Екатеринбург – г.Нижний Тагил – г.Серов» с подходами на территории городского округа Верхотурский»   </v>
      </c>
      <c r="B4" s="595"/>
      <c r="C4" s="595"/>
      <c r="D4" s="595"/>
      <c r="E4" s="595"/>
      <c r="F4" s="595"/>
      <c r="G4" s="595"/>
    </row>
    <row r="6" customFormat="false" ht="15.75" hidden="false" customHeight="true" outlineLevel="0" collapsed="false">
      <c r="A6" s="590" t="s">
        <v>456</v>
      </c>
      <c r="C6" s="596" t="s">
        <v>457</v>
      </c>
      <c r="D6" s="596"/>
      <c r="E6" s="596"/>
      <c r="F6" s="596"/>
      <c r="G6" s="596"/>
    </row>
    <row r="8" customFormat="false" ht="31.5" hidden="false" customHeight="true" outlineLevel="0" collapsed="false">
      <c r="A8" s="597" t="s">
        <v>458</v>
      </c>
      <c r="B8" s="597"/>
      <c r="C8" s="597"/>
      <c r="D8" s="597"/>
      <c r="E8" s="597"/>
      <c r="F8" s="597"/>
      <c r="G8" s="597"/>
    </row>
    <row r="10" s="601" customFormat="true" ht="34.5" hidden="false" customHeight="true" outlineLevel="0" collapsed="false">
      <c r="A10" s="598" t="s">
        <v>459</v>
      </c>
      <c r="B10" s="599" t="s">
        <v>460</v>
      </c>
      <c r="C10" s="598" t="s">
        <v>461</v>
      </c>
      <c r="D10" s="598" t="s">
        <v>462</v>
      </c>
      <c r="E10" s="598" t="s">
        <v>463</v>
      </c>
      <c r="F10" s="598" t="s">
        <v>464</v>
      </c>
      <c r="G10" s="598" t="s">
        <v>465</v>
      </c>
      <c r="H10" s="600"/>
      <c r="I10" s="600"/>
      <c r="J10" s="600"/>
      <c r="K10" s="600"/>
    </row>
    <row r="11" s="601" customFormat="true" ht="66" hidden="false" customHeight="true" outlineLevel="0" collapsed="false">
      <c r="A11" s="602" t="n">
        <v>1</v>
      </c>
      <c r="B11" s="603" t="s">
        <v>466</v>
      </c>
      <c r="C11" s="604" t="s">
        <v>467</v>
      </c>
      <c r="D11" s="605" t="s">
        <v>468</v>
      </c>
      <c r="E11" s="606" t="n">
        <v>680</v>
      </c>
      <c r="F11" s="607" t="s">
        <v>469</v>
      </c>
      <c r="G11" s="608" t="n">
        <f aca="false">680*(0.26+0.2+0.17)</f>
        <v>428.4</v>
      </c>
      <c r="H11" s="600"/>
      <c r="I11" s="600"/>
      <c r="J11" s="600"/>
      <c r="K11" s="600"/>
    </row>
    <row r="12" s="601" customFormat="true" ht="74.25" hidden="false" customHeight="true" outlineLevel="0" collapsed="false">
      <c r="A12" s="602" t="n">
        <f aca="false">A11+1</f>
        <v>2</v>
      </c>
      <c r="B12" s="603" t="s">
        <v>470</v>
      </c>
      <c r="C12" s="604" t="s">
        <v>471</v>
      </c>
      <c r="D12" s="606" t="s">
        <v>472</v>
      </c>
      <c r="E12" s="606" t="n">
        <v>70</v>
      </c>
      <c r="F12" s="607" t="n">
        <v>1</v>
      </c>
      <c r="G12" s="606" t="n">
        <f aca="false">PRODUCT(E12:F12)</f>
        <v>70</v>
      </c>
      <c r="H12" s="600"/>
      <c r="I12" s="600"/>
      <c r="J12" s="600"/>
      <c r="K12" s="600"/>
    </row>
    <row r="13" customFormat="false" ht="57" hidden="false" customHeight="true" outlineLevel="0" collapsed="false">
      <c r="A13" s="602" t="n">
        <f aca="false">A12+1</f>
        <v>3</v>
      </c>
      <c r="B13" s="603" t="s">
        <v>473</v>
      </c>
      <c r="C13" s="604" t="s">
        <v>474</v>
      </c>
      <c r="D13" s="605" t="s">
        <v>475</v>
      </c>
      <c r="E13" s="606" t="n">
        <v>170</v>
      </c>
      <c r="F13" s="605" t="n">
        <f aca="false">8*0.05</f>
        <v>0.4</v>
      </c>
      <c r="G13" s="606" t="n">
        <f aca="false">PRODUCT(E13:F13)</f>
        <v>68</v>
      </c>
      <c r="H13" s="609"/>
      <c r="I13" s="609"/>
      <c r="J13" s="609"/>
      <c r="K13" s="609"/>
    </row>
    <row r="14" customFormat="false" ht="86.25" hidden="false" customHeight="true" outlineLevel="0" collapsed="false">
      <c r="A14" s="602" t="n">
        <f aca="false">A13+1</f>
        <v>4</v>
      </c>
      <c r="B14" s="603" t="s">
        <v>476</v>
      </c>
      <c r="C14" s="604" t="s">
        <v>477</v>
      </c>
      <c r="D14" s="605" t="s">
        <v>478</v>
      </c>
      <c r="E14" s="608" t="n">
        <f aca="false">390*1.3</f>
        <v>507</v>
      </c>
      <c r="F14" s="605" t="n">
        <v>1</v>
      </c>
      <c r="G14" s="606" t="n">
        <f aca="false">PRODUCT(E14:F14)</f>
        <v>507</v>
      </c>
      <c r="H14" s="609"/>
      <c r="I14" s="609"/>
      <c r="J14" s="609"/>
      <c r="K14" s="609"/>
    </row>
    <row r="15" customFormat="false" ht="47.25" hidden="false" customHeight="false" outlineLevel="0" collapsed="false">
      <c r="A15" s="602" t="n">
        <f aca="false">A14+1</f>
        <v>5</v>
      </c>
      <c r="B15" s="603" t="s">
        <v>479</v>
      </c>
      <c r="C15" s="604" t="s">
        <v>480</v>
      </c>
      <c r="D15" s="605" t="s">
        <v>481</v>
      </c>
      <c r="E15" s="608" t="n">
        <v>35</v>
      </c>
      <c r="F15" s="608" t="n">
        <v>2</v>
      </c>
      <c r="G15" s="608" t="n">
        <f aca="false">PRODUCT(E15:F15,1.7)</f>
        <v>119</v>
      </c>
    </row>
    <row r="16" customFormat="false" ht="47.25" hidden="false" customHeight="false" outlineLevel="0" collapsed="false">
      <c r="A16" s="602" t="n">
        <f aca="false">A15+1</f>
        <v>6</v>
      </c>
      <c r="B16" s="610" t="s">
        <v>482</v>
      </c>
      <c r="C16" s="604" t="s">
        <v>483</v>
      </c>
      <c r="D16" s="606" t="s">
        <v>472</v>
      </c>
      <c r="E16" s="606" t="n">
        <v>505</v>
      </c>
      <c r="F16" s="606" t="n">
        <v>1</v>
      </c>
      <c r="G16" s="608" t="n">
        <f aca="false">PRODUCT(E16:F16)</f>
        <v>505</v>
      </c>
    </row>
    <row r="17" customFormat="false" ht="34.5" hidden="false" customHeight="true" outlineLevel="0" collapsed="false">
      <c r="A17" s="602" t="n">
        <f aca="false">A16+1</f>
        <v>7</v>
      </c>
      <c r="B17" s="603" t="s">
        <v>484</v>
      </c>
      <c r="C17" s="603" t="s">
        <v>485</v>
      </c>
      <c r="D17" s="610" t="s">
        <v>486</v>
      </c>
      <c r="E17" s="606" t="n">
        <v>78</v>
      </c>
      <c r="F17" s="606" t="n">
        <v>1</v>
      </c>
      <c r="G17" s="606" t="n">
        <f aca="false">PRODUCT(E17:F17)</f>
        <v>78</v>
      </c>
    </row>
    <row r="18" customFormat="false" ht="20.85" hidden="false" customHeight="true" outlineLevel="0" collapsed="false">
      <c r="A18" s="602" t="n">
        <f aca="false">A17+1</f>
        <v>8</v>
      </c>
      <c r="B18" s="603" t="s">
        <v>487</v>
      </c>
      <c r="C18" s="603"/>
      <c r="D18" s="610"/>
      <c r="E18" s="606"/>
      <c r="F18" s="606"/>
      <c r="G18" s="611" t="n">
        <f aca="false">SUM(G11:G17)</f>
        <v>1775.4</v>
      </c>
    </row>
    <row r="19" customFormat="false" ht="42.75" hidden="false" customHeight="true" outlineLevel="0" collapsed="false">
      <c r="A19" s="602" t="n">
        <f aca="false">A18+1</f>
        <v>9</v>
      </c>
      <c r="B19" s="603" t="s">
        <v>488</v>
      </c>
      <c r="C19" s="612" t="s">
        <v>489</v>
      </c>
      <c r="D19" s="612"/>
      <c r="E19" s="606" t="n">
        <f aca="false">G18</f>
        <v>1775.4</v>
      </c>
      <c r="F19" s="606" t="n">
        <v>14.6</v>
      </c>
      <c r="G19" s="606" t="n">
        <f aca="false">PRODUCT(E19:F19)</f>
        <v>25920.84</v>
      </c>
    </row>
    <row r="20" customFormat="false" ht="39.75" hidden="false" customHeight="true" outlineLevel="0" collapsed="false">
      <c r="A20" s="613" t="n">
        <f aca="false">A19+1</f>
        <v>10</v>
      </c>
      <c r="B20" s="603" t="s">
        <v>490</v>
      </c>
      <c r="C20" s="612" t="s">
        <v>491</v>
      </c>
      <c r="D20" s="612"/>
      <c r="E20" s="606" t="n">
        <f aca="false">G19</f>
        <v>25920.84</v>
      </c>
      <c r="F20" s="614" t="n">
        <v>4</v>
      </c>
      <c r="G20" s="606" t="n">
        <f aca="false">PRODUCT(E20:F20)-2</f>
        <v>103681.36</v>
      </c>
    </row>
    <row r="21" customFormat="false" ht="15.75" hidden="false" customHeight="false" outlineLevel="0" collapsed="false">
      <c r="A21" s="615"/>
    </row>
    <row r="22" customFormat="false" ht="15.75" hidden="false" customHeight="false" outlineLevel="0" collapsed="false">
      <c r="B22" s="591" t="s">
        <v>492</v>
      </c>
      <c r="E22" s="590" t="s">
        <v>152</v>
      </c>
      <c r="F22" s="590" t="s">
        <v>25</v>
      </c>
    </row>
  </sheetData>
  <mergeCells count="5">
    <mergeCell ref="A4:G4"/>
    <mergeCell ref="C6:G6"/>
    <mergeCell ref="A8:G8"/>
    <mergeCell ref="C19:D19"/>
    <mergeCell ref="C20:D20"/>
  </mergeCells>
  <printOptions headings="false" gridLines="false" gridLinesSet="true" horizontalCentered="tru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1Z</dcterms:created>
  <dc:creator>EAmirova</dc:creator>
  <dc:description/>
  <dc:language>en-US</dc:language>
  <cp:lastModifiedBy>Софронова Елена Михайловна</cp:lastModifiedBy>
  <cp:lastPrinted>2021-01-28T11:35:40Z</cp:lastPrinted>
  <dcterms:modified xsi:type="dcterms:W3CDTF">2021-03-15T04:27:44Z</dcterms:modified>
  <cp:revision>0</cp:revision>
  <dc:subject/>
  <dc:title>смета ПИ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EmailCc">
    <vt:lpwstr/>
  </property>
  <property fmtid="{D5CDD505-2E9C-101B-9397-08002B2CF9AE}" pid="4" name="EmailFrom">
    <vt:lpwstr/>
  </property>
  <property fmtid="{D5CDD505-2E9C-101B-9397-08002B2CF9AE}" pid="5" name="EmailSender">
    <vt:lpwstr/>
  </property>
  <property fmtid="{D5CDD505-2E9C-101B-9397-08002B2CF9AE}" pid="6" name="EmailSubject">
    <vt:lpwstr/>
  </property>
  <property fmtid="{D5CDD505-2E9C-101B-9397-08002B2CF9AE}" pid="7" name="EmailTo">
    <vt:lpwstr/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Адресат">
    <vt:lpwstr/>
  </property>
  <property fmtid="{D5CDD505-2E9C-101B-9397-08002B2CF9AE}" pid="11" name="Дата">
    <vt:lpwstr>2012-04-12T00:00:00Z</vt:lpwstr>
  </property>
  <property fmtid="{D5CDD505-2E9C-101B-9397-08002B2CF9AE}" pid="12" name="Исполнитель">
    <vt:lpwstr>Студеникин Михаил Васильевич</vt:lpwstr>
  </property>
  <property fmtid="{D5CDD505-2E9C-101B-9397-08002B2CF9AE}" pid="13" name="Исх № ГБУСОУАД">
    <vt:lpwstr/>
  </property>
  <property fmtid="{D5CDD505-2E9C-101B-9397-08002B2CF9AE}" pid="14" name="Исх. Адресата">
    <vt:lpwstr/>
  </property>
  <property fmtid="{D5CDD505-2E9C-101B-9397-08002B2CF9AE}" pid="15" name="Кем подписано (расписано)">
    <vt:lpwstr/>
  </property>
  <property fmtid="{D5CDD505-2E9C-101B-9397-08002B2CF9AE}" pid="16" name="От кого (кому)">
    <vt:lpwstr/>
  </property>
  <property fmtid="{D5CDD505-2E9C-101B-9397-08002B2CF9AE}" pid="17" name="Ответственный">
    <vt:lpwstr/>
  </property>
  <property fmtid="{D5CDD505-2E9C-101B-9397-08002B2CF9AE}" pid="18" name="Срок исполнения">
    <vt:lpwstr>2012-04-20T00:00:00Z</vt:lpwstr>
  </property>
</Properties>
</file>