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Утверждаю:__________
Главная медицинская сестра
ГБУЗ СО «ЦГБ г. Кушва»
О.Н. Колясникова
</t>
  </si>
  <si>
    <t xml:space="preserve">                  Часть IV «Обоснование начальной (максимальной) цены контракта»                                                                                                                                                                                                                                                   В соответствии со статьей 22 Федерального закона от 5 апреля 2013 г. № 44-ФЗ «О контрактной системе в сфере закупок товаров, работ, услуг для обеспечения государственных  и муниципальных нужд» и Методическими рекомендациями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 начальная (максимальная) цена контракта определена Методом сопоставимых рыночных цен (анализа рынка)
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Поставщик №1 
вх.№ 638 от 09.12.17 г. </t>
  </si>
  <si>
    <t xml:space="preserve">Поставщик №2
вх.№ 639 от 09.12.17 г. </t>
  </si>
  <si>
    <t xml:space="preserve">Поставщик №3 
вх.№ 640 от 09.12.17 г.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рентген пленка 13*18</t>
  </si>
  <si>
    <t xml:space="preserve">уп</t>
  </si>
  <si>
    <t xml:space="preserve">рентген пленка 18*24</t>
  </si>
  <si>
    <t xml:space="preserve">рентген пленка 24*30</t>
  </si>
  <si>
    <t xml:space="preserve">рентген пленка 30*40</t>
  </si>
  <si>
    <t xml:space="preserve">рентген пленка 35*43</t>
  </si>
  <si>
    <t xml:space="preserve">рентген пленка 35*43 ТХВ</t>
  </si>
  <si>
    <t xml:space="preserve">проявитель</t>
  </si>
  <si>
    <t xml:space="preserve">закрепитель</t>
  </si>
  <si>
    <t xml:space="preserve">В результате проведенного расчета Н(М)ЦК  составила:</t>
  </si>
  <si>
    <t xml:space="preserve">рублей</t>
  </si>
  <si>
    <t xml:space="preserve">*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0000"/>
    <numFmt numFmtId="168" formatCode="General"/>
    <numFmt numFmtId="169" formatCode="0.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360</xdr:rowOff>
    </xdr:from>
    <xdr:to>
      <xdr:col>10</xdr:col>
      <xdr:colOff>144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7800" y="3650040"/>
          <a:ext cx="9882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2680</xdr:rowOff>
    </xdr:from>
    <xdr:to>
      <xdr:col>8</xdr:col>
      <xdr:colOff>1078560</xdr:colOff>
      <xdr:row>3</xdr:row>
      <xdr:rowOff>1364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820920" y="3618360"/>
          <a:ext cx="10584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3</xdr:row>
      <xdr:rowOff>1601280</xdr:rowOff>
    </xdr:from>
    <xdr:to>
      <xdr:col>10</xdr:col>
      <xdr:colOff>1592280</xdr:colOff>
      <xdr:row>3</xdr:row>
      <xdr:rowOff>1963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965080" y="4296960"/>
          <a:ext cx="15717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3</xdr:row>
      <xdr:rowOff>1404000</xdr:rowOff>
    </xdr:from>
    <xdr:to>
      <xdr:col>10</xdr:col>
      <xdr:colOff>44388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225720" y="4099680"/>
          <a:ext cx="1627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56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2.14"/>
    <col collapsed="false" customWidth="true" hidden="false" outlineLevel="0" max="7" min="6" style="1" width="11.7"/>
    <col collapsed="false" customWidth="true" hidden="false" outlineLevel="0" max="8" min="8" style="1" width="16.56"/>
    <col collapsed="false" customWidth="true" hidden="false" outlineLevel="0" max="9" min="9" style="1" width="16.13"/>
    <col collapsed="false" customWidth="true" hidden="false" outlineLevel="0" max="10" min="10" style="1" width="14.28"/>
    <col collapsed="false" customWidth="true" hidden="false" outlineLevel="0" max="11" min="11" style="1" width="22.7"/>
    <col collapsed="false" customWidth="true" hidden="false" outlineLevel="0" max="12" min="12" style="1" width="12.42"/>
    <col collapsed="false" customWidth="true" hidden="false" outlineLevel="0" max="13" min="13" style="1" width="11.56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91.5" hidden="false" customHeight="true" outlineLevel="0" collapsed="false">
      <c r="K1" s="2" t="s">
        <v>0</v>
      </c>
      <c r="L1" s="2"/>
      <c r="M1" s="2"/>
      <c r="N1" s="2"/>
    </row>
    <row r="2" customFormat="false" ht="8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6" t="s">
        <v>7</v>
      </c>
      <c r="I3" s="6"/>
      <c r="J3" s="6"/>
      <c r="K3" s="7" t="s">
        <v>8</v>
      </c>
      <c r="L3" s="7"/>
      <c r="M3" s="7"/>
      <c r="N3" s="7"/>
    </row>
    <row r="4" customFormat="false" ht="159" hidden="false" customHeight="true" outlineLevel="0" collapsed="false">
      <c r="A4" s="4"/>
      <c r="B4" s="4"/>
      <c r="C4" s="4"/>
      <c r="D4" s="4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8" t="s">
        <v>14</v>
      </c>
      <c r="K4" s="7" t="s">
        <v>15</v>
      </c>
      <c r="L4" s="7" t="s">
        <v>16</v>
      </c>
      <c r="M4" s="7" t="s">
        <v>17</v>
      </c>
      <c r="N4" s="7" t="s">
        <v>18</v>
      </c>
    </row>
    <row r="5" s="17" customFormat="true" ht="27" hidden="false" customHeight="true" outlineLevel="0" collapsed="false">
      <c r="A5" s="9" t="n">
        <v>1</v>
      </c>
      <c r="B5" s="10" t="s">
        <v>19</v>
      </c>
      <c r="C5" s="11" t="s">
        <v>20</v>
      </c>
      <c r="D5" s="10" t="n">
        <v>10</v>
      </c>
      <c r="E5" s="12" t="n">
        <v>1300</v>
      </c>
      <c r="F5" s="12" t="n">
        <v>1337</v>
      </c>
      <c r="G5" s="12" t="n">
        <v>1333.3</v>
      </c>
      <c r="H5" s="13" t="n">
        <f aca="false">AVERAGE(E5:G5)</f>
        <v>1323.43333333333</v>
      </c>
      <c r="I5" s="14" t="n">
        <f aca="false">SQRT(((SUM((POWER(G5-H5,2)),(POWER(F5-H5,2)),(POWER(E5-H5,2))))/(COLUMNS(E5:G5)-1)))</f>
        <v>20.3780110249586</v>
      </c>
      <c r="J5" s="14" t="n">
        <f aca="false">I5/H5*100</f>
        <v>1.53978372100032</v>
      </c>
      <c r="K5" s="15" t="n">
        <f aca="false">((D5/3)*(SUM(E5:G5)))</f>
        <v>13234.3333333333</v>
      </c>
      <c r="L5" s="16" t="n">
        <f aca="false">K5/D5</f>
        <v>1323.43333333333</v>
      </c>
      <c r="M5" s="15" t="n">
        <f aca="false">ROUND(L5,2)</f>
        <v>1323.43</v>
      </c>
      <c r="N5" s="15" t="n">
        <f aca="false">M5*D5</f>
        <v>13234.3</v>
      </c>
    </row>
    <row r="6" s="17" customFormat="true" ht="27" hidden="false" customHeight="true" outlineLevel="0" collapsed="false">
      <c r="A6" s="9" t="n">
        <v>2</v>
      </c>
      <c r="B6" s="10" t="s">
        <v>21</v>
      </c>
      <c r="C6" s="11" t="s">
        <v>20</v>
      </c>
      <c r="D6" s="10" t="n">
        <v>20</v>
      </c>
      <c r="E6" s="12" t="n">
        <v>2100</v>
      </c>
      <c r="F6" s="12" t="n">
        <v>2000</v>
      </c>
      <c r="G6" s="12" t="n">
        <v>2220.5</v>
      </c>
      <c r="H6" s="13" t="n">
        <f aca="false">AVERAGE(E6:G6)</f>
        <v>2106.83333333333</v>
      </c>
      <c r="I6" s="14" t="n">
        <f aca="false">SQRT(((SUM((POWER(G6-H6,2)),(POWER(F6-H6,2)),(POWER(E6-H6,2))))/(COLUMNS(E6:G6)-1)))</f>
        <v>110.408710405173</v>
      </c>
      <c r="J6" s="14" t="n">
        <f aca="false">I6/H6*100</f>
        <v>5.24050520078346</v>
      </c>
      <c r="K6" s="15" t="n">
        <f aca="false">((D6/3)*(SUM(E6:G6)))</f>
        <v>42136.6666666667</v>
      </c>
      <c r="L6" s="16" t="n">
        <f aca="false">K6/D6</f>
        <v>2106.83333333333</v>
      </c>
      <c r="M6" s="15" t="n">
        <f aca="false">ROUND(L6,2)</f>
        <v>2106.83</v>
      </c>
      <c r="N6" s="15" t="n">
        <f aca="false">M6*D6</f>
        <v>42136.6</v>
      </c>
    </row>
    <row r="7" s="17" customFormat="true" ht="27" hidden="false" customHeight="true" outlineLevel="0" collapsed="false">
      <c r="A7" s="9" t="n">
        <v>3</v>
      </c>
      <c r="B7" s="10" t="s">
        <v>22</v>
      </c>
      <c r="C7" s="11" t="s">
        <v>20</v>
      </c>
      <c r="D7" s="10" t="n">
        <v>20</v>
      </c>
      <c r="E7" s="12" t="n">
        <v>3300</v>
      </c>
      <c r="F7" s="12" t="n">
        <v>3336</v>
      </c>
      <c r="G7" s="12" t="n">
        <v>3333.5</v>
      </c>
      <c r="H7" s="13" t="n">
        <f aca="false">AVERAGE(E7:G7)</f>
        <v>3323.16666666667</v>
      </c>
      <c r="I7" s="14" t="n">
        <f aca="false">SQRT(((SUM((POWER(G7-H7,2)),(POWER(F7-H7,2)),(POWER(E7-H7,2))))/(COLUMNS(E7:G7)-1)))</f>
        <v>20.1018241294996</v>
      </c>
      <c r="J7" s="14" t="n">
        <f aca="false">I7/H7*100</f>
        <v>0.604899667871998</v>
      </c>
      <c r="K7" s="15" t="n">
        <f aca="false">((D7/3)*(SUM(E7:G7)))</f>
        <v>66463.3333333333</v>
      </c>
      <c r="L7" s="16" t="n">
        <f aca="false">K7/D7</f>
        <v>3323.16666666667</v>
      </c>
      <c r="M7" s="15" t="n">
        <f aca="false">ROUND(L7,2)</f>
        <v>3323.17</v>
      </c>
      <c r="N7" s="15" t="n">
        <f aca="false">M7*D7</f>
        <v>66463.4</v>
      </c>
    </row>
    <row r="8" s="17" customFormat="true" ht="27" hidden="false" customHeight="true" outlineLevel="0" collapsed="false">
      <c r="A8" s="9" t="n">
        <v>4</v>
      </c>
      <c r="B8" s="10" t="s">
        <v>23</v>
      </c>
      <c r="C8" s="11" t="s">
        <v>20</v>
      </c>
      <c r="D8" s="10" t="n">
        <v>20</v>
      </c>
      <c r="E8" s="12" t="n">
        <v>5500</v>
      </c>
      <c r="F8" s="12" t="n">
        <v>5560</v>
      </c>
      <c r="G8" s="12" t="n">
        <v>5550.2</v>
      </c>
      <c r="H8" s="13" t="n">
        <f aca="false">AVERAGE(E8:G8)</f>
        <v>5536.73333333333</v>
      </c>
      <c r="I8" s="14" t="n">
        <f aca="false">SQRT(((SUM((POWER(G8-H8,2)),(POWER(F8-H8,2)),(POWER(E8-H8,2))))/(COLUMNS(E8:G8)-1)))</f>
        <v>32.187161001451</v>
      </c>
      <c r="J8" s="14" t="n">
        <f aca="false">I8/H8*100</f>
        <v>0.58133847277187</v>
      </c>
      <c r="K8" s="15" t="n">
        <f aca="false">((D8/3)*(SUM(E8:G8)))</f>
        <v>110734.666666667</v>
      </c>
      <c r="L8" s="16" t="n">
        <f aca="false">K8/D8</f>
        <v>5536.73333333333</v>
      </c>
      <c r="M8" s="15" t="n">
        <f aca="false">ROUND(L8,2)</f>
        <v>5536.73</v>
      </c>
      <c r="N8" s="15" t="n">
        <f aca="false">M8*D8</f>
        <v>110734.6</v>
      </c>
    </row>
    <row r="9" s="17" customFormat="true" ht="27" hidden="false" customHeight="true" outlineLevel="0" collapsed="false">
      <c r="A9" s="9" t="n">
        <v>5</v>
      </c>
      <c r="B9" s="10" t="s">
        <v>24</v>
      </c>
      <c r="C9" s="11" t="s">
        <v>20</v>
      </c>
      <c r="D9" s="10" t="n">
        <v>6</v>
      </c>
      <c r="E9" s="12" t="n">
        <v>6900</v>
      </c>
      <c r="F9" s="12" t="n">
        <v>6974</v>
      </c>
      <c r="G9" s="12" t="n">
        <v>7070.1</v>
      </c>
      <c r="H9" s="13" t="n">
        <f aca="false">AVERAGE(E9:G9)</f>
        <v>6981.36666666667</v>
      </c>
      <c r="I9" s="14" t="n">
        <f aca="false">SQRT(((SUM((POWER(G9-H9,2)),(POWER(F9-H9,2)),(POWER(E9-H9,2))))/(COLUMNS(E9:G9)-1)))</f>
        <v>85.2889402755912</v>
      </c>
      <c r="J9" s="14" t="n">
        <f aca="false">I9/H9*100</f>
        <v>1.22166538942601</v>
      </c>
      <c r="K9" s="15" t="n">
        <f aca="false">((D9/3)*(SUM(E9:G9)))</f>
        <v>41888.2</v>
      </c>
      <c r="L9" s="16" t="n">
        <f aca="false">K9/D9</f>
        <v>6981.36666666667</v>
      </c>
      <c r="M9" s="15" t="n">
        <f aca="false">ROUND(L9,2)</f>
        <v>6981.37</v>
      </c>
      <c r="N9" s="15" t="n">
        <f aca="false">M9*D9</f>
        <v>41888.22</v>
      </c>
    </row>
    <row r="10" s="17" customFormat="true" ht="27" hidden="false" customHeight="true" outlineLevel="0" collapsed="false">
      <c r="A10" s="9" t="n">
        <v>6</v>
      </c>
      <c r="B10" s="10" t="s">
        <v>25</v>
      </c>
      <c r="C10" s="11" t="s">
        <v>20</v>
      </c>
      <c r="D10" s="10" t="n">
        <v>2</v>
      </c>
      <c r="E10" s="12" t="n">
        <v>28500</v>
      </c>
      <c r="F10" s="12" t="n">
        <v>30000</v>
      </c>
      <c r="G10" s="12" t="n">
        <v>28462.25</v>
      </c>
      <c r="H10" s="13" t="n">
        <f aca="false">AVERAGE(E10:G10)</f>
        <v>28987.4166666667</v>
      </c>
      <c r="I10" s="14" t="n">
        <f aca="false">SQRT(((SUM((POWER(G10-H10,2)),(POWER(F10-H10,2)),(POWER(E10-H10,2))))/(COLUMNS(E10:G10)-1)))</f>
        <v>877.126000545722</v>
      </c>
      <c r="J10" s="14" t="n">
        <f aca="false">I10/H10*100</f>
        <v>3.02588537168388</v>
      </c>
      <c r="K10" s="15" t="n">
        <f aca="false">((D10/3)*(SUM(E10:G10)))</f>
        <v>57974.8333333333</v>
      </c>
      <c r="L10" s="16" t="n">
        <f aca="false">K10/D10</f>
        <v>28987.4166666667</v>
      </c>
      <c r="M10" s="15" t="n">
        <f aca="false">ROUND(L10,2)</f>
        <v>28987.42</v>
      </c>
      <c r="N10" s="15" t="n">
        <f aca="false">M10*D10</f>
        <v>57974.84</v>
      </c>
    </row>
    <row r="11" s="17" customFormat="true" ht="27" hidden="false" customHeight="true" outlineLevel="0" collapsed="false">
      <c r="A11" s="9" t="n">
        <v>7</v>
      </c>
      <c r="B11" s="10" t="s">
        <v>26</v>
      </c>
      <c r="C11" s="11" t="s">
        <v>20</v>
      </c>
      <c r="D11" s="10" t="n">
        <v>10</v>
      </c>
      <c r="E11" s="12" t="n">
        <v>3700</v>
      </c>
      <c r="F11" s="12" t="n">
        <v>3500</v>
      </c>
      <c r="G11" s="12" t="n">
        <v>3614.1</v>
      </c>
      <c r="H11" s="13" t="n">
        <f aca="false">AVERAGE(E11:G11)</f>
        <v>3604.7</v>
      </c>
      <c r="I11" s="14" t="n">
        <f aca="false">SQRT(((SUM((POWER(G11-H11,2)),(POWER(F11-H11,2)),(POWER(E11-H11,2))))/(COLUMNS(E11:G11)-1)))</f>
        <v>100.330802847381</v>
      </c>
      <c r="J11" s="14" t="n">
        <f aca="false">I11/H11*100</f>
        <v>2.78333294996479</v>
      </c>
      <c r="K11" s="15" t="n">
        <f aca="false">((D11/3)*(SUM(E11:G11)))</f>
        <v>36047</v>
      </c>
      <c r="L11" s="16" t="n">
        <f aca="false">K11/D11</f>
        <v>3604.7</v>
      </c>
      <c r="M11" s="15" t="n">
        <f aca="false">ROUND(L11,2)</f>
        <v>3604.7</v>
      </c>
      <c r="N11" s="15" t="n">
        <f aca="false">M11*D11</f>
        <v>36047</v>
      </c>
    </row>
    <row r="12" s="17" customFormat="true" ht="27" hidden="false" customHeight="true" outlineLevel="0" collapsed="false">
      <c r="A12" s="9" t="n">
        <v>8</v>
      </c>
      <c r="B12" s="10" t="s">
        <v>27</v>
      </c>
      <c r="C12" s="11" t="s">
        <v>20</v>
      </c>
      <c r="D12" s="10" t="n">
        <v>10</v>
      </c>
      <c r="E12" s="12" t="n">
        <v>2000</v>
      </c>
      <c r="F12" s="12" t="n">
        <v>1900</v>
      </c>
      <c r="G12" s="12" t="n">
        <v>1712.1</v>
      </c>
      <c r="H12" s="13" t="n">
        <f aca="false">AVERAGE(E12:G12)</f>
        <v>1870.7</v>
      </c>
      <c r="I12" s="14" t="n">
        <f aca="false">SQRT(((SUM((POWER(G12-H12,2)),(POWER(F12-H12,2)),(POWER(E12-H12,2))))/(COLUMNS(E12:G12)-1)))</f>
        <v>146.169319626247</v>
      </c>
      <c r="J12" s="14" t="n">
        <f aca="false">I12/H12*100</f>
        <v>7.81361627338682</v>
      </c>
      <c r="K12" s="15" t="n">
        <f aca="false">((D12/3)*(SUM(E12:G12)))</f>
        <v>18707</v>
      </c>
      <c r="L12" s="16" t="n">
        <f aca="false">K12/D12</f>
        <v>1870.7</v>
      </c>
      <c r="M12" s="15" t="n">
        <f aca="false">ROUND(L12,2)</f>
        <v>1870.7</v>
      </c>
      <c r="N12" s="15" t="n">
        <f aca="false">M12*D12</f>
        <v>18707</v>
      </c>
    </row>
    <row r="13" s="22" customFormat="true" ht="45.75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  <c r="H13" s="19" t="n">
        <f aca="false">N13</f>
        <v>387185.96</v>
      </c>
      <c r="I13" s="20" t="s">
        <v>29</v>
      </c>
      <c r="J13" s="20"/>
      <c r="K13" s="20"/>
      <c r="L13" s="20"/>
      <c r="M13" s="20"/>
      <c r="N13" s="21" t="n">
        <f aca="false">SUM(N5:N12)</f>
        <v>387185.96</v>
      </c>
    </row>
    <row r="14" customFormat="false" ht="88.5" hidden="false" customHeight="true" outlineLevel="0" collapsed="false">
      <c r="A14" s="23" t="s">
        <v>3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.75" hidden="false" customHeight="true" outlineLevel="0" collapsed="false">
      <c r="A15" s="24"/>
      <c r="B15" s="24"/>
      <c r="C15" s="25"/>
      <c r="D15" s="25"/>
      <c r="E15" s="26"/>
      <c r="F15" s="26"/>
      <c r="G15" s="26"/>
    </row>
    <row r="16" s="30" customFormat="true" ht="15.75" hidden="false" customHeight="true" outlineLevel="0" collapsed="false">
      <c r="A16" s="27"/>
      <c r="B16" s="27"/>
      <c r="C16" s="27"/>
      <c r="D16" s="25"/>
      <c r="E16" s="28"/>
      <c r="F16" s="29"/>
      <c r="G16" s="29"/>
    </row>
    <row r="17" s="30" customFormat="true" ht="15.75" hidden="false" customHeight="false" outlineLevel="0" collapsed="false">
      <c r="A17" s="31"/>
      <c r="B17" s="31"/>
      <c r="C17" s="31"/>
      <c r="D17" s="25"/>
      <c r="E17" s="28"/>
      <c r="F17" s="29"/>
      <c r="G17" s="29"/>
    </row>
    <row r="18" s="30" customFormat="true" ht="11.25" hidden="false" customHeight="true" outlineLevel="0" collapsed="false">
      <c r="A18" s="31"/>
      <c r="B18" s="31"/>
      <c r="C18" s="31"/>
      <c r="D18" s="25"/>
      <c r="E18" s="28"/>
      <c r="F18" s="29"/>
      <c r="G18" s="29"/>
    </row>
  </sheetData>
  <mergeCells count="12">
    <mergeCell ref="K1:N1"/>
    <mergeCell ref="A2:N2"/>
    <mergeCell ref="A3:A4"/>
    <mergeCell ref="B3:B4"/>
    <mergeCell ref="C3:C4"/>
    <mergeCell ref="D3:D4"/>
    <mergeCell ref="E3:G3"/>
    <mergeCell ref="H3:J3"/>
    <mergeCell ref="K3:N3"/>
    <mergeCell ref="A13:G13"/>
    <mergeCell ref="A14:N14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дим</cp:lastModifiedBy>
  <cp:lastPrinted>2016-12-15T13:55:50Z</cp:lastPrinted>
  <dcterms:modified xsi:type="dcterms:W3CDTF">2017-12-10T16:39:59Z</dcterms:modified>
  <cp:revision>0</cp:revision>
  <dc:subject/>
  <dc:title/>
</cp:coreProperties>
</file>