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ОБОСНОВАНИЕ НАЧАЛЬНОЙ (МАКСИМАЛЬНОЙ)
ЦЕНЫ КОНТРАКТА, НАЧАЛЬНОЙ ЦЕНЫ ЕДИНИЦЫ 
ТОВАРА, РАБОТЫ, УСЛУГИ)
</t>
  </si>
  <si>
    <t xml:space="preserve">1. Используемый метод определения НМЦК с обоснованием:</t>
  </si>
  <si>
    <t xml:space="preserve">Метод сопоставимых рыночных цен (анализ рынка), в соответствии с ч.6 ст. 22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. Начальная (максимальная) цена контракта (далее - НМЦК) сформирована согласно  Приказу Министерства здравоохранения  РФ от 15 мая 2020 г. №450н «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и начальной цены единицы товара, работы, услуги при осуществлении закупок медицинских изделий».
</t>
  </si>
  <si>
    <t xml:space="preserve">2. Расчет НМЦК</t>
  </si>
  <si>
    <t xml:space="preserve">Для определения НМЦК с помощью метода сопоставимых рыночных цен (анализ рынка),  начальная (максимальная) цена контракта может быть сформирована Заказчиком на основании информации, предоставленной Поставщиками о ценах на товар, являющегося предметом торгов:
• Поставщик 1 –  № 218 от 03.07.2024 вх.№ 24-345 от 17.07.2024
• Поставщик 2 - № 049/24 от 03.07.2024 вх.№ 24-346 от 17.07.2024
• Поставщик 3 -  № 148/24 от 03.07.2024 вх.№ 24-356 от 18.07.2024
</t>
  </si>
  <si>
    <r>
      <rPr>
        <sz val="11"/>
        <rFont val="Times New Roman"/>
        <family val="1"/>
        <charset val="204"/>
      </rPr>
      <t xml:space="preserve">Расчет НМЦК по формуле:  НМЦК =</t>
    </r>
    <r>
      <rPr>
        <sz val="15"/>
        <rFont val="Times New Roman"/>
        <family val="1"/>
        <charset val="204"/>
      </rPr>
      <t xml:space="preserve"> Σⁿ</t>
    </r>
    <r>
      <rPr>
        <sz val="7"/>
        <rFont val="Times New Roman"/>
        <family val="1"/>
        <charset val="204"/>
      </rPr>
      <t xml:space="preserve">i=1</t>
    </r>
    <r>
      <rPr>
        <sz val="11"/>
        <rFont val="Times New Roman"/>
        <family val="1"/>
        <charset val="204"/>
      </rPr>
      <t xml:space="preserve"> (НЦЕi + НДС) * Vi  
где: 
n - количество позиций закупаемых медицинских изделий;  
НЦЕi- начальная цена единицы i-й позиции медицинского изделия, определяемая в соответствии с настоящим порядком (по применимости); 
НДС - налог на добавленную стоимость (если применимо для закупаемого медицинского изделия);  
Vi- количество (объем) i-й позиции закупаемого медицинского изделия.</t>
    </r>
  </si>
  <si>
    <t xml:space="preserve">Дата подготовки обоснования НМЦК: 18.07.2024</t>
  </si>
  <si>
    <t xml:space="preserve">№ п/п</t>
  </si>
  <si>
    <t xml:space="preserve">Наименование предмета контракта</t>
  </si>
  <si>
    <t xml:space="preserve">Ед. изм.</t>
  </si>
  <si>
    <t xml:space="preserve">Кол-во (Vi)</t>
  </si>
  <si>
    <t xml:space="preserve">Поставщик №1 </t>
  </si>
  <si>
    <t xml:space="preserve">Поставщик №2 </t>
  </si>
  <si>
    <t xml:space="preserve">Поставщик №3</t>
  </si>
  <si>
    <t xml:space="preserve">НДС, %</t>
  </si>
  <si>
    <t xml:space="preserve"> Начальная цена единицы  
без НДС (руб.)
</t>
  </si>
  <si>
    <t xml:space="preserve">Средн.квадр.откл</t>
  </si>
  <si>
    <t xml:space="preserve">Коэфф. Вариации</t>
  </si>
  <si>
    <t xml:space="preserve">Начальная цена единицы  
с НДС (руб.)</t>
  </si>
  <si>
    <t xml:space="preserve">НМЦК
</t>
  </si>
  <si>
    <t xml:space="preserve">Начальная цена единицы  </t>
  </si>
  <si>
    <t xml:space="preserve">НМЦК на основании п 18 Приказа № 450н*</t>
  </si>
  <si>
    <t xml:space="preserve">Цена за единицу товара без НДС, руб. (Цi) </t>
  </si>
  <si>
    <t xml:space="preserve">Цена за единицу товара без НДС, руб. (Цi)</t>
  </si>
  <si>
    <t xml:space="preserve">Цена за единицу товара без НДС, руб. (Цi)
</t>
  </si>
  <si>
    <t xml:space="preserve">с НДС (руб.)  на основании п 18 Приказа № 450н</t>
  </si>
  <si>
    <t xml:space="preserve">Расщепление / деконтаминация образца микобактерий ИВД, реагент</t>
  </si>
  <si>
    <t xml:space="preserve">упаковка</t>
  </si>
  <si>
    <t xml:space="preserve">         Итого</t>
  </si>
  <si>
    <t xml:space="preserve">*На основании п. 18  вышеназванного Приказа начальная (максимальная) цена контракта  составит:   ввиду имеющегося объема финансового обеспечения - 36900,00 руб.</t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_-* #,##0.00\ _₽_-;\-* #,##0.00\ _₽_-;_-* \-?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600</xdr:colOff>
      <xdr:row>8</xdr:row>
      <xdr:rowOff>590760</xdr:rowOff>
    </xdr:from>
    <xdr:to>
      <xdr:col>8</xdr:col>
      <xdr:colOff>1208880</xdr:colOff>
      <xdr:row>8</xdr:row>
      <xdr:rowOff>864720</xdr:rowOff>
    </xdr:to>
    <xdr:pic>
      <xdr:nvPicPr>
        <xdr:cNvPr id="0" name="Рисунок 52" descr=""/>
        <xdr:cNvPicPr/>
      </xdr:nvPicPr>
      <xdr:blipFill>
        <a:blip r:embed="rId1"/>
        <a:stretch/>
      </xdr:blipFill>
      <xdr:spPr>
        <a:xfrm>
          <a:off x="9046800" y="6000840"/>
          <a:ext cx="9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170280</xdr:rowOff>
    </xdr:from>
    <xdr:to>
      <xdr:col>10</xdr:col>
      <xdr:colOff>720</xdr:colOff>
      <xdr:row>8</xdr:row>
      <xdr:rowOff>496440</xdr:rowOff>
    </xdr:to>
    <xdr:pic>
      <xdr:nvPicPr>
        <xdr:cNvPr id="1" name="Рисунок 54" descr=""/>
        <xdr:cNvPicPr/>
      </xdr:nvPicPr>
      <xdr:blipFill>
        <a:blip r:embed="rId2"/>
        <a:stretch/>
      </xdr:blipFill>
      <xdr:spPr>
        <a:xfrm>
          <a:off x="10265400" y="5580360"/>
          <a:ext cx="111780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8</xdr:row>
      <xdr:rowOff>217440</xdr:rowOff>
    </xdr:from>
    <xdr:to>
      <xdr:col>10</xdr:col>
      <xdr:colOff>825840</xdr:colOff>
      <xdr:row>8</xdr:row>
      <xdr:rowOff>482040</xdr:rowOff>
    </xdr:to>
    <xdr:pic>
      <xdr:nvPicPr>
        <xdr:cNvPr id="2" name="Рисунок 58" descr=""/>
        <xdr:cNvPicPr/>
      </xdr:nvPicPr>
      <xdr:blipFill>
        <a:blip r:embed="rId3"/>
        <a:stretch/>
      </xdr:blipFill>
      <xdr:spPr>
        <a:xfrm>
          <a:off x="11533320" y="5627520"/>
          <a:ext cx="6750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</xdr:row>
      <xdr:rowOff>236520</xdr:rowOff>
    </xdr:from>
    <xdr:to>
      <xdr:col>12</xdr:col>
      <xdr:colOff>1440360</xdr:colOff>
      <xdr:row>8</xdr:row>
      <xdr:rowOff>425520</xdr:rowOff>
    </xdr:to>
    <xdr:pic>
      <xdr:nvPicPr>
        <xdr:cNvPr id="3" name="Рисунок 61" descr=""/>
        <xdr:cNvPicPr/>
      </xdr:nvPicPr>
      <xdr:blipFill>
        <a:blip r:embed="rId4"/>
        <a:stretch/>
      </xdr:blipFill>
      <xdr:spPr>
        <a:xfrm>
          <a:off x="13737600" y="5646600"/>
          <a:ext cx="133956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84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6" min="5" style="1" width="13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9.14"/>
    <col collapsed="false" customWidth="true" hidden="false" outlineLevel="0" max="10" min="10" style="1" width="16.99"/>
    <col collapsed="false" customWidth="true" hidden="false" outlineLevel="0" max="11" min="11" style="1" width="14.14"/>
    <col collapsed="false" customWidth="true" hidden="false" outlineLevel="0" max="12" min="12" style="1" width="17.85"/>
    <col collapsed="false" customWidth="true" hidden="false" outlineLevel="0" max="13" min="13" style="1" width="20.99"/>
    <col collapsed="false" customWidth="true" hidden="false" outlineLevel="0" max="14" min="14" style="1" width="19.28"/>
    <col collapsed="false" customWidth="true" hidden="false" outlineLevel="0" max="15" min="15" style="1" width="17.56"/>
    <col collapsed="false" customWidth="true" hidden="false" outlineLevel="0" max="16" min="16" style="1" width="16.13"/>
    <col collapsed="false" customWidth="true" hidden="false" outlineLevel="0" max="17" min="17" style="1" width="15.28"/>
    <col collapsed="false" customWidth="true" hidden="false" outlineLevel="0" max="18" min="18" style="1" width="17.7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42.75" hidden="false" customHeight="true" outlineLevel="0" collapsed="false">
      <c r="M1" s="2"/>
      <c r="N1" s="2"/>
      <c r="O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86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99" hidden="false" customHeight="true" outlineLevel="0" collapsed="false">
      <c r="A4" s="5" t="s">
        <v>3</v>
      </c>
      <c r="B4" s="5"/>
      <c r="C4" s="5"/>
      <c r="D4" s="5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9"/>
    </row>
    <row r="5" customFormat="false" ht="10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2"/>
      <c r="AE5" s="12"/>
      <c r="AF5" s="12"/>
      <c r="AG5" s="12"/>
      <c r="AH5" s="13"/>
      <c r="AI5" s="14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31.5" hidden="false" customHeight="true" outlineLevel="0" collapsed="false">
      <c r="A8" s="18" t="s">
        <v>7</v>
      </c>
      <c r="B8" s="19" t="s">
        <v>8</v>
      </c>
      <c r="C8" s="18" t="s">
        <v>9</v>
      </c>
      <c r="D8" s="18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1" t="s">
        <v>15</v>
      </c>
      <c r="J8" s="22" t="s">
        <v>16</v>
      </c>
      <c r="K8" s="23" t="s">
        <v>17</v>
      </c>
      <c r="L8" s="23" t="s">
        <v>18</v>
      </c>
      <c r="M8" s="22" t="s">
        <v>19</v>
      </c>
      <c r="N8" s="24" t="s">
        <v>20</v>
      </c>
      <c r="O8" s="23" t="s">
        <v>21</v>
      </c>
    </row>
    <row r="9" customFormat="false" ht="95.25" hidden="false" customHeight="false" outlineLevel="0" collapsed="false">
      <c r="A9" s="18"/>
      <c r="B9" s="19"/>
      <c r="C9" s="18"/>
      <c r="D9" s="18"/>
      <c r="E9" s="25" t="s">
        <v>22</v>
      </c>
      <c r="F9" s="25" t="s">
        <v>23</v>
      </c>
      <c r="G9" s="25" t="s">
        <v>24</v>
      </c>
      <c r="H9" s="20"/>
      <c r="I9" s="21"/>
      <c r="J9" s="22"/>
      <c r="K9" s="22"/>
      <c r="L9" s="23"/>
      <c r="M9" s="22"/>
      <c r="N9" s="26" t="s">
        <v>25</v>
      </c>
      <c r="O9" s="23"/>
    </row>
    <row r="10" customFormat="false" ht="55.5" hidden="false" customHeight="true" outlineLevel="0" collapsed="false">
      <c r="A10" s="27" t="n">
        <v>1</v>
      </c>
      <c r="B10" s="28" t="s">
        <v>26</v>
      </c>
      <c r="C10" s="29" t="s">
        <v>27</v>
      </c>
      <c r="D10" s="30" t="n">
        <v>15</v>
      </c>
      <c r="E10" s="31" t="n">
        <v>2236.36</v>
      </c>
      <c r="F10" s="32" t="n">
        <v>2325.45</v>
      </c>
      <c r="G10" s="33" t="n">
        <v>2370</v>
      </c>
      <c r="H10" s="34" t="n">
        <v>10</v>
      </c>
      <c r="I10" s="35" t="n">
        <f aca="false">ROUND((E10+F10+G10)/3,2)</f>
        <v>2310.6</v>
      </c>
      <c r="J10" s="36" t="n">
        <f aca="false">STDEV(E10:G10)</f>
        <v>68.0457936490811</v>
      </c>
      <c r="K10" s="36" t="n">
        <f aca="false">J10/I10*100</f>
        <v>2.94494043318104</v>
      </c>
      <c r="L10" s="36" t="n">
        <f aca="false">I10*(H10/100+1)</f>
        <v>2541.66</v>
      </c>
      <c r="M10" s="35" t="n">
        <f aca="false">L10*D10</f>
        <v>38124.9</v>
      </c>
      <c r="N10" s="37" t="n">
        <f aca="false">ROUND(E10*(H10/100+1),2)</f>
        <v>2460</v>
      </c>
      <c r="O10" s="38" t="n">
        <f aca="false">D10*N10</f>
        <v>36900</v>
      </c>
      <c r="P10" s="39"/>
      <c r="Q10" s="40"/>
    </row>
    <row r="11" customFormat="false" ht="21" hidden="false" customHeight="true" outlineLevel="0" collapsed="false">
      <c r="A11" s="41" t="s">
        <v>2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/>
      <c r="M11" s="43" t="n">
        <f aca="false">SUM(M10:M10)</f>
        <v>38124.9</v>
      </c>
      <c r="N11" s="44"/>
      <c r="O11" s="44" t="n">
        <f aca="false">SUM(O10:O10)</f>
        <v>36900</v>
      </c>
      <c r="P11" s="40"/>
      <c r="Q11" s="45"/>
    </row>
    <row r="12" customFormat="false" ht="15.75" hidden="false" customHeight="false" outlineLevel="0" collapsed="false">
      <c r="B12" s="46" t="s">
        <v>29</v>
      </c>
    </row>
    <row r="13" customFormat="false" ht="54.75" hidden="false" customHeight="true" outlineLevel="0" collapsed="false">
      <c r="B13" s="47" t="s">
        <v>30</v>
      </c>
      <c r="C13" s="47"/>
      <c r="D13" s="47"/>
      <c r="E13" s="47"/>
      <c r="F13" s="47"/>
      <c r="G13" s="47"/>
      <c r="H13" s="47"/>
      <c r="I13" s="47"/>
      <c r="J13" s="47"/>
    </row>
  </sheetData>
  <mergeCells count="20">
    <mergeCell ref="A2:M2"/>
    <mergeCell ref="A3:D3"/>
    <mergeCell ref="E3:M3"/>
    <mergeCell ref="A4:D4"/>
    <mergeCell ref="E4:M4"/>
    <mergeCell ref="A5:M5"/>
    <mergeCell ref="A6:M6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O8:O9"/>
    <mergeCell ref="A11:K11"/>
    <mergeCell ref="B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Марина В. Дмитриева</cp:lastModifiedBy>
  <cp:lastPrinted>2023-06-23T10:15:14Z</cp:lastPrinted>
  <dcterms:modified xsi:type="dcterms:W3CDTF">2024-07-18T09:30:51Z</dcterms:modified>
  <cp:revision>0</cp:revision>
  <dc:subject/>
  <dc:title/>
</cp:coreProperties>
</file>