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3">
  <si>
    <t xml:space="preserve">УТВЕРЖДАЮ:
Руководитель контрактной службы
 _____________Е.С. Ионина
«_____»______________2021 года
</t>
  </si>
  <si>
    <t xml:space="preserve">Часть IV. Обоснование начальной (максимальной) цены контракта.</t>
  </si>
  <si>
    <t xml:space="preserve">Начальная (максимальная) цена  контракта (далее - НМЦК) определена в соответствии Приказом Министерства здравоохранения РФ от 19 декабря 2019 г. N 1064н “Об утверждении Порядка определения начальной (максимальной) цены контракта, цены контракта, заключаемого с единственным поставщиком (подрядчиком, исполнителем), начальной цены единицы товара, работы, услуги при осуществлении закупок лекарственных препаратов для медицинского применения” (далее – Порядок).</t>
  </si>
  <si>
    <t xml:space="preserve">А).</t>
  </si>
  <si>
    <t xml:space="preserve">Расчет НМЦК методом сопоставимых рыночных цен (анализа рынка) </t>
  </si>
  <si>
    <t xml:space="preserve">Запрос цен: Письмо Исх.№992/1 от 02.06.2021</t>
  </si>
  <si>
    <t xml:space="preserve">№ п/п</t>
  </si>
  <si>
    <t xml:space="preserve">МНН</t>
  </si>
  <si>
    <t xml:space="preserve">Лекарственная форма, дозировка ЕСКЛП</t>
  </si>
  <si>
    <t xml:space="preserve">ЕИ ЕСКЛП</t>
  </si>
  <si>
    <t xml:space="preserve">Количество источников ценовой информации</t>
  </si>
  <si>
    <t xml:space="preserve">Цены поставщиков (исполнителей, подрядчиков) за единицу товара (работы, услуги), рублей (без НДС)</t>
  </si>
  <si>
    <t xml:space="preserve">Стандартное квадратическое отклонение</t>
  </si>
  <si>
    <t xml:space="preserve">Коэффициент вариации</t>
  </si>
  <si>
    <t xml:space="preserve">КП  1</t>
  </si>
  <si>
    <t xml:space="preserve">КП  2</t>
  </si>
  <si>
    <t xml:space="preserve">КП  3</t>
  </si>
  <si>
    <t xml:space="preserve">min.цена</t>
  </si>
  <si>
    <t xml:space="preserve">1</t>
  </si>
  <si>
    <t xml:space="preserve">Фавипиравир</t>
  </si>
  <si>
    <t xml:space="preserve">Таблетки, покрытые оболочкой 200 мг</t>
  </si>
  <si>
    <t xml:space="preserve">шт</t>
  </si>
  <si>
    <t xml:space="preserve">Б).</t>
  </si>
  <si>
    <t xml:space="preserve">Расчет НМЦК тарифным методом. Информация о ценах производителей представлена в Государственном реестре предельных отпускных цен производителей на лекарственные препараты, включенные в перечень жизненно необходимых и важнейших лекарственных препаратов  по адресу в сети Интернет http://grls.rosminzdrav.ru/:</t>
  </si>
  <si>
    <t xml:space="preserve">№
п/п</t>
  </si>
  <si>
    <t xml:space="preserve">Торговое наименование лекарственного препарата</t>
  </si>
  <si>
    <t xml:space="preserve">Лекарственная форма, дозировка, упаковка (полная)</t>
  </si>
  <si>
    <t xml:space="preserve">Владелец РУ/производитель/упаковщик/Выпускающий контроль</t>
  </si>
  <si>
    <t xml:space="preserve">Дозировка</t>
  </si>
  <si>
    <t xml:space="preserve">Количество в потребительской упаковке</t>
  </si>
  <si>
    <t xml:space="preserve">Зарегистрированная предельная цена за упаковку без НДС, руб.</t>
  </si>
  <si>
    <t xml:space="preserve">Цена единицы планируемого к закупке лекарственного препарата без учета НДС и оптовой надбавки, руб.</t>
  </si>
  <si>
    <t xml:space="preserve">Штрих-код (EAN13)</t>
  </si>
  <si>
    <t xml:space="preserve">КОРОНАВИР</t>
  </si>
  <si>
    <t xml:space="preserve">таблетки, покрытые пленочной оболочкой, 200 мг, 50 шт. - банки (1)  - пачки картонные</t>
  </si>
  <si>
    <t xml:space="preserve">Вл.Общество с ограниченной ответственностью "Технология лекарств" (ООО "Технология лекарств"), Россия (5047082270); Вып.к.Пр.Акционерное общество "Р-Фарм" (АО "Р-Фарм"), Россия (7726311464); Перв.Уп.Втор.Уп.Акционерное общество "ОРТАТ" (АО "ОРТАТ"), Россия (4428000115); </t>
  </si>
  <si>
    <t xml:space="preserve">200 мг</t>
  </si>
  <si>
    <t xml:space="preserve">4670012462224</t>
  </si>
  <si>
    <t xml:space="preserve">АВИФАВИР</t>
  </si>
  <si>
    <t xml:space="preserve">таблетки, покрытые пленочной оболочкой, 200 мг, 40 шт. - флакон (1)  - пачка картонная</t>
  </si>
  <si>
    <t xml:space="preserve">Вл.Общество с ограниченной ответственностью "Кромис" &amp;#x0D;
(ООО "Кромис"), Россия (7731326353); Вып.к.Перв.Уп.Втор.Уп.Пр.Общество с ограниченной ответственностью "НоваМедика Иннотех" (ООО "НоваМедика Иннотех"), Россия (7718915102); </t>
  </si>
  <si>
    <t xml:space="preserve">4630030160670</t>
  </si>
  <si>
    <t xml:space="preserve">Фавибирин</t>
  </si>
  <si>
    <t xml:space="preserve">таблетки, покрытые пленочной оболочкой, 200 мг, 10 шт. - контурная ячейковая  упаковка (5)  - пачка картонная</t>
  </si>
  <si>
    <t xml:space="preserve">Вл.Акционерное общество "Фармасинтез" (АО "Фармасинтез"), Россия (3810023308); Вып.к.Перв.Уп.Втор.Уп.Пр.Акционерное общество "Фармасинтез" (АО "Фармасинтез"), Россия (3810023308); </t>
  </si>
  <si>
    <t xml:space="preserve">4605310023297</t>
  </si>
  <si>
    <t xml:space="preserve">В).</t>
  </si>
  <si>
    <r>
      <rPr>
        <b val="true"/>
        <u val="single"/>
        <sz val="11"/>
        <color rgb="FF000000"/>
        <rFont val="Calibri"/>
        <family val="2"/>
        <charset val="204"/>
      </rPr>
      <t xml:space="preserve">Расчет НМЦК на основании референтной цены в  единой государственной информационной системе в сфере здравоохранения </t>
    </r>
    <r>
      <rPr>
        <b val="true"/>
        <u val="single"/>
        <sz val="11"/>
        <color rgb="FFFF0000"/>
        <rFont val="Calibri"/>
        <family val="2"/>
        <charset val="204"/>
      </rPr>
      <t xml:space="preserve"> (референтная цена отсутствует)</t>
    </r>
  </si>
  <si>
    <t xml:space="preserve">Осуществить расчет НМЦК с учетом референтных цен не представляется возможным, поскольку отсутствуют актуальные цены на ftp://ftp.esklp.rosminzdrav.ru/</t>
  </si>
  <si>
    <t xml:space="preserve">Г).</t>
  </si>
  <si>
    <t xml:space="preserve">Расчет средневзвешенной цены на основании всех заключенных заказчиком и исполненных поставщиком государственных (муниципальных) контрактов или договоров на поставку планируемого к закупке лекарственного препарата с учетом эквивалентных лекарственных форм и дозировок за 12 месяцев, предшествующих месяцу расчета НМЦК, начальной цены единицы лекарственного препарата, за исключением государственных (муниципальных) контрактов или договоров на поставку лекарственных препаратов, необходимых для назначения пациенту при наличии медицинских показаний (индивидуальная непереносимость, по жизненным показаниям) по решению врачебной комиссии медицинской организации.</t>
  </si>
  <si>
    <t xml:space="preserve">Предмет закупки</t>
  </si>
  <si>
    <t xml:space="preserve">Количество закупленных лекарственных препаратов в ЕИ ЕСКЛП</t>
  </si>
  <si>
    <t xml:space="preserve">Цена ЕИ ЕСКЛП без учета НДС и оптовой надбавки, руб.</t>
  </si>
  <si>
    <t xml:space="preserve">Сведения о контракте (договоре)</t>
  </si>
  <si>
    <t xml:space="preserve">№201023095 от 23.10.2020</t>
  </si>
  <si>
    <t xml:space="preserve"> №201214163 от 29.12.2020</t>
  </si>
  <si>
    <t xml:space="preserve"> №10923 от 08.07.2021</t>
  </si>
  <si>
    <t xml:space="preserve"> №210628021 от 28.07.2021</t>
  </si>
  <si>
    <t xml:space="preserve"> №210804099 от 11.08.2021</t>
  </si>
  <si>
    <t xml:space="preserve">Средневзвешенная цена</t>
  </si>
  <si>
    <t xml:space="preserve">Сводная информация о значениях цен за единицу планируемого к закупке лекарственного препарата, определенных в соответствии с пунктом 2 Порядка:</t>
  </si>
  <si>
    <t xml:space="preserve">Международное непатентованное наименование  или химическое,  группировочное наименование лекарственного препарата</t>
  </si>
  <si>
    <t xml:space="preserve">Метод определения цены единицы лекарственного препарата</t>
  </si>
  <si>
    <t xml:space="preserve">Цена единицы планируемого к закупке лекарственного препарата, определенная в соответствии с пунктом 2 Порядка (руб.)</t>
  </si>
  <si>
    <t xml:space="preserve">Цена единицы планируемого к закупке лекарственного препарата, определенная в соответствии с пунктом 2 Порядка, с учетом НДС и оптовой надбавки (руб.)</t>
  </si>
  <si>
    <t xml:space="preserve">Минимальное значение цены из минимальных цен, рассчитанных с одновременным применением методов, предусмотренных пунктом 2 Порядка с учетом НДС и оптовой надбавки (руб.)</t>
  </si>
  <si>
    <t xml:space="preserve">Метод сопоставимых рыночных цен (анализа рынка) (без НДС)</t>
  </si>
  <si>
    <t xml:space="preserve">Тарифный метод</t>
  </si>
  <si>
    <t xml:space="preserve">Расчет средневзвешенной цены</t>
  </si>
  <si>
    <t xml:space="preserve">Референтная цена</t>
  </si>
  <si>
    <t xml:space="preserve">-</t>
  </si>
  <si>
    <t xml:space="preserve">Расчет НМЦК осуществляется в соответствии с пунктом 9 Порядка по формуле: </t>
  </si>
  <si>
    <t xml:space="preserve">n - количество поставляемых лекарственных препаратов;</t>
  </si>
  <si>
    <t xml:space="preserve">Цi - цена единицы i-го лекарственного препарата с учетом НДС и оптовой надбавки</t>
  </si>
  <si>
    <t xml:space="preserve">Vi - объем поставки i-го лекарственного препарата.</t>
  </si>
  <si>
    <t xml:space="preserve">№</t>
  </si>
  <si>
    <t xml:space="preserve">КТРУ</t>
  </si>
  <si>
    <t xml:space="preserve">Цена ЕИ ЕСКЛП препарата с учетом НДС и оптовой надбавки, руб.</t>
  </si>
  <si>
    <t xml:space="preserve">Количество ЕИ ЕСКЛП</t>
  </si>
  <si>
    <t xml:space="preserve">НМЦК, руб.</t>
  </si>
  <si>
    <t xml:space="preserve">21.20.10.194-000105-1-00002</t>
  </si>
  <si>
    <t xml:space="preserve"> ИТОГО НМЦК:</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0"/>
    <numFmt numFmtId="169" formatCode="#,##0.00000"/>
    <numFmt numFmtId="170" formatCode="#,##0.000"/>
    <numFmt numFmtId="171" formatCode="#,##0.00"/>
    <numFmt numFmtId="172" formatCode="#,##0.00\ _₽"/>
  </numFmts>
  <fonts count="3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u val="single"/>
      <sz val="12"/>
      <color rgb="FF000000"/>
      <name val="Calibri"/>
      <family val="2"/>
      <charset val="204"/>
    </font>
    <font>
      <b val="true"/>
      <u val="single"/>
      <sz val="11"/>
      <color rgb="FF000000"/>
      <name val="Calibri"/>
      <family val="2"/>
      <charset val="204"/>
    </font>
    <font>
      <b val="true"/>
      <sz val="9"/>
      <color rgb="FF000000"/>
      <name val="Times New Roman"/>
      <family val="1"/>
      <charset val="204"/>
    </font>
    <font>
      <b val="true"/>
      <i val="true"/>
      <sz val="9"/>
      <color rgb="FF000000"/>
      <name val="Times New Roman"/>
      <family val="1"/>
      <charset val="204"/>
    </font>
    <font>
      <b val="true"/>
      <i val="true"/>
      <u val="single"/>
      <sz val="9"/>
      <color rgb="FF000000"/>
      <name val="Times New Roman"/>
      <family val="1"/>
      <charset val="204"/>
    </font>
    <font>
      <sz val="9"/>
      <color rgb="FF000000"/>
      <name val="Calibri"/>
      <family val="2"/>
      <charset val="204"/>
    </font>
    <font>
      <sz val="9"/>
      <color rgb="FF000000"/>
      <name val="Times New Roman"/>
      <family val="1"/>
      <charset val="204"/>
    </font>
    <font>
      <b val="true"/>
      <u val="singl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u val="single"/>
      <sz val="11"/>
      <color rgb="FFFF0000"/>
      <name val="Calibri"/>
      <family val="2"/>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top" textRotation="0" wrapText="true" indent="0" shrinkToFit="false"/>
      <protection locked="true" hidden="false"/>
    </xf>
    <xf numFmtId="165" fontId="27" fillId="0" borderId="8" xfId="1512"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29" fillId="0" borderId="8" xfId="0" applyFont="true" applyBorder="true" applyAlignment="true" applyProtection="false">
      <alignment horizontal="center" vertical="center" textRotation="0" wrapText="true" indent="0" shrinkToFit="false"/>
      <protection locked="true" hidden="false"/>
    </xf>
    <xf numFmtId="166" fontId="28" fillId="0" borderId="8" xfId="0" applyFont="true" applyBorder="true" applyAlignment="true" applyProtection="false">
      <alignment horizontal="center" vertical="center" textRotation="0" wrapText="true" indent="0" shrinkToFit="false"/>
      <protection locked="true" hidden="false"/>
    </xf>
    <xf numFmtId="167" fontId="28" fillId="0" borderId="8"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6" fontId="31" fillId="0" borderId="8" xfId="0" applyFont="true" applyBorder="true" applyAlignment="true" applyProtection="false">
      <alignment horizontal="center" vertical="center" textRotation="0" wrapText="true" indent="0" shrinkToFit="false"/>
      <protection locked="true" hidden="false"/>
    </xf>
    <xf numFmtId="168" fontId="31" fillId="0" borderId="8" xfId="0" applyFont="true" applyBorder="true" applyAlignment="true" applyProtection="false">
      <alignment horizontal="center" vertical="center" textRotation="0" wrapText="true" indent="0" shrinkToFit="false"/>
      <protection locked="true" hidden="false"/>
    </xf>
    <xf numFmtId="165" fontId="31" fillId="0" borderId="8"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3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8" xfId="0" applyFont="true" applyBorder="true" applyAlignment="true" applyProtection="false">
      <alignment horizontal="center" vertical="center" textRotation="0" wrapText="true" indent="0" shrinkToFit="false"/>
      <protection locked="true" hidden="false"/>
    </xf>
    <xf numFmtId="170" fontId="31"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71" fontId="31"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right" vertical="center" textRotation="0" wrapText="false" indent="0" shrinkToFit="false"/>
      <protection locked="true" hidden="false"/>
    </xf>
    <xf numFmtId="172" fontId="30" fillId="0" borderId="8" xfId="0" applyFont="true" applyBorder="true" applyAlignment="true" applyProtection="false">
      <alignment horizontal="right" vertical="center" textRotation="0" wrapText="false" indent="0" shrinkToFit="false"/>
      <protection locked="true" hidden="false"/>
    </xf>
  </cellXfs>
  <cellStyles count="2067">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0 2" xfId="21"/>
    <cellStyle name="20% - Акцент1 10 3" xfId="22"/>
    <cellStyle name="20% - Акцент1 10 4" xfId="23"/>
    <cellStyle name="20% - Акцент1 2" xfId="24"/>
    <cellStyle name="20% - Акцент1 2 10" xfId="25"/>
    <cellStyle name="20% - Акцент1 2 10 2" xfId="26"/>
    <cellStyle name="20% - Акцент1 2 10 3" xfId="27"/>
    <cellStyle name="20% - Акцент1 2 10 4" xfId="28"/>
    <cellStyle name="20% - Акцент1 2 10 5" xfId="29"/>
    <cellStyle name="20% - Акцент1 2 11" xfId="30"/>
    <cellStyle name="20% - Акцент1 2 12" xfId="31"/>
    <cellStyle name="20% - Акцент1 2 13" xfId="32"/>
    <cellStyle name="20% - Акцент1 2 14" xfId="33"/>
    <cellStyle name="20% - Акцент1 2 15" xfId="34"/>
    <cellStyle name="20% - Акцент1 2 2" xfId="35"/>
    <cellStyle name="20% - Акцент1 2 3" xfId="36"/>
    <cellStyle name="20% - Акцент1 2 3 2" xfId="37"/>
    <cellStyle name="20% - Акцент1 2 4" xfId="38"/>
    <cellStyle name="20% - Акцент1 2 4 2" xfId="39"/>
    <cellStyle name="20% - Акцент1 2 5" xfId="40"/>
    <cellStyle name="20% - Акцент1 2 5 2" xfId="41"/>
    <cellStyle name="20% - Акцент1 2 5 2 2" xfId="42"/>
    <cellStyle name="20% - Акцент1 2 5 2 2 2" xfId="43"/>
    <cellStyle name="20% - Акцент1 2 5 2 3" xfId="44"/>
    <cellStyle name="20% - Акцент1 2 5 2 4" xfId="45"/>
    <cellStyle name="20% - Акцент1 2 5 3" xfId="46"/>
    <cellStyle name="20% - Акцент1 2 5 3 2" xfId="47"/>
    <cellStyle name="20% - Акцент1 2 5 4" xfId="48"/>
    <cellStyle name="20% - Акцент1 2 6" xfId="49"/>
    <cellStyle name="20% - Акцент1 2 6 2" xfId="50"/>
    <cellStyle name="20% - Акцент1 2 7" xfId="51"/>
    <cellStyle name="20% - Акцент1 2 8" xfId="52"/>
    <cellStyle name="20% - Акцент1 2 9" xfId="53"/>
    <cellStyle name="20% - Акцент1 2 9 2" xfId="54"/>
    <cellStyle name="20% - Акцент1 3" xfId="55"/>
    <cellStyle name="20% - Акцент1 4" xfId="56"/>
    <cellStyle name="20% - Акцент1 5" xfId="57"/>
    <cellStyle name="20% - Акцент1 5 2" xfId="58"/>
    <cellStyle name="20% - Акцент1 5 3" xfId="59"/>
    <cellStyle name="20% - Акцент1 5 4" xfId="60"/>
    <cellStyle name="20% - Акцент1 6" xfId="61"/>
    <cellStyle name="20% - Акцент1 7" xfId="62"/>
    <cellStyle name="20% - Акцент1 8" xfId="63"/>
    <cellStyle name="20% - Акцент1 9" xfId="64"/>
    <cellStyle name="20% - Акцент2 10" xfId="65"/>
    <cellStyle name="20% - Акцент2 10 2" xfId="66"/>
    <cellStyle name="20% - Акцент2 10 3" xfId="67"/>
    <cellStyle name="20% - Акцент2 10 4" xfId="68"/>
    <cellStyle name="20% - Акцент2 2" xfId="69"/>
    <cellStyle name="20% - Акцент2 2 10" xfId="70"/>
    <cellStyle name="20% - Акцент2 2 10 2" xfId="71"/>
    <cellStyle name="20% - Акцент2 2 10 3" xfId="72"/>
    <cellStyle name="20% - Акцент2 2 10 4" xfId="73"/>
    <cellStyle name="20% - Акцент2 2 10 5" xfId="74"/>
    <cellStyle name="20% - Акцент2 2 11" xfId="75"/>
    <cellStyle name="20% - Акцент2 2 12" xfId="76"/>
    <cellStyle name="20% - Акцент2 2 13" xfId="77"/>
    <cellStyle name="20% - Акцент2 2 14" xfId="78"/>
    <cellStyle name="20% - Акцент2 2 15" xfId="79"/>
    <cellStyle name="20% - Акцент2 2 2" xfId="80"/>
    <cellStyle name="20% - Акцент2 2 3" xfId="81"/>
    <cellStyle name="20% - Акцент2 2 3 2" xfId="82"/>
    <cellStyle name="20% - Акцент2 2 4" xfId="83"/>
    <cellStyle name="20% - Акцент2 2 4 2" xfId="84"/>
    <cellStyle name="20% - Акцент2 2 5" xfId="85"/>
    <cellStyle name="20% - Акцент2 2 5 2" xfId="86"/>
    <cellStyle name="20% - Акцент2 2 5 2 2" xfId="87"/>
    <cellStyle name="20% - Акцент2 2 5 2 2 2" xfId="88"/>
    <cellStyle name="20% - Акцент2 2 5 2 3" xfId="89"/>
    <cellStyle name="20% - Акцент2 2 5 2 4" xfId="90"/>
    <cellStyle name="20% - Акцент2 2 5 3" xfId="91"/>
    <cellStyle name="20% - Акцент2 2 5 3 2" xfId="92"/>
    <cellStyle name="20% - Акцент2 2 5 4" xfId="93"/>
    <cellStyle name="20% - Акцент2 2 6" xfId="94"/>
    <cellStyle name="20% - Акцент2 2 6 2" xfId="95"/>
    <cellStyle name="20% - Акцент2 2 7" xfId="96"/>
    <cellStyle name="20% - Акцент2 2 8" xfId="97"/>
    <cellStyle name="20% - Акцент2 2 9" xfId="98"/>
    <cellStyle name="20% - Акцент2 2 9 2" xfId="99"/>
    <cellStyle name="20% - Акцент2 3" xfId="100"/>
    <cellStyle name="20% - Акцент2 4" xfId="101"/>
    <cellStyle name="20% - Акцент2 5" xfId="102"/>
    <cellStyle name="20% - Акцент2 5 2" xfId="103"/>
    <cellStyle name="20% - Акцент2 5 3" xfId="104"/>
    <cellStyle name="20% - Акцент2 5 4" xfId="105"/>
    <cellStyle name="20% - Акцент2 6" xfId="106"/>
    <cellStyle name="20% - Акцент2 7" xfId="107"/>
    <cellStyle name="20% - Акцент2 8" xfId="108"/>
    <cellStyle name="20% - Акцент2 9" xfId="109"/>
    <cellStyle name="20% - Акцент3 10" xfId="110"/>
    <cellStyle name="20% - Акцент3 10 2" xfId="111"/>
    <cellStyle name="20% - Акцент3 10 3" xfId="112"/>
    <cellStyle name="20% - Акцент3 10 4" xfId="113"/>
    <cellStyle name="20% - Акцент3 2" xfId="114"/>
    <cellStyle name="20% - Акцент3 2 10" xfId="115"/>
    <cellStyle name="20% - Акцент3 2 10 2" xfId="116"/>
    <cellStyle name="20% - Акцент3 2 10 3" xfId="117"/>
    <cellStyle name="20% - Акцент3 2 10 4" xfId="118"/>
    <cellStyle name="20% - Акцент3 2 10 5" xfId="119"/>
    <cellStyle name="20% - Акцент3 2 11" xfId="120"/>
    <cellStyle name="20% - Акцент3 2 12" xfId="121"/>
    <cellStyle name="20% - Акцент3 2 13" xfId="122"/>
    <cellStyle name="20% - Акцент3 2 14" xfId="123"/>
    <cellStyle name="20% - Акцент3 2 15" xfId="124"/>
    <cellStyle name="20% - Акцент3 2 2" xfId="125"/>
    <cellStyle name="20% - Акцент3 2 3" xfId="126"/>
    <cellStyle name="20% - Акцент3 2 3 2" xfId="127"/>
    <cellStyle name="20% - Акцент3 2 4" xfId="128"/>
    <cellStyle name="20% - Акцент3 2 4 2" xfId="129"/>
    <cellStyle name="20% - Акцент3 2 5" xfId="130"/>
    <cellStyle name="20% - Акцент3 2 5 2" xfId="131"/>
    <cellStyle name="20% - Акцент3 2 5 2 2" xfId="132"/>
    <cellStyle name="20% - Акцент3 2 5 2 2 2" xfId="133"/>
    <cellStyle name="20% - Акцент3 2 5 2 3" xfId="134"/>
    <cellStyle name="20% - Акцент3 2 5 2 4" xfId="135"/>
    <cellStyle name="20% - Акцент3 2 5 3" xfId="136"/>
    <cellStyle name="20% - Акцент3 2 5 3 2" xfId="137"/>
    <cellStyle name="20% - Акцент3 2 5 4" xfId="138"/>
    <cellStyle name="20% - Акцент3 2 6" xfId="139"/>
    <cellStyle name="20% - Акцент3 2 6 2" xfId="140"/>
    <cellStyle name="20% - Акцент3 2 7" xfId="141"/>
    <cellStyle name="20% - Акцент3 2 8" xfId="142"/>
    <cellStyle name="20% - Акцент3 2 9" xfId="143"/>
    <cellStyle name="20% - Акцент3 2 9 2" xfId="144"/>
    <cellStyle name="20% - Акцент3 3" xfId="145"/>
    <cellStyle name="20% - Акцент3 4" xfId="146"/>
    <cellStyle name="20% - Акцент3 5" xfId="147"/>
    <cellStyle name="20% - Акцент3 5 2" xfId="148"/>
    <cellStyle name="20% - Акцент3 5 3" xfId="149"/>
    <cellStyle name="20% - Акцент3 5 4" xfId="150"/>
    <cellStyle name="20% - Акцент3 6" xfId="151"/>
    <cellStyle name="20% - Акцент3 7" xfId="152"/>
    <cellStyle name="20% - Акцент3 8" xfId="153"/>
    <cellStyle name="20% - Акцент3 9" xfId="154"/>
    <cellStyle name="20% - Акцент4 10" xfId="155"/>
    <cellStyle name="20% - Акцент4 10 2" xfId="156"/>
    <cellStyle name="20% - Акцент4 10 3" xfId="157"/>
    <cellStyle name="20% - Акцент4 10 4" xfId="158"/>
    <cellStyle name="20% - Акцент4 2" xfId="159"/>
    <cellStyle name="20% - Акцент4 2 10" xfId="160"/>
    <cellStyle name="20% - Акцент4 2 10 2" xfId="161"/>
    <cellStyle name="20% - Акцент4 2 10 3" xfId="162"/>
    <cellStyle name="20% - Акцент4 2 10 4" xfId="163"/>
    <cellStyle name="20% - Акцент4 2 10 5" xfId="164"/>
    <cellStyle name="20% - Акцент4 2 11" xfId="165"/>
    <cellStyle name="20% - Акцент4 2 12" xfId="166"/>
    <cellStyle name="20% - Акцент4 2 13" xfId="167"/>
    <cellStyle name="20% - Акцент4 2 14" xfId="168"/>
    <cellStyle name="20% - Акцент4 2 15" xfId="169"/>
    <cellStyle name="20% - Акцент4 2 2" xfId="170"/>
    <cellStyle name="20% - Акцент4 2 3" xfId="171"/>
    <cellStyle name="20% - Акцент4 2 3 2" xfId="172"/>
    <cellStyle name="20% - Акцент4 2 4" xfId="173"/>
    <cellStyle name="20% - Акцент4 2 4 2" xfId="174"/>
    <cellStyle name="20% - Акцент4 2 5" xfId="175"/>
    <cellStyle name="20% - Акцент4 2 5 2" xfId="176"/>
    <cellStyle name="20% - Акцент4 2 5 2 2" xfId="177"/>
    <cellStyle name="20% - Акцент4 2 5 2 2 2" xfId="178"/>
    <cellStyle name="20% - Акцент4 2 5 2 3" xfId="179"/>
    <cellStyle name="20% - Акцент4 2 5 2 4" xfId="180"/>
    <cellStyle name="20% - Акцент4 2 5 3" xfId="181"/>
    <cellStyle name="20% - Акцент4 2 5 3 2" xfId="182"/>
    <cellStyle name="20% - Акцент4 2 5 4" xfId="183"/>
    <cellStyle name="20% - Акцент4 2 6" xfId="184"/>
    <cellStyle name="20% - Акцент4 2 6 2" xfId="185"/>
    <cellStyle name="20% - Акцент4 2 7" xfId="186"/>
    <cellStyle name="20% - Акцент4 2 8" xfId="187"/>
    <cellStyle name="20% - Акцент4 2 9" xfId="188"/>
    <cellStyle name="20% - Акцент4 2 9 2" xfId="189"/>
    <cellStyle name="20% - Акцент4 3" xfId="190"/>
    <cellStyle name="20% - Акцент4 4" xfId="191"/>
    <cellStyle name="20% - Акцент4 5" xfId="192"/>
    <cellStyle name="20% - Акцент4 5 2" xfId="193"/>
    <cellStyle name="20% - Акцент4 5 3" xfId="194"/>
    <cellStyle name="20% - Акцент4 5 4" xfId="195"/>
    <cellStyle name="20% - Акцент4 6" xfId="196"/>
    <cellStyle name="20% - Акцент4 7" xfId="197"/>
    <cellStyle name="20% - Акцент4 8" xfId="198"/>
    <cellStyle name="20% - Акцент4 9" xfId="199"/>
    <cellStyle name="20% - Акцент5 10" xfId="200"/>
    <cellStyle name="20% - Акцент5 10 2" xfId="201"/>
    <cellStyle name="20% - Акцент5 10 3" xfId="202"/>
    <cellStyle name="20% - Акцент5 10 4" xfId="203"/>
    <cellStyle name="20% - Акцент5 2" xfId="204"/>
    <cellStyle name="20% - Акцент5 2 10" xfId="205"/>
    <cellStyle name="20% - Акцент5 2 10 2" xfId="206"/>
    <cellStyle name="20% - Акцент5 2 10 3" xfId="207"/>
    <cellStyle name="20% - Акцент5 2 10 4" xfId="208"/>
    <cellStyle name="20% - Акцент5 2 10 5" xfId="209"/>
    <cellStyle name="20% - Акцент5 2 11" xfId="210"/>
    <cellStyle name="20% - Акцент5 2 12" xfId="211"/>
    <cellStyle name="20% - Акцент5 2 13" xfId="212"/>
    <cellStyle name="20% - Акцент5 2 14" xfId="213"/>
    <cellStyle name="20% - Акцент5 2 15" xfId="214"/>
    <cellStyle name="20% - Акцент5 2 2" xfId="215"/>
    <cellStyle name="20% - Акцент5 2 3" xfId="216"/>
    <cellStyle name="20% - Акцент5 2 3 2" xfId="217"/>
    <cellStyle name="20% - Акцент5 2 4" xfId="218"/>
    <cellStyle name="20% - Акцент5 2 4 2" xfId="219"/>
    <cellStyle name="20% - Акцент5 2 5" xfId="220"/>
    <cellStyle name="20% - Акцент5 2 5 2" xfId="221"/>
    <cellStyle name="20% - Акцент5 2 5 2 2" xfId="222"/>
    <cellStyle name="20% - Акцент5 2 5 2 2 2" xfId="223"/>
    <cellStyle name="20% - Акцент5 2 5 2 3" xfId="224"/>
    <cellStyle name="20% - Акцент5 2 5 2 4" xfId="225"/>
    <cellStyle name="20% - Акцент5 2 5 3" xfId="226"/>
    <cellStyle name="20% - Акцент5 2 5 3 2" xfId="227"/>
    <cellStyle name="20% - Акцент5 2 5 4" xfId="228"/>
    <cellStyle name="20% - Акцент5 2 6" xfId="229"/>
    <cellStyle name="20% - Акцент5 2 6 2" xfId="230"/>
    <cellStyle name="20% - Акцент5 2 7" xfId="231"/>
    <cellStyle name="20% - Акцент5 2 8" xfId="232"/>
    <cellStyle name="20% - Акцент5 2 9" xfId="233"/>
    <cellStyle name="20% - Акцент5 2 9 2" xfId="234"/>
    <cellStyle name="20% - Акцент5 3" xfId="235"/>
    <cellStyle name="20% - Акцент5 4" xfId="236"/>
    <cellStyle name="20% - Акцент5 5" xfId="237"/>
    <cellStyle name="20% - Акцент5 5 2" xfId="238"/>
    <cellStyle name="20% - Акцент5 5 3" xfId="239"/>
    <cellStyle name="20% - Акцент5 5 4" xfId="240"/>
    <cellStyle name="20% - Акцент5 6" xfId="241"/>
    <cellStyle name="20% - Акцент5 7" xfId="242"/>
    <cellStyle name="20% - Акцент5 8" xfId="243"/>
    <cellStyle name="20% - Акцент5 9" xfId="244"/>
    <cellStyle name="20% - Акцент6 10" xfId="245"/>
    <cellStyle name="20% - Акцент6 10 2" xfId="246"/>
    <cellStyle name="20% - Акцент6 10 3" xfId="247"/>
    <cellStyle name="20% - Акцент6 10 4" xfId="248"/>
    <cellStyle name="20% - Акцент6 2" xfId="249"/>
    <cellStyle name="20% - Акцент6 2 10" xfId="250"/>
    <cellStyle name="20% - Акцент6 2 10 2" xfId="251"/>
    <cellStyle name="20% - Акцент6 2 10 3" xfId="252"/>
    <cellStyle name="20% - Акцент6 2 10 4" xfId="253"/>
    <cellStyle name="20% - Акцент6 2 10 5" xfId="254"/>
    <cellStyle name="20% - Акцент6 2 11" xfId="255"/>
    <cellStyle name="20% - Акцент6 2 12" xfId="256"/>
    <cellStyle name="20% - Акцент6 2 13" xfId="257"/>
    <cellStyle name="20% - Акцент6 2 14" xfId="258"/>
    <cellStyle name="20% - Акцент6 2 15" xfId="259"/>
    <cellStyle name="20% - Акцент6 2 2" xfId="260"/>
    <cellStyle name="20% - Акцент6 2 3" xfId="261"/>
    <cellStyle name="20% - Акцент6 2 3 2" xfId="262"/>
    <cellStyle name="20% - Акцент6 2 4" xfId="263"/>
    <cellStyle name="20% - Акцент6 2 4 2" xfId="264"/>
    <cellStyle name="20% - Акцент6 2 5" xfId="265"/>
    <cellStyle name="20% - Акцент6 2 5 2" xfId="266"/>
    <cellStyle name="20% - Акцент6 2 5 2 2" xfId="267"/>
    <cellStyle name="20% - Акцент6 2 5 2 2 2" xfId="268"/>
    <cellStyle name="20% - Акцент6 2 5 2 3" xfId="269"/>
    <cellStyle name="20% - Акцент6 2 5 2 4" xfId="270"/>
    <cellStyle name="20% - Акцент6 2 5 3" xfId="271"/>
    <cellStyle name="20% - Акцент6 2 5 3 2" xfId="272"/>
    <cellStyle name="20% - Акцент6 2 5 4" xfId="273"/>
    <cellStyle name="20% - Акцент6 2 6" xfId="274"/>
    <cellStyle name="20% - Акцент6 2 6 2" xfId="275"/>
    <cellStyle name="20% - Акцент6 2 7" xfId="276"/>
    <cellStyle name="20% - Акцент6 2 8" xfId="277"/>
    <cellStyle name="20% - Акцент6 2 9" xfId="278"/>
    <cellStyle name="20% - Акцент6 2 9 2" xfId="279"/>
    <cellStyle name="20% - Акцент6 3" xfId="280"/>
    <cellStyle name="20% - Акцент6 4" xfId="281"/>
    <cellStyle name="20% - Акцент6 5" xfId="282"/>
    <cellStyle name="20% - Акцент6 5 2" xfId="283"/>
    <cellStyle name="20% - Акцент6 5 3" xfId="284"/>
    <cellStyle name="20% - Акцент6 5 4" xfId="285"/>
    <cellStyle name="20% - Акцент6 6" xfId="286"/>
    <cellStyle name="20% - Акцент6 7" xfId="287"/>
    <cellStyle name="20% - Акцент6 8" xfId="288"/>
    <cellStyle name="20% - Акцент6 9" xfId="289"/>
    <cellStyle name="40% - Акцент1 10" xfId="290"/>
    <cellStyle name="40% - Акцент1 10 2" xfId="291"/>
    <cellStyle name="40% - Акцент1 10 3" xfId="292"/>
    <cellStyle name="40% - Акцент1 10 4" xfId="293"/>
    <cellStyle name="40% - Акцент1 2" xfId="294"/>
    <cellStyle name="40% - Акцент1 2 10" xfId="295"/>
    <cellStyle name="40% - Акцент1 2 10 2" xfId="296"/>
    <cellStyle name="40% - Акцент1 2 10 3" xfId="297"/>
    <cellStyle name="40% - Акцент1 2 10 4" xfId="298"/>
    <cellStyle name="40% - Акцент1 2 10 5" xfId="299"/>
    <cellStyle name="40% - Акцент1 2 11" xfId="300"/>
    <cellStyle name="40% - Акцент1 2 12" xfId="301"/>
    <cellStyle name="40% - Акцент1 2 13" xfId="302"/>
    <cellStyle name="40% - Акцент1 2 14" xfId="303"/>
    <cellStyle name="40% - Акцент1 2 15" xfId="304"/>
    <cellStyle name="40% - Акцент1 2 2" xfId="305"/>
    <cellStyle name="40% - Акцент1 2 3" xfId="306"/>
    <cellStyle name="40% - Акцент1 2 3 2" xfId="307"/>
    <cellStyle name="40% - Акцент1 2 4" xfId="308"/>
    <cellStyle name="40% - Акцент1 2 4 2" xfId="309"/>
    <cellStyle name="40% - Акцент1 2 5" xfId="310"/>
    <cellStyle name="40% - Акцент1 2 5 2" xfId="311"/>
    <cellStyle name="40% - Акцент1 2 5 2 2" xfId="312"/>
    <cellStyle name="40% - Акцент1 2 5 2 2 2" xfId="313"/>
    <cellStyle name="40% - Акцент1 2 5 2 3" xfId="314"/>
    <cellStyle name="40% - Акцент1 2 5 2 4" xfId="315"/>
    <cellStyle name="40% - Акцент1 2 5 3" xfId="316"/>
    <cellStyle name="40% - Акцент1 2 5 3 2" xfId="317"/>
    <cellStyle name="40% - Акцент1 2 5 4" xfId="318"/>
    <cellStyle name="40% - Акцент1 2 6" xfId="319"/>
    <cellStyle name="40% - Акцент1 2 6 2" xfId="320"/>
    <cellStyle name="40% - Акцент1 2 7" xfId="321"/>
    <cellStyle name="40% - Акцент1 2 8" xfId="322"/>
    <cellStyle name="40% - Акцент1 2 9" xfId="323"/>
    <cellStyle name="40% - Акцент1 2 9 2" xfId="324"/>
    <cellStyle name="40% - Акцент1 3" xfId="325"/>
    <cellStyle name="40% - Акцент1 4" xfId="326"/>
    <cellStyle name="40% - Акцент1 5" xfId="327"/>
    <cellStyle name="40% - Акцент1 5 2" xfId="328"/>
    <cellStyle name="40% - Акцент1 5 3" xfId="329"/>
    <cellStyle name="40% - Акцент1 5 4" xfId="330"/>
    <cellStyle name="40% - Акцент1 6" xfId="331"/>
    <cellStyle name="40% - Акцент1 7" xfId="332"/>
    <cellStyle name="40% - Акцент1 8" xfId="333"/>
    <cellStyle name="40% - Акцент1 9" xfId="334"/>
    <cellStyle name="40% - Акцент2 10" xfId="335"/>
    <cellStyle name="40% - Акцент2 10 2" xfId="336"/>
    <cellStyle name="40% - Акцент2 10 3" xfId="337"/>
    <cellStyle name="40% - Акцент2 10 4" xfId="338"/>
    <cellStyle name="40% - Акцент2 2" xfId="339"/>
    <cellStyle name="40% - Акцент2 2 10" xfId="340"/>
    <cellStyle name="40% - Акцент2 2 10 2" xfId="341"/>
    <cellStyle name="40% - Акцент2 2 10 3" xfId="342"/>
    <cellStyle name="40% - Акцент2 2 10 4" xfId="343"/>
    <cellStyle name="40% - Акцент2 2 10 5" xfId="344"/>
    <cellStyle name="40% - Акцент2 2 11" xfId="345"/>
    <cellStyle name="40% - Акцент2 2 12" xfId="346"/>
    <cellStyle name="40% - Акцент2 2 13" xfId="347"/>
    <cellStyle name="40% - Акцент2 2 14" xfId="348"/>
    <cellStyle name="40% - Акцент2 2 15" xfId="349"/>
    <cellStyle name="40% - Акцент2 2 2" xfId="350"/>
    <cellStyle name="40% - Акцент2 2 3" xfId="351"/>
    <cellStyle name="40% - Акцент2 2 3 2" xfId="352"/>
    <cellStyle name="40% - Акцент2 2 4" xfId="353"/>
    <cellStyle name="40% - Акцент2 2 4 2" xfId="354"/>
    <cellStyle name="40% - Акцент2 2 5" xfId="355"/>
    <cellStyle name="40% - Акцент2 2 5 2" xfId="356"/>
    <cellStyle name="40% - Акцент2 2 5 2 2" xfId="357"/>
    <cellStyle name="40% - Акцент2 2 5 2 2 2" xfId="358"/>
    <cellStyle name="40% - Акцент2 2 5 2 3" xfId="359"/>
    <cellStyle name="40% - Акцент2 2 5 2 4" xfId="360"/>
    <cellStyle name="40% - Акцент2 2 5 3" xfId="361"/>
    <cellStyle name="40% - Акцент2 2 5 3 2" xfId="362"/>
    <cellStyle name="40% - Акцент2 2 5 4" xfId="363"/>
    <cellStyle name="40% - Акцент2 2 6" xfId="364"/>
    <cellStyle name="40% - Акцент2 2 6 2" xfId="365"/>
    <cellStyle name="40% - Акцент2 2 7" xfId="366"/>
    <cellStyle name="40% - Акцент2 2 8" xfId="367"/>
    <cellStyle name="40% - Акцент2 2 9" xfId="368"/>
    <cellStyle name="40% - Акцент2 2 9 2" xfId="369"/>
    <cellStyle name="40% - Акцент2 3" xfId="370"/>
    <cellStyle name="40% - Акцент2 4" xfId="371"/>
    <cellStyle name="40% - Акцент2 5" xfId="372"/>
    <cellStyle name="40% - Акцент2 5 2" xfId="373"/>
    <cellStyle name="40% - Акцент2 5 3" xfId="374"/>
    <cellStyle name="40% - Акцент2 5 4" xfId="375"/>
    <cellStyle name="40% - Акцент2 6" xfId="376"/>
    <cellStyle name="40% - Акцент2 7" xfId="377"/>
    <cellStyle name="40% - Акцент2 8" xfId="378"/>
    <cellStyle name="40% - Акцент2 9" xfId="379"/>
    <cellStyle name="40% - Акцент3 10" xfId="380"/>
    <cellStyle name="40% - Акцент3 10 2" xfId="381"/>
    <cellStyle name="40% - Акцент3 10 3" xfId="382"/>
    <cellStyle name="40% - Акцент3 10 4" xfId="383"/>
    <cellStyle name="40% - Акцент3 2" xfId="384"/>
    <cellStyle name="40% - Акцент3 2 10" xfId="385"/>
    <cellStyle name="40% - Акцент3 2 10 2" xfId="386"/>
    <cellStyle name="40% - Акцент3 2 10 3" xfId="387"/>
    <cellStyle name="40% - Акцент3 2 10 4" xfId="388"/>
    <cellStyle name="40% - Акцент3 2 10 5" xfId="389"/>
    <cellStyle name="40% - Акцент3 2 11" xfId="390"/>
    <cellStyle name="40% - Акцент3 2 12" xfId="391"/>
    <cellStyle name="40% - Акцент3 2 13" xfId="392"/>
    <cellStyle name="40% - Акцент3 2 14" xfId="393"/>
    <cellStyle name="40% - Акцент3 2 15" xfId="394"/>
    <cellStyle name="40% - Акцент3 2 2" xfId="395"/>
    <cellStyle name="40% - Акцент3 2 3" xfId="396"/>
    <cellStyle name="40% - Акцент3 2 3 2" xfId="397"/>
    <cellStyle name="40% - Акцент3 2 4" xfId="398"/>
    <cellStyle name="40% - Акцент3 2 4 2" xfId="399"/>
    <cellStyle name="40% - Акцент3 2 5" xfId="400"/>
    <cellStyle name="40% - Акцент3 2 5 2" xfId="401"/>
    <cellStyle name="40% - Акцент3 2 5 2 2" xfId="402"/>
    <cellStyle name="40% - Акцент3 2 5 2 2 2" xfId="403"/>
    <cellStyle name="40% - Акцент3 2 5 2 3" xfId="404"/>
    <cellStyle name="40% - Акцент3 2 5 2 4" xfId="405"/>
    <cellStyle name="40% - Акцент3 2 5 3" xfId="406"/>
    <cellStyle name="40% - Акцент3 2 5 3 2" xfId="407"/>
    <cellStyle name="40% - Акцент3 2 5 4" xfId="408"/>
    <cellStyle name="40% - Акцент3 2 6" xfId="409"/>
    <cellStyle name="40% - Акцент3 2 6 2" xfId="410"/>
    <cellStyle name="40% - Акцент3 2 7" xfId="411"/>
    <cellStyle name="40% - Акцент3 2 8" xfId="412"/>
    <cellStyle name="40% - Акцент3 2 9" xfId="413"/>
    <cellStyle name="40% - Акцент3 2 9 2" xfId="414"/>
    <cellStyle name="40% - Акцент3 3" xfId="415"/>
    <cellStyle name="40% - Акцент3 4" xfId="416"/>
    <cellStyle name="40% - Акцент3 5" xfId="417"/>
    <cellStyle name="40% - Акцент3 5 2" xfId="418"/>
    <cellStyle name="40% - Акцент3 5 3" xfId="419"/>
    <cellStyle name="40% - Акцент3 5 4" xfId="420"/>
    <cellStyle name="40% - Акцент3 6" xfId="421"/>
    <cellStyle name="40% - Акцент3 7" xfId="422"/>
    <cellStyle name="40% - Акцент3 8" xfId="423"/>
    <cellStyle name="40% - Акцент3 9" xfId="424"/>
    <cellStyle name="40% - Акцент4 10" xfId="425"/>
    <cellStyle name="40% - Акцент4 10 2" xfId="426"/>
    <cellStyle name="40% - Акцент4 10 3" xfId="427"/>
    <cellStyle name="40% - Акцент4 10 4" xfId="428"/>
    <cellStyle name="40% - Акцент4 2" xfId="429"/>
    <cellStyle name="40% - Акцент4 2 10" xfId="430"/>
    <cellStyle name="40% - Акцент4 2 10 2" xfId="431"/>
    <cellStyle name="40% - Акцент4 2 10 3" xfId="432"/>
    <cellStyle name="40% - Акцент4 2 10 4" xfId="433"/>
    <cellStyle name="40% - Акцент4 2 10 5" xfId="434"/>
    <cellStyle name="40% - Акцент4 2 11" xfId="435"/>
    <cellStyle name="40% - Акцент4 2 12" xfId="436"/>
    <cellStyle name="40% - Акцент4 2 13" xfId="437"/>
    <cellStyle name="40% - Акцент4 2 14" xfId="438"/>
    <cellStyle name="40% - Акцент4 2 15" xfId="439"/>
    <cellStyle name="40% - Акцент4 2 2" xfId="440"/>
    <cellStyle name="40% - Акцент4 2 3" xfId="441"/>
    <cellStyle name="40% - Акцент4 2 3 2" xfId="442"/>
    <cellStyle name="40% - Акцент4 2 4" xfId="443"/>
    <cellStyle name="40% - Акцент4 2 4 2" xfId="444"/>
    <cellStyle name="40% - Акцент4 2 5" xfId="445"/>
    <cellStyle name="40% - Акцент4 2 5 2" xfId="446"/>
    <cellStyle name="40% - Акцент4 2 5 2 2" xfId="447"/>
    <cellStyle name="40% - Акцент4 2 5 2 2 2" xfId="448"/>
    <cellStyle name="40% - Акцент4 2 5 2 3" xfId="449"/>
    <cellStyle name="40% - Акцент4 2 5 2 4" xfId="450"/>
    <cellStyle name="40% - Акцент4 2 5 3" xfId="451"/>
    <cellStyle name="40% - Акцент4 2 5 3 2" xfId="452"/>
    <cellStyle name="40% - Акцент4 2 5 4" xfId="453"/>
    <cellStyle name="40% - Акцент4 2 6" xfId="454"/>
    <cellStyle name="40% - Акцент4 2 6 2" xfId="455"/>
    <cellStyle name="40% - Акцент4 2 7" xfId="456"/>
    <cellStyle name="40% - Акцент4 2 8" xfId="457"/>
    <cellStyle name="40% - Акцент4 2 9" xfId="458"/>
    <cellStyle name="40% - Акцент4 2 9 2" xfId="459"/>
    <cellStyle name="40% - Акцент4 3" xfId="460"/>
    <cellStyle name="40% - Акцент4 4" xfId="461"/>
    <cellStyle name="40% - Акцент4 5" xfId="462"/>
    <cellStyle name="40% - Акцент4 5 2" xfId="463"/>
    <cellStyle name="40% - Акцент4 5 3" xfId="464"/>
    <cellStyle name="40% - Акцент4 5 4" xfId="465"/>
    <cellStyle name="40% - Акцент4 6" xfId="466"/>
    <cellStyle name="40% - Акцент4 7" xfId="467"/>
    <cellStyle name="40% - Акцент4 8" xfId="468"/>
    <cellStyle name="40% - Акцент4 9" xfId="469"/>
    <cellStyle name="40% - Акцент5 10" xfId="470"/>
    <cellStyle name="40% - Акцент5 10 2" xfId="471"/>
    <cellStyle name="40% - Акцент5 10 3" xfId="472"/>
    <cellStyle name="40% - Акцент5 10 4" xfId="473"/>
    <cellStyle name="40% - Акцент5 2" xfId="474"/>
    <cellStyle name="40% - Акцент5 2 10" xfId="475"/>
    <cellStyle name="40% - Акцент5 2 10 2" xfId="476"/>
    <cellStyle name="40% - Акцент5 2 10 3" xfId="477"/>
    <cellStyle name="40% - Акцент5 2 10 4" xfId="478"/>
    <cellStyle name="40% - Акцент5 2 10 5" xfId="479"/>
    <cellStyle name="40% - Акцент5 2 11" xfId="480"/>
    <cellStyle name="40% - Акцент5 2 12" xfId="481"/>
    <cellStyle name="40% - Акцент5 2 13" xfId="482"/>
    <cellStyle name="40% - Акцент5 2 14" xfId="483"/>
    <cellStyle name="40% - Акцент5 2 15" xfId="484"/>
    <cellStyle name="40% - Акцент5 2 2" xfId="485"/>
    <cellStyle name="40% - Акцент5 2 3" xfId="486"/>
    <cellStyle name="40% - Акцент5 2 3 2" xfId="487"/>
    <cellStyle name="40% - Акцент5 2 4" xfId="488"/>
    <cellStyle name="40% - Акцент5 2 4 2" xfId="489"/>
    <cellStyle name="40% - Акцент5 2 5" xfId="490"/>
    <cellStyle name="40% - Акцент5 2 5 2" xfId="491"/>
    <cellStyle name="40% - Акцент5 2 5 2 2" xfId="492"/>
    <cellStyle name="40% - Акцент5 2 5 2 2 2" xfId="493"/>
    <cellStyle name="40% - Акцент5 2 5 2 3" xfId="494"/>
    <cellStyle name="40% - Акцент5 2 5 2 4" xfId="495"/>
    <cellStyle name="40% - Акцент5 2 5 3" xfId="496"/>
    <cellStyle name="40% - Акцент5 2 5 3 2" xfId="497"/>
    <cellStyle name="40% - Акцент5 2 5 4" xfId="498"/>
    <cellStyle name="40% - Акцент5 2 6" xfId="499"/>
    <cellStyle name="40% - Акцент5 2 6 2" xfId="500"/>
    <cellStyle name="40% - Акцент5 2 7" xfId="501"/>
    <cellStyle name="40% - Акцент5 2 8" xfId="502"/>
    <cellStyle name="40% - Акцент5 2 9" xfId="503"/>
    <cellStyle name="40% - Акцент5 2 9 2" xfId="504"/>
    <cellStyle name="40% - Акцент5 3" xfId="505"/>
    <cellStyle name="40% - Акцент5 4" xfId="506"/>
    <cellStyle name="40% - Акцент5 5" xfId="507"/>
    <cellStyle name="40% - Акцент5 5 2" xfId="508"/>
    <cellStyle name="40% - Акцент5 5 3" xfId="509"/>
    <cellStyle name="40% - Акцент5 5 4" xfId="510"/>
    <cellStyle name="40% - Акцент5 6" xfId="511"/>
    <cellStyle name="40% - Акцент5 7" xfId="512"/>
    <cellStyle name="40% - Акцент5 8" xfId="513"/>
    <cellStyle name="40% - Акцент5 9" xfId="514"/>
    <cellStyle name="40% - Акцент6 10" xfId="515"/>
    <cellStyle name="40% - Акцент6 10 2" xfId="516"/>
    <cellStyle name="40% - Акцент6 10 3" xfId="517"/>
    <cellStyle name="40% - Акцент6 10 4" xfId="518"/>
    <cellStyle name="40% - Акцент6 2" xfId="519"/>
    <cellStyle name="40% - Акцент6 2 10" xfId="520"/>
    <cellStyle name="40% - Акцент6 2 10 2" xfId="521"/>
    <cellStyle name="40% - Акцент6 2 10 3" xfId="522"/>
    <cellStyle name="40% - Акцент6 2 10 4" xfId="523"/>
    <cellStyle name="40% - Акцент6 2 10 5" xfId="524"/>
    <cellStyle name="40% - Акцент6 2 11" xfId="525"/>
    <cellStyle name="40% - Акцент6 2 12" xfId="526"/>
    <cellStyle name="40% - Акцент6 2 13" xfId="527"/>
    <cellStyle name="40% - Акцент6 2 14" xfId="528"/>
    <cellStyle name="40% - Акцент6 2 15" xfId="529"/>
    <cellStyle name="40% - Акцент6 2 2" xfId="530"/>
    <cellStyle name="40% - Акцент6 2 3" xfId="531"/>
    <cellStyle name="40% - Акцент6 2 3 2" xfId="532"/>
    <cellStyle name="40% - Акцент6 2 4" xfId="533"/>
    <cellStyle name="40% - Акцент6 2 4 2" xfId="534"/>
    <cellStyle name="40% - Акцент6 2 5" xfId="535"/>
    <cellStyle name="40% - Акцент6 2 5 2" xfId="536"/>
    <cellStyle name="40% - Акцент6 2 5 2 2" xfId="537"/>
    <cellStyle name="40% - Акцент6 2 5 2 2 2" xfId="538"/>
    <cellStyle name="40% - Акцент6 2 5 2 3" xfId="539"/>
    <cellStyle name="40% - Акцент6 2 5 2 4" xfId="540"/>
    <cellStyle name="40% - Акцент6 2 5 3" xfId="541"/>
    <cellStyle name="40% - Акцент6 2 5 3 2" xfId="542"/>
    <cellStyle name="40% - Акцент6 2 5 4" xfId="543"/>
    <cellStyle name="40% - Акцент6 2 6" xfId="544"/>
    <cellStyle name="40% - Акцент6 2 6 2" xfId="545"/>
    <cellStyle name="40% - Акцент6 2 7" xfId="546"/>
    <cellStyle name="40% - Акцент6 2 8" xfId="547"/>
    <cellStyle name="40% - Акцент6 2 9" xfId="548"/>
    <cellStyle name="40% - Акцент6 2 9 2" xfId="549"/>
    <cellStyle name="40% - Акцент6 3" xfId="550"/>
    <cellStyle name="40% - Акцент6 4" xfId="551"/>
    <cellStyle name="40% - Акцент6 5" xfId="552"/>
    <cellStyle name="40% - Акцент6 5 2" xfId="553"/>
    <cellStyle name="40% - Акцент6 5 3" xfId="554"/>
    <cellStyle name="40% - Акцент6 5 4" xfId="555"/>
    <cellStyle name="40% - Акцент6 6" xfId="556"/>
    <cellStyle name="40% - Акцент6 7" xfId="557"/>
    <cellStyle name="40% - Акцент6 8" xfId="558"/>
    <cellStyle name="40% - Акцент6 9" xfId="559"/>
    <cellStyle name="60% - Акцент1 10" xfId="560"/>
    <cellStyle name="60% - Акцент1 10 2" xfId="561"/>
    <cellStyle name="60% - Акцент1 10 3" xfId="562"/>
    <cellStyle name="60% - Акцент1 10 4" xfId="563"/>
    <cellStyle name="60% - Акцент1 2" xfId="564"/>
    <cellStyle name="60% - Акцент1 2 10" xfId="565"/>
    <cellStyle name="60% - Акцент1 2 10 2" xfId="566"/>
    <cellStyle name="60% - Акцент1 2 10 3" xfId="567"/>
    <cellStyle name="60% - Акцент1 2 10 4" xfId="568"/>
    <cellStyle name="60% - Акцент1 2 10 5" xfId="569"/>
    <cellStyle name="60% - Акцент1 2 11" xfId="570"/>
    <cellStyle name="60% - Акцент1 2 12" xfId="571"/>
    <cellStyle name="60% - Акцент1 2 13" xfId="572"/>
    <cellStyle name="60% - Акцент1 2 14" xfId="573"/>
    <cellStyle name="60% - Акцент1 2 15" xfId="574"/>
    <cellStyle name="60% - Акцент1 2 2" xfId="575"/>
    <cellStyle name="60% - Акцент1 2 3" xfId="576"/>
    <cellStyle name="60% - Акцент1 2 3 2" xfId="577"/>
    <cellStyle name="60% - Акцент1 2 4" xfId="578"/>
    <cellStyle name="60% - Акцент1 2 4 2" xfId="579"/>
    <cellStyle name="60% - Акцент1 2 5" xfId="580"/>
    <cellStyle name="60% - Акцент1 2 5 2" xfId="581"/>
    <cellStyle name="60% - Акцент1 2 5 2 2" xfId="582"/>
    <cellStyle name="60% - Акцент1 2 5 2 2 2" xfId="583"/>
    <cellStyle name="60% - Акцент1 2 5 2 3" xfId="584"/>
    <cellStyle name="60% - Акцент1 2 5 2 4" xfId="585"/>
    <cellStyle name="60% - Акцент1 2 5 3" xfId="586"/>
    <cellStyle name="60% - Акцент1 2 5 3 2" xfId="587"/>
    <cellStyle name="60% - Акцент1 2 5 4" xfId="588"/>
    <cellStyle name="60% - Акцент1 2 6" xfId="589"/>
    <cellStyle name="60% - Акцент1 2 6 2" xfId="590"/>
    <cellStyle name="60% - Акцент1 2 7" xfId="591"/>
    <cellStyle name="60% - Акцент1 2 8" xfId="592"/>
    <cellStyle name="60% - Акцент1 2 9" xfId="593"/>
    <cellStyle name="60% - Акцент1 2 9 2" xfId="594"/>
    <cellStyle name="60% - Акцент1 3" xfId="595"/>
    <cellStyle name="60% - Акцент1 4" xfId="596"/>
    <cellStyle name="60% - Акцент1 5" xfId="597"/>
    <cellStyle name="60% - Акцент1 5 2" xfId="598"/>
    <cellStyle name="60% - Акцент1 5 3" xfId="599"/>
    <cellStyle name="60% - Акцент1 5 4" xfId="600"/>
    <cellStyle name="60% - Акцент1 6" xfId="601"/>
    <cellStyle name="60% - Акцент1 7" xfId="602"/>
    <cellStyle name="60% - Акцент1 8" xfId="603"/>
    <cellStyle name="60% - Акцент1 9" xfId="604"/>
    <cellStyle name="60% - Акцент2 10" xfId="605"/>
    <cellStyle name="60% - Акцент2 10 2" xfId="606"/>
    <cellStyle name="60% - Акцент2 10 3" xfId="607"/>
    <cellStyle name="60% - Акцент2 10 4" xfId="608"/>
    <cellStyle name="60% - Акцент2 2" xfId="609"/>
    <cellStyle name="60% - Акцент2 2 10" xfId="610"/>
    <cellStyle name="60% - Акцент2 2 10 2" xfId="611"/>
    <cellStyle name="60% - Акцент2 2 10 3" xfId="612"/>
    <cellStyle name="60% - Акцент2 2 10 4" xfId="613"/>
    <cellStyle name="60% - Акцент2 2 10 5" xfId="614"/>
    <cellStyle name="60% - Акцент2 2 11" xfId="615"/>
    <cellStyle name="60% - Акцент2 2 12" xfId="616"/>
    <cellStyle name="60% - Акцент2 2 13" xfId="617"/>
    <cellStyle name="60% - Акцент2 2 14" xfId="618"/>
    <cellStyle name="60% - Акцент2 2 15" xfId="619"/>
    <cellStyle name="60% - Акцент2 2 2" xfId="620"/>
    <cellStyle name="60% - Акцент2 2 3" xfId="621"/>
    <cellStyle name="60% - Акцент2 2 3 2" xfId="622"/>
    <cellStyle name="60% - Акцент2 2 4" xfId="623"/>
    <cellStyle name="60% - Акцент2 2 4 2" xfId="624"/>
    <cellStyle name="60% - Акцент2 2 5" xfId="625"/>
    <cellStyle name="60% - Акцент2 2 5 2" xfId="626"/>
    <cellStyle name="60% - Акцент2 2 5 2 2" xfId="627"/>
    <cellStyle name="60% - Акцент2 2 5 2 2 2" xfId="628"/>
    <cellStyle name="60% - Акцент2 2 5 2 3" xfId="629"/>
    <cellStyle name="60% - Акцент2 2 5 2 4" xfId="630"/>
    <cellStyle name="60% - Акцент2 2 5 3" xfId="631"/>
    <cellStyle name="60% - Акцент2 2 5 3 2" xfId="632"/>
    <cellStyle name="60% - Акцент2 2 5 4" xfId="633"/>
    <cellStyle name="60% - Акцент2 2 6" xfId="634"/>
    <cellStyle name="60% - Акцент2 2 6 2" xfId="635"/>
    <cellStyle name="60% - Акцент2 2 7" xfId="636"/>
    <cellStyle name="60% - Акцент2 2 8" xfId="637"/>
    <cellStyle name="60% - Акцент2 2 9" xfId="638"/>
    <cellStyle name="60% - Акцент2 2 9 2" xfId="639"/>
    <cellStyle name="60% - Акцент2 3" xfId="640"/>
    <cellStyle name="60% - Акцент2 4" xfId="641"/>
    <cellStyle name="60% - Акцент2 5" xfId="642"/>
    <cellStyle name="60% - Акцент2 5 2" xfId="643"/>
    <cellStyle name="60% - Акцент2 5 3" xfId="644"/>
    <cellStyle name="60% - Акцент2 5 4" xfId="645"/>
    <cellStyle name="60% - Акцент2 6" xfId="646"/>
    <cellStyle name="60% - Акцент2 7" xfId="647"/>
    <cellStyle name="60% - Акцент2 8" xfId="648"/>
    <cellStyle name="60% - Акцент2 9" xfId="649"/>
    <cellStyle name="60% - Акцент3 10" xfId="650"/>
    <cellStyle name="60% - Акцент3 10 2" xfId="651"/>
    <cellStyle name="60% - Акцент3 10 3" xfId="652"/>
    <cellStyle name="60% - Акцент3 10 4" xfId="653"/>
    <cellStyle name="60% - Акцент3 2" xfId="654"/>
    <cellStyle name="60% - Акцент3 2 10" xfId="655"/>
    <cellStyle name="60% - Акцент3 2 10 2" xfId="656"/>
    <cellStyle name="60% - Акцент3 2 10 3" xfId="657"/>
    <cellStyle name="60% - Акцент3 2 10 4" xfId="658"/>
    <cellStyle name="60% - Акцент3 2 10 5" xfId="659"/>
    <cellStyle name="60% - Акцент3 2 11" xfId="660"/>
    <cellStyle name="60% - Акцент3 2 12" xfId="661"/>
    <cellStyle name="60% - Акцент3 2 13" xfId="662"/>
    <cellStyle name="60% - Акцент3 2 14" xfId="663"/>
    <cellStyle name="60% - Акцент3 2 15" xfId="664"/>
    <cellStyle name="60% - Акцент3 2 2" xfId="665"/>
    <cellStyle name="60% - Акцент3 2 3" xfId="666"/>
    <cellStyle name="60% - Акцент3 2 3 2" xfId="667"/>
    <cellStyle name="60% - Акцент3 2 4" xfId="668"/>
    <cellStyle name="60% - Акцент3 2 4 2" xfId="669"/>
    <cellStyle name="60% - Акцент3 2 5" xfId="670"/>
    <cellStyle name="60% - Акцент3 2 5 2" xfId="671"/>
    <cellStyle name="60% - Акцент3 2 5 2 2" xfId="672"/>
    <cellStyle name="60% - Акцент3 2 5 2 2 2" xfId="673"/>
    <cellStyle name="60% - Акцент3 2 5 2 3" xfId="674"/>
    <cellStyle name="60% - Акцент3 2 5 2 4" xfId="675"/>
    <cellStyle name="60% - Акцент3 2 5 3" xfId="676"/>
    <cellStyle name="60% - Акцент3 2 5 3 2" xfId="677"/>
    <cellStyle name="60% - Акцент3 2 5 4" xfId="678"/>
    <cellStyle name="60% - Акцент3 2 6" xfId="679"/>
    <cellStyle name="60% - Акцент3 2 6 2" xfId="680"/>
    <cellStyle name="60% - Акцент3 2 7" xfId="681"/>
    <cellStyle name="60% - Акцент3 2 8" xfId="682"/>
    <cellStyle name="60% - Акцент3 2 9" xfId="683"/>
    <cellStyle name="60% - Акцент3 2 9 2" xfId="684"/>
    <cellStyle name="60% - Акцент3 3" xfId="685"/>
    <cellStyle name="60% - Акцент3 4" xfId="686"/>
    <cellStyle name="60% - Акцент3 5" xfId="687"/>
    <cellStyle name="60% - Акцент3 5 2" xfId="688"/>
    <cellStyle name="60% - Акцент3 5 3" xfId="689"/>
    <cellStyle name="60% - Акцент3 5 4" xfId="690"/>
    <cellStyle name="60% - Акцент3 6" xfId="691"/>
    <cellStyle name="60% - Акцент3 7" xfId="692"/>
    <cellStyle name="60% - Акцент3 8" xfId="693"/>
    <cellStyle name="60% - Акцент3 9" xfId="694"/>
    <cellStyle name="60% - Акцент4 10" xfId="695"/>
    <cellStyle name="60% - Акцент4 10 2" xfId="696"/>
    <cellStyle name="60% - Акцент4 10 3" xfId="697"/>
    <cellStyle name="60% - Акцент4 10 4" xfId="698"/>
    <cellStyle name="60% - Акцент4 2" xfId="699"/>
    <cellStyle name="60% - Акцент4 2 10" xfId="700"/>
    <cellStyle name="60% - Акцент4 2 10 2" xfId="701"/>
    <cellStyle name="60% - Акцент4 2 10 3" xfId="702"/>
    <cellStyle name="60% - Акцент4 2 10 4" xfId="703"/>
    <cellStyle name="60% - Акцент4 2 10 5" xfId="704"/>
    <cellStyle name="60% - Акцент4 2 11" xfId="705"/>
    <cellStyle name="60% - Акцент4 2 12" xfId="706"/>
    <cellStyle name="60% - Акцент4 2 13" xfId="707"/>
    <cellStyle name="60% - Акцент4 2 14" xfId="708"/>
    <cellStyle name="60% - Акцент4 2 15" xfId="709"/>
    <cellStyle name="60% - Акцент4 2 2" xfId="710"/>
    <cellStyle name="60% - Акцент4 2 3" xfId="711"/>
    <cellStyle name="60% - Акцент4 2 3 2" xfId="712"/>
    <cellStyle name="60% - Акцент4 2 4" xfId="713"/>
    <cellStyle name="60% - Акцент4 2 4 2" xfId="714"/>
    <cellStyle name="60% - Акцент4 2 5" xfId="715"/>
    <cellStyle name="60% - Акцент4 2 5 2" xfId="716"/>
    <cellStyle name="60% - Акцент4 2 5 2 2" xfId="717"/>
    <cellStyle name="60% - Акцент4 2 5 2 2 2" xfId="718"/>
    <cellStyle name="60% - Акцент4 2 5 2 3" xfId="719"/>
    <cellStyle name="60% - Акцент4 2 5 2 4" xfId="720"/>
    <cellStyle name="60% - Акцент4 2 5 3" xfId="721"/>
    <cellStyle name="60% - Акцент4 2 5 3 2" xfId="722"/>
    <cellStyle name="60% - Акцент4 2 5 4" xfId="723"/>
    <cellStyle name="60% - Акцент4 2 6" xfId="724"/>
    <cellStyle name="60% - Акцент4 2 6 2" xfId="725"/>
    <cellStyle name="60% - Акцент4 2 7" xfId="726"/>
    <cellStyle name="60% - Акцент4 2 8" xfId="727"/>
    <cellStyle name="60% - Акцент4 2 9" xfId="728"/>
    <cellStyle name="60% - Акцент4 2 9 2" xfId="729"/>
    <cellStyle name="60% - Акцент4 3" xfId="730"/>
    <cellStyle name="60% - Акцент4 4" xfId="731"/>
    <cellStyle name="60% - Акцент4 5" xfId="732"/>
    <cellStyle name="60% - Акцент4 5 2" xfId="733"/>
    <cellStyle name="60% - Акцент4 5 3" xfId="734"/>
    <cellStyle name="60% - Акцент4 5 4" xfId="735"/>
    <cellStyle name="60% - Акцент4 6" xfId="736"/>
    <cellStyle name="60% - Акцент4 7" xfId="737"/>
    <cellStyle name="60% - Акцент4 8" xfId="738"/>
    <cellStyle name="60% - Акцент4 9" xfId="739"/>
    <cellStyle name="60% - Акцент5 10" xfId="740"/>
    <cellStyle name="60% - Акцент5 10 2" xfId="741"/>
    <cellStyle name="60% - Акцент5 10 3" xfId="742"/>
    <cellStyle name="60% - Акцент5 10 4" xfId="743"/>
    <cellStyle name="60% - Акцент5 2" xfId="744"/>
    <cellStyle name="60% - Акцент5 2 10" xfId="745"/>
    <cellStyle name="60% - Акцент5 2 10 2" xfId="746"/>
    <cellStyle name="60% - Акцент5 2 10 3" xfId="747"/>
    <cellStyle name="60% - Акцент5 2 10 4" xfId="748"/>
    <cellStyle name="60% - Акцент5 2 10 5" xfId="749"/>
    <cellStyle name="60% - Акцент5 2 11" xfId="750"/>
    <cellStyle name="60% - Акцент5 2 12" xfId="751"/>
    <cellStyle name="60% - Акцент5 2 13" xfId="752"/>
    <cellStyle name="60% - Акцент5 2 14" xfId="753"/>
    <cellStyle name="60% - Акцент5 2 15" xfId="754"/>
    <cellStyle name="60% - Акцент5 2 2" xfId="755"/>
    <cellStyle name="60% - Акцент5 2 3" xfId="756"/>
    <cellStyle name="60% - Акцент5 2 3 2" xfId="757"/>
    <cellStyle name="60% - Акцент5 2 4" xfId="758"/>
    <cellStyle name="60% - Акцент5 2 4 2" xfId="759"/>
    <cellStyle name="60% - Акцент5 2 5" xfId="760"/>
    <cellStyle name="60% - Акцент5 2 5 2" xfId="761"/>
    <cellStyle name="60% - Акцент5 2 5 2 2" xfId="762"/>
    <cellStyle name="60% - Акцент5 2 5 2 2 2" xfId="763"/>
    <cellStyle name="60% - Акцент5 2 5 2 3" xfId="764"/>
    <cellStyle name="60% - Акцент5 2 5 2 4" xfId="765"/>
    <cellStyle name="60% - Акцент5 2 5 3" xfId="766"/>
    <cellStyle name="60% - Акцент5 2 5 3 2" xfId="767"/>
    <cellStyle name="60% - Акцент5 2 5 4" xfId="768"/>
    <cellStyle name="60% - Акцент5 2 6" xfId="769"/>
    <cellStyle name="60% - Акцент5 2 6 2" xfId="770"/>
    <cellStyle name="60% - Акцент5 2 7" xfId="771"/>
    <cellStyle name="60% - Акцент5 2 8" xfId="772"/>
    <cellStyle name="60% - Акцент5 2 9" xfId="773"/>
    <cellStyle name="60% - Акцент5 2 9 2" xfId="774"/>
    <cellStyle name="60% - Акцент5 3" xfId="775"/>
    <cellStyle name="60% - Акцент5 4" xfId="776"/>
    <cellStyle name="60% - Акцент5 5" xfId="777"/>
    <cellStyle name="60% - Акцент5 5 2" xfId="778"/>
    <cellStyle name="60% - Акцент5 5 3" xfId="779"/>
    <cellStyle name="60% - Акцент5 5 4" xfId="780"/>
    <cellStyle name="60% - Акцент5 6" xfId="781"/>
    <cellStyle name="60% - Акцент5 7" xfId="782"/>
    <cellStyle name="60% - Акцент5 8" xfId="783"/>
    <cellStyle name="60% - Акцент5 9" xfId="784"/>
    <cellStyle name="60% - Акцент6 10" xfId="785"/>
    <cellStyle name="60% - Акцент6 10 2" xfId="786"/>
    <cellStyle name="60% - Акцент6 10 3" xfId="787"/>
    <cellStyle name="60% - Акцент6 10 4" xfId="788"/>
    <cellStyle name="60% - Акцент6 2" xfId="789"/>
    <cellStyle name="60% - Акцент6 2 10" xfId="790"/>
    <cellStyle name="60% - Акцент6 2 10 2" xfId="791"/>
    <cellStyle name="60% - Акцент6 2 10 3" xfId="792"/>
    <cellStyle name="60% - Акцент6 2 10 4" xfId="793"/>
    <cellStyle name="60% - Акцент6 2 10 5" xfId="794"/>
    <cellStyle name="60% - Акцент6 2 11" xfId="795"/>
    <cellStyle name="60% - Акцент6 2 12" xfId="796"/>
    <cellStyle name="60% - Акцент6 2 13" xfId="797"/>
    <cellStyle name="60% - Акцент6 2 14" xfId="798"/>
    <cellStyle name="60% - Акцент6 2 15" xfId="799"/>
    <cellStyle name="60% - Акцент6 2 2" xfId="800"/>
    <cellStyle name="60% - Акцент6 2 3" xfId="801"/>
    <cellStyle name="60% - Акцент6 2 3 2" xfId="802"/>
    <cellStyle name="60% - Акцент6 2 4" xfId="803"/>
    <cellStyle name="60% - Акцент6 2 4 2" xfId="804"/>
    <cellStyle name="60% - Акцент6 2 5" xfId="805"/>
    <cellStyle name="60% - Акцент6 2 5 2" xfId="806"/>
    <cellStyle name="60% - Акцент6 2 5 2 2" xfId="807"/>
    <cellStyle name="60% - Акцент6 2 5 2 2 2" xfId="808"/>
    <cellStyle name="60% - Акцент6 2 5 2 3" xfId="809"/>
    <cellStyle name="60% - Акцент6 2 5 2 4" xfId="810"/>
    <cellStyle name="60% - Акцент6 2 5 3" xfId="811"/>
    <cellStyle name="60% - Акцент6 2 5 3 2" xfId="812"/>
    <cellStyle name="60% - Акцент6 2 5 4" xfId="813"/>
    <cellStyle name="60% - Акцент6 2 6" xfId="814"/>
    <cellStyle name="60% - Акцент6 2 6 2" xfId="815"/>
    <cellStyle name="60% - Акцент6 2 7" xfId="816"/>
    <cellStyle name="60% - Акцент6 2 8" xfId="817"/>
    <cellStyle name="60% - Акцент6 2 9" xfId="818"/>
    <cellStyle name="60% - Акцент6 2 9 2" xfId="819"/>
    <cellStyle name="60% - Акцент6 3" xfId="820"/>
    <cellStyle name="60% - Акцент6 4" xfId="821"/>
    <cellStyle name="60% - Акцент6 5" xfId="822"/>
    <cellStyle name="60% - Акцент6 5 2" xfId="823"/>
    <cellStyle name="60% - Акцент6 5 3" xfId="824"/>
    <cellStyle name="60% - Акцент6 5 4" xfId="825"/>
    <cellStyle name="60% - Акцент6 6" xfId="826"/>
    <cellStyle name="60% - Акцент6 7" xfId="827"/>
    <cellStyle name="60% - Акцент6 8" xfId="828"/>
    <cellStyle name="60% - Акцент6 9" xfId="829"/>
    <cellStyle name="Акцент1 10" xfId="830"/>
    <cellStyle name="Акцент1 10 2" xfId="831"/>
    <cellStyle name="Акцент1 10 3" xfId="832"/>
    <cellStyle name="Акцент1 10 4" xfId="833"/>
    <cellStyle name="Акцент1 2" xfId="834"/>
    <cellStyle name="Акцент1 2 10" xfId="835"/>
    <cellStyle name="Акцент1 2 10 2" xfId="836"/>
    <cellStyle name="Акцент1 2 10 3" xfId="837"/>
    <cellStyle name="Акцент1 2 10 4" xfId="838"/>
    <cellStyle name="Акцент1 2 10 5" xfId="839"/>
    <cellStyle name="Акцент1 2 11" xfId="840"/>
    <cellStyle name="Акцент1 2 12" xfId="841"/>
    <cellStyle name="Акцент1 2 13" xfId="842"/>
    <cellStyle name="Акцент1 2 14" xfId="843"/>
    <cellStyle name="Акцент1 2 15" xfId="844"/>
    <cellStyle name="Акцент1 2 2" xfId="845"/>
    <cellStyle name="Акцент1 2 3" xfId="846"/>
    <cellStyle name="Акцент1 2 3 2" xfId="847"/>
    <cellStyle name="Акцент1 2 4" xfId="848"/>
    <cellStyle name="Акцент1 2 4 2" xfId="849"/>
    <cellStyle name="Акцент1 2 5" xfId="850"/>
    <cellStyle name="Акцент1 2 5 2" xfId="851"/>
    <cellStyle name="Акцент1 2 5 2 2" xfId="852"/>
    <cellStyle name="Акцент1 2 5 2 2 2" xfId="853"/>
    <cellStyle name="Акцент1 2 5 2 3" xfId="854"/>
    <cellStyle name="Акцент1 2 5 2 4" xfId="855"/>
    <cellStyle name="Акцент1 2 5 3" xfId="856"/>
    <cellStyle name="Акцент1 2 5 3 2" xfId="857"/>
    <cellStyle name="Акцент1 2 5 4" xfId="858"/>
    <cellStyle name="Акцент1 2 6" xfId="859"/>
    <cellStyle name="Акцент1 2 6 2" xfId="860"/>
    <cellStyle name="Акцент1 2 7" xfId="861"/>
    <cellStyle name="Акцент1 2 8" xfId="862"/>
    <cellStyle name="Акцент1 2 9" xfId="863"/>
    <cellStyle name="Акцент1 2 9 2" xfId="864"/>
    <cellStyle name="Акцент1 3" xfId="865"/>
    <cellStyle name="Акцент1 4" xfId="866"/>
    <cellStyle name="Акцент1 5" xfId="867"/>
    <cellStyle name="Акцент1 5 2" xfId="868"/>
    <cellStyle name="Акцент1 5 3" xfId="869"/>
    <cellStyle name="Акцент1 5 4" xfId="870"/>
    <cellStyle name="Акцент1 6" xfId="871"/>
    <cellStyle name="Акцент1 7" xfId="872"/>
    <cellStyle name="Акцент1 8" xfId="873"/>
    <cellStyle name="Акцент1 9" xfId="874"/>
    <cellStyle name="Акцент2 10" xfId="875"/>
    <cellStyle name="Акцент2 10 2" xfId="876"/>
    <cellStyle name="Акцент2 10 3" xfId="877"/>
    <cellStyle name="Акцент2 10 4" xfId="878"/>
    <cellStyle name="Акцент2 2" xfId="879"/>
    <cellStyle name="Акцент2 2 10" xfId="880"/>
    <cellStyle name="Акцент2 2 10 2" xfId="881"/>
    <cellStyle name="Акцент2 2 10 3" xfId="882"/>
    <cellStyle name="Акцент2 2 10 4" xfId="883"/>
    <cellStyle name="Акцент2 2 10 5" xfId="884"/>
    <cellStyle name="Акцент2 2 11" xfId="885"/>
    <cellStyle name="Акцент2 2 12" xfId="886"/>
    <cellStyle name="Акцент2 2 13" xfId="887"/>
    <cellStyle name="Акцент2 2 14" xfId="888"/>
    <cellStyle name="Акцент2 2 15" xfId="889"/>
    <cellStyle name="Акцент2 2 2" xfId="890"/>
    <cellStyle name="Акцент2 2 3" xfId="891"/>
    <cellStyle name="Акцент2 2 3 2" xfId="892"/>
    <cellStyle name="Акцент2 2 4" xfId="893"/>
    <cellStyle name="Акцент2 2 4 2" xfId="894"/>
    <cellStyle name="Акцент2 2 5" xfId="895"/>
    <cellStyle name="Акцент2 2 5 2" xfId="896"/>
    <cellStyle name="Акцент2 2 5 2 2" xfId="897"/>
    <cellStyle name="Акцент2 2 5 2 2 2" xfId="898"/>
    <cellStyle name="Акцент2 2 5 2 3" xfId="899"/>
    <cellStyle name="Акцент2 2 5 2 4" xfId="900"/>
    <cellStyle name="Акцент2 2 5 3" xfId="901"/>
    <cellStyle name="Акцент2 2 5 3 2" xfId="902"/>
    <cellStyle name="Акцент2 2 5 4" xfId="903"/>
    <cellStyle name="Акцент2 2 6" xfId="904"/>
    <cellStyle name="Акцент2 2 6 2" xfId="905"/>
    <cellStyle name="Акцент2 2 7" xfId="906"/>
    <cellStyle name="Акцент2 2 8" xfId="907"/>
    <cellStyle name="Акцент2 2 9" xfId="908"/>
    <cellStyle name="Акцент2 2 9 2" xfId="909"/>
    <cellStyle name="Акцент2 3" xfId="910"/>
    <cellStyle name="Акцент2 4" xfId="911"/>
    <cellStyle name="Акцент2 5" xfId="912"/>
    <cellStyle name="Акцент2 5 2" xfId="913"/>
    <cellStyle name="Акцент2 5 3" xfId="914"/>
    <cellStyle name="Акцент2 5 4" xfId="915"/>
    <cellStyle name="Акцент2 6" xfId="916"/>
    <cellStyle name="Акцент2 7" xfId="917"/>
    <cellStyle name="Акцент2 8" xfId="918"/>
    <cellStyle name="Акцент2 9" xfId="919"/>
    <cellStyle name="Акцент3 10" xfId="920"/>
    <cellStyle name="Акцент3 10 2" xfId="921"/>
    <cellStyle name="Акцент3 10 3" xfId="922"/>
    <cellStyle name="Акцент3 10 4" xfId="923"/>
    <cellStyle name="Акцент3 2" xfId="924"/>
    <cellStyle name="Акцент3 2 10" xfId="925"/>
    <cellStyle name="Акцент3 2 10 2" xfId="926"/>
    <cellStyle name="Акцент3 2 10 3" xfId="927"/>
    <cellStyle name="Акцент3 2 10 4" xfId="928"/>
    <cellStyle name="Акцент3 2 10 5" xfId="929"/>
    <cellStyle name="Акцент3 2 11" xfId="930"/>
    <cellStyle name="Акцент3 2 12" xfId="931"/>
    <cellStyle name="Акцент3 2 13" xfId="932"/>
    <cellStyle name="Акцент3 2 14" xfId="933"/>
    <cellStyle name="Акцент3 2 15" xfId="934"/>
    <cellStyle name="Акцент3 2 2" xfId="935"/>
    <cellStyle name="Акцент3 2 3" xfId="936"/>
    <cellStyle name="Акцент3 2 3 2" xfId="937"/>
    <cellStyle name="Акцент3 2 4" xfId="938"/>
    <cellStyle name="Акцент3 2 4 2" xfId="939"/>
    <cellStyle name="Акцент3 2 5" xfId="940"/>
    <cellStyle name="Акцент3 2 5 2" xfId="941"/>
    <cellStyle name="Акцент3 2 5 2 2" xfId="942"/>
    <cellStyle name="Акцент3 2 5 2 2 2" xfId="943"/>
    <cellStyle name="Акцент3 2 5 2 3" xfId="944"/>
    <cellStyle name="Акцент3 2 5 2 4" xfId="945"/>
    <cellStyle name="Акцент3 2 5 3" xfId="946"/>
    <cellStyle name="Акцент3 2 5 3 2" xfId="947"/>
    <cellStyle name="Акцент3 2 5 4" xfId="948"/>
    <cellStyle name="Акцент3 2 6" xfId="949"/>
    <cellStyle name="Акцент3 2 6 2" xfId="950"/>
    <cellStyle name="Акцент3 2 7" xfId="951"/>
    <cellStyle name="Акцент3 2 8" xfId="952"/>
    <cellStyle name="Акцент3 2 9" xfId="953"/>
    <cellStyle name="Акцент3 2 9 2" xfId="954"/>
    <cellStyle name="Акцент3 3" xfId="955"/>
    <cellStyle name="Акцент3 4" xfId="956"/>
    <cellStyle name="Акцент3 5" xfId="957"/>
    <cellStyle name="Акцент3 5 2" xfId="958"/>
    <cellStyle name="Акцент3 5 3" xfId="959"/>
    <cellStyle name="Акцент3 5 4" xfId="960"/>
    <cellStyle name="Акцент3 6" xfId="961"/>
    <cellStyle name="Акцент3 7" xfId="962"/>
    <cellStyle name="Акцент3 8" xfId="963"/>
    <cellStyle name="Акцент3 9" xfId="964"/>
    <cellStyle name="Акцент4 10" xfId="965"/>
    <cellStyle name="Акцент4 10 2" xfId="966"/>
    <cellStyle name="Акцент4 10 3" xfId="967"/>
    <cellStyle name="Акцент4 10 4" xfId="968"/>
    <cellStyle name="Акцент4 2" xfId="969"/>
    <cellStyle name="Акцент4 2 10" xfId="970"/>
    <cellStyle name="Акцент4 2 10 2" xfId="971"/>
    <cellStyle name="Акцент4 2 10 3" xfId="972"/>
    <cellStyle name="Акцент4 2 10 4" xfId="973"/>
    <cellStyle name="Акцент4 2 10 5" xfId="974"/>
    <cellStyle name="Акцент4 2 11" xfId="975"/>
    <cellStyle name="Акцент4 2 12" xfId="976"/>
    <cellStyle name="Акцент4 2 13" xfId="977"/>
    <cellStyle name="Акцент4 2 14" xfId="978"/>
    <cellStyle name="Акцент4 2 15" xfId="979"/>
    <cellStyle name="Акцент4 2 2" xfId="980"/>
    <cellStyle name="Акцент4 2 3" xfId="981"/>
    <cellStyle name="Акцент4 2 3 2" xfId="982"/>
    <cellStyle name="Акцент4 2 4" xfId="983"/>
    <cellStyle name="Акцент4 2 4 2" xfId="984"/>
    <cellStyle name="Акцент4 2 5" xfId="985"/>
    <cellStyle name="Акцент4 2 5 2" xfId="986"/>
    <cellStyle name="Акцент4 2 5 2 2" xfId="987"/>
    <cellStyle name="Акцент4 2 5 2 2 2" xfId="988"/>
    <cellStyle name="Акцент4 2 5 2 3" xfId="989"/>
    <cellStyle name="Акцент4 2 5 2 4" xfId="990"/>
    <cellStyle name="Акцент4 2 5 3" xfId="991"/>
    <cellStyle name="Акцент4 2 5 3 2" xfId="992"/>
    <cellStyle name="Акцент4 2 5 4" xfId="993"/>
    <cellStyle name="Акцент4 2 6" xfId="994"/>
    <cellStyle name="Акцент4 2 6 2" xfId="995"/>
    <cellStyle name="Акцент4 2 7" xfId="996"/>
    <cellStyle name="Акцент4 2 8" xfId="997"/>
    <cellStyle name="Акцент4 2 9" xfId="998"/>
    <cellStyle name="Акцент4 2 9 2" xfId="999"/>
    <cellStyle name="Акцент4 3" xfId="1000"/>
    <cellStyle name="Акцент4 4" xfId="1001"/>
    <cellStyle name="Акцент4 5" xfId="1002"/>
    <cellStyle name="Акцент4 5 2" xfId="1003"/>
    <cellStyle name="Акцент4 5 3" xfId="1004"/>
    <cellStyle name="Акцент4 5 4" xfId="1005"/>
    <cellStyle name="Акцент4 6" xfId="1006"/>
    <cellStyle name="Акцент4 7" xfId="1007"/>
    <cellStyle name="Акцент4 8" xfId="1008"/>
    <cellStyle name="Акцент4 9" xfId="1009"/>
    <cellStyle name="Акцент5 10" xfId="1010"/>
    <cellStyle name="Акцент5 10 2" xfId="1011"/>
    <cellStyle name="Акцент5 10 3" xfId="1012"/>
    <cellStyle name="Акцент5 10 4" xfId="1013"/>
    <cellStyle name="Акцент5 2" xfId="1014"/>
    <cellStyle name="Акцент5 2 10" xfId="1015"/>
    <cellStyle name="Акцент5 2 10 2" xfId="1016"/>
    <cellStyle name="Акцент5 2 10 3" xfId="1017"/>
    <cellStyle name="Акцент5 2 10 4" xfId="1018"/>
    <cellStyle name="Акцент5 2 10 5" xfId="1019"/>
    <cellStyle name="Акцент5 2 11" xfId="1020"/>
    <cellStyle name="Акцент5 2 12" xfId="1021"/>
    <cellStyle name="Акцент5 2 13" xfId="1022"/>
    <cellStyle name="Акцент5 2 14" xfId="1023"/>
    <cellStyle name="Акцент5 2 15" xfId="1024"/>
    <cellStyle name="Акцент5 2 2" xfId="1025"/>
    <cellStyle name="Акцент5 2 3" xfId="1026"/>
    <cellStyle name="Акцент5 2 3 2" xfId="1027"/>
    <cellStyle name="Акцент5 2 4" xfId="1028"/>
    <cellStyle name="Акцент5 2 4 2" xfId="1029"/>
    <cellStyle name="Акцент5 2 5" xfId="1030"/>
    <cellStyle name="Акцент5 2 5 2" xfId="1031"/>
    <cellStyle name="Акцент5 2 5 2 2" xfId="1032"/>
    <cellStyle name="Акцент5 2 5 2 2 2" xfId="1033"/>
    <cellStyle name="Акцент5 2 5 2 3" xfId="1034"/>
    <cellStyle name="Акцент5 2 5 2 4" xfId="1035"/>
    <cellStyle name="Акцент5 2 5 3" xfId="1036"/>
    <cellStyle name="Акцент5 2 5 3 2" xfId="1037"/>
    <cellStyle name="Акцент5 2 5 4" xfId="1038"/>
    <cellStyle name="Акцент5 2 6" xfId="1039"/>
    <cellStyle name="Акцент5 2 6 2" xfId="1040"/>
    <cellStyle name="Акцент5 2 7" xfId="1041"/>
    <cellStyle name="Акцент5 2 8" xfId="1042"/>
    <cellStyle name="Акцент5 2 9" xfId="1043"/>
    <cellStyle name="Акцент5 2 9 2" xfId="1044"/>
    <cellStyle name="Акцент5 3" xfId="1045"/>
    <cellStyle name="Акцент5 4" xfId="1046"/>
    <cellStyle name="Акцент5 5" xfId="1047"/>
    <cellStyle name="Акцент5 5 2" xfId="1048"/>
    <cellStyle name="Акцент5 5 3" xfId="1049"/>
    <cellStyle name="Акцент5 5 4" xfId="1050"/>
    <cellStyle name="Акцент5 6" xfId="1051"/>
    <cellStyle name="Акцент5 7" xfId="1052"/>
    <cellStyle name="Акцент5 8" xfId="1053"/>
    <cellStyle name="Акцент5 9" xfId="1054"/>
    <cellStyle name="Акцент6 10" xfId="1055"/>
    <cellStyle name="Акцент6 10 2" xfId="1056"/>
    <cellStyle name="Акцент6 10 3" xfId="1057"/>
    <cellStyle name="Акцент6 10 4" xfId="1058"/>
    <cellStyle name="Акцент6 2" xfId="1059"/>
    <cellStyle name="Акцент6 2 10" xfId="1060"/>
    <cellStyle name="Акцент6 2 10 2" xfId="1061"/>
    <cellStyle name="Акцент6 2 10 3" xfId="1062"/>
    <cellStyle name="Акцент6 2 10 4" xfId="1063"/>
    <cellStyle name="Акцент6 2 10 5" xfId="1064"/>
    <cellStyle name="Акцент6 2 11" xfId="1065"/>
    <cellStyle name="Акцент6 2 12" xfId="1066"/>
    <cellStyle name="Акцент6 2 13" xfId="1067"/>
    <cellStyle name="Акцент6 2 14" xfId="1068"/>
    <cellStyle name="Акцент6 2 15" xfId="1069"/>
    <cellStyle name="Акцент6 2 2" xfId="1070"/>
    <cellStyle name="Акцент6 2 3" xfId="1071"/>
    <cellStyle name="Акцент6 2 3 2" xfId="1072"/>
    <cellStyle name="Акцент6 2 4" xfId="1073"/>
    <cellStyle name="Акцент6 2 4 2" xfId="1074"/>
    <cellStyle name="Акцент6 2 5" xfId="1075"/>
    <cellStyle name="Акцент6 2 5 2" xfId="1076"/>
    <cellStyle name="Акцент6 2 5 2 2" xfId="1077"/>
    <cellStyle name="Акцент6 2 5 2 2 2" xfId="1078"/>
    <cellStyle name="Акцент6 2 5 2 3" xfId="1079"/>
    <cellStyle name="Акцент6 2 5 2 4" xfId="1080"/>
    <cellStyle name="Акцент6 2 5 3" xfId="1081"/>
    <cellStyle name="Акцент6 2 5 3 2" xfId="1082"/>
    <cellStyle name="Акцент6 2 5 4" xfId="1083"/>
    <cellStyle name="Акцент6 2 6" xfId="1084"/>
    <cellStyle name="Акцент6 2 6 2" xfId="1085"/>
    <cellStyle name="Акцент6 2 7" xfId="1086"/>
    <cellStyle name="Акцент6 2 8" xfId="1087"/>
    <cellStyle name="Акцент6 2 9" xfId="1088"/>
    <cellStyle name="Акцент6 2 9 2" xfId="1089"/>
    <cellStyle name="Акцент6 3" xfId="1090"/>
    <cellStyle name="Акцент6 4" xfId="1091"/>
    <cellStyle name="Акцент6 5" xfId="1092"/>
    <cellStyle name="Акцент6 5 2" xfId="1093"/>
    <cellStyle name="Акцент6 5 3" xfId="1094"/>
    <cellStyle name="Акцент6 5 4" xfId="1095"/>
    <cellStyle name="Акцент6 6" xfId="1096"/>
    <cellStyle name="Акцент6 7" xfId="1097"/>
    <cellStyle name="Акцент6 8" xfId="1098"/>
    <cellStyle name="Акцент6 9" xfId="1099"/>
    <cellStyle name="Ввод  10" xfId="1100"/>
    <cellStyle name="Ввод  10 2" xfId="1101"/>
    <cellStyle name="Ввод  10 3" xfId="1102"/>
    <cellStyle name="Ввод  10 4" xfId="1103"/>
    <cellStyle name="Ввод  2" xfId="1104"/>
    <cellStyle name="Ввод  2 10" xfId="1105"/>
    <cellStyle name="Ввод  2 10 2" xfId="1106"/>
    <cellStyle name="Ввод  2 10 3" xfId="1107"/>
    <cellStyle name="Ввод  2 10 4" xfId="1108"/>
    <cellStyle name="Ввод  2 10 5" xfId="1109"/>
    <cellStyle name="Ввод  2 11" xfId="1110"/>
    <cellStyle name="Ввод  2 12" xfId="1111"/>
    <cellStyle name="Ввод  2 13" xfId="1112"/>
    <cellStyle name="Ввод  2 14" xfId="1113"/>
    <cellStyle name="Ввод  2 15" xfId="1114"/>
    <cellStyle name="Ввод  2 2" xfId="1115"/>
    <cellStyle name="Ввод  2 3" xfId="1116"/>
    <cellStyle name="Ввод  2 3 2" xfId="1117"/>
    <cellStyle name="Ввод  2 4" xfId="1118"/>
    <cellStyle name="Ввод  2 4 2" xfId="1119"/>
    <cellStyle name="Ввод  2 5" xfId="1120"/>
    <cellStyle name="Ввод  2 5 2" xfId="1121"/>
    <cellStyle name="Ввод  2 5 2 2" xfId="1122"/>
    <cellStyle name="Ввод  2 5 2 2 2" xfId="1123"/>
    <cellStyle name="Ввод  2 5 2 3" xfId="1124"/>
    <cellStyle name="Ввод  2 5 2 4" xfId="1125"/>
    <cellStyle name="Ввод  2 5 3" xfId="1126"/>
    <cellStyle name="Ввод  2 5 3 2" xfId="1127"/>
    <cellStyle name="Ввод  2 5 4" xfId="1128"/>
    <cellStyle name="Ввод  2 6" xfId="1129"/>
    <cellStyle name="Ввод  2 6 2" xfId="1130"/>
    <cellStyle name="Ввод  2 7" xfId="1131"/>
    <cellStyle name="Ввод  2 8" xfId="1132"/>
    <cellStyle name="Ввод  2 9" xfId="1133"/>
    <cellStyle name="Ввод  2 9 2" xfId="1134"/>
    <cellStyle name="Ввод  3" xfId="1135"/>
    <cellStyle name="Ввод  4" xfId="1136"/>
    <cellStyle name="Ввод  5" xfId="1137"/>
    <cellStyle name="Ввод  5 2" xfId="1138"/>
    <cellStyle name="Ввод  5 3" xfId="1139"/>
    <cellStyle name="Ввод  5 4" xfId="1140"/>
    <cellStyle name="Ввод  6" xfId="1141"/>
    <cellStyle name="Ввод  7" xfId="1142"/>
    <cellStyle name="Ввод  8" xfId="1143"/>
    <cellStyle name="Ввод  9" xfId="1144"/>
    <cellStyle name="Вывод 10" xfId="1145"/>
    <cellStyle name="Вывод 10 2" xfId="1146"/>
    <cellStyle name="Вывод 10 3" xfId="1147"/>
    <cellStyle name="Вывод 10 4" xfId="1148"/>
    <cellStyle name="Вывод 2" xfId="1149"/>
    <cellStyle name="Вывод 2 10" xfId="1150"/>
    <cellStyle name="Вывод 2 10 2" xfId="1151"/>
    <cellStyle name="Вывод 2 10 3" xfId="1152"/>
    <cellStyle name="Вывод 2 10 4" xfId="1153"/>
    <cellStyle name="Вывод 2 10 5" xfId="1154"/>
    <cellStyle name="Вывод 2 11" xfId="1155"/>
    <cellStyle name="Вывод 2 12" xfId="1156"/>
    <cellStyle name="Вывод 2 13" xfId="1157"/>
    <cellStyle name="Вывод 2 14" xfId="1158"/>
    <cellStyle name="Вывод 2 15" xfId="1159"/>
    <cellStyle name="Вывод 2 2" xfId="1160"/>
    <cellStyle name="Вывод 2 3" xfId="1161"/>
    <cellStyle name="Вывод 2 3 2" xfId="1162"/>
    <cellStyle name="Вывод 2 4" xfId="1163"/>
    <cellStyle name="Вывод 2 4 2" xfId="1164"/>
    <cellStyle name="Вывод 2 5" xfId="1165"/>
    <cellStyle name="Вывод 2 5 2" xfId="1166"/>
    <cellStyle name="Вывод 2 5 2 2" xfId="1167"/>
    <cellStyle name="Вывод 2 5 2 2 2" xfId="1168"/>
    <cellStyle name="Вывод 2 5 2 3" xfId="1169"/>
    <cellStyle name="Вывод 2 5 2 4" xfId="1170"/>
    <cellStyle name="Вывод 2 5 3" xfId="1171"/>
    <cellStyle name="Вывод 2 5 3 2" xfId="1172"/>
    <cellStyle name="Вывод 2 5 4" xfId="1173"/>
    <cellStyle name="Вывод 2 6" xfId="1174"/>
    <cellStyle name="Вывод 2 6 2" xfId="1175"/>
    <cellStyle name="Вывод 2 7" xfId="1176"/>
    <cellStyle name="Вывод 2 8" xfId="1177"/>
    <cellStyle name="Вывод 2 9" xfId="1178"/>
    <cellStyle name="Вывод 2 9 2" xfId="1179"/>
    <cellStyle name="Вывод 3" xfId="1180"/>
    <cellStyle name="Вывод 4" xfId="1181"/>
    <cellStyle name="Вывод 5" xfId="1182"/>
    <cellStyle name="Вывод 5 2" xfId="1183"/>
    <cellStyle name="Вывод 5 3" xfId="1184"/>
    <cellStyle name="Вывод 5 4" xfId="1185"/>
    <cellStyle name="Вывод 6" xfId="1186"/>
    <cellStyle name="Вывод 7" xfId="1187"/>
    <cellStyle name="Вывод 8" xfId="1188"/>
    <cellStyle name="Вывод 9" xfId="1189"/>
    <cellStyle name="Вычисление 10" xfId="1190"/>
    <cellStyle name="Вычисление 10 2" xfId="1191"/>
    <cellStyle name="Вычисление 10 3" xfId="1192"/>
    <cellStyle name="Вычисление 10 4" xfId="1193"/>
    <cellStyle name="Вычисление 2" xfId="1194"/>
    <cellStyle name="Вычисление 2 10" xfId="1195"/>
    <cellStyle name="Вычисление 2 10 2" xfId="1196"/>
    <cellStyle name="Вычисление 2 10 3" xfId="1197"/>
    <cellStyle name="Вычисление 2 10 4" xfId="1198"/>
    <cellStyle name="Вычисление 2 10 5" xfId="1199"/>
    <cellStyle name="Вычисление 2 11" xfId="1200"/>
    <cellStyle name="Вычисление 2 12" xfId="1201"/>
    <cellStyle name="Вычисление 2 13" xfId="1202"/>
    <cellStyle name="Вычисление 2 14" xfId="1203"/>
    <cellStyle name="Вычисление 2 15" xfId="1204"/>
    <cellStyle name="Вычисление 2 2" xfId="1205"/>
    <cellStyle name="Вычисление 2 3" xfId="1206"/>
    <cellStyle name="Вычисление 2 3 2" xfId="1207"/>
    <cellStyle name="Вычисление 2 4" xfId="1208"/>
    <cellStyle name="Вычисление 2 4 2" xfId="1209"/>
    <cellStyle name="Вычисление 2 5" xfId="1210"/>
    <cellStyle name="Вычисление 2 5 2" xfId="1211"/>
    <cellStyle name="Вычисление 2 5 2 2" xfId="1212"/>
    <cellStyle name="Вычисление 2 5 2 2 2" xfId="1213"/>
    <cellStyle name="Вычисление 2 5 2 3" xfId="1214"/>
    <cellStyle name="Вычисление 2 5 2 4" xfId="1215"/>
    <cellStyle name="Вычисление 2 5 3" xfId="1216"/>
    <cellStyle name="Вычисление 2 5 3 2" xfId="1217"/>
    <cellStyle name="Вычисление 2 5 4" xfId="1218"/>
    <cellStyle name="Вычисление 2 6" xfId="1219"/>
    <cellStyle name="Вычисление 2 6 2" xfId="1220"/>
    <cellStyle name="Вычисление 2 7" xfId="1221"/>
    <cellStyle name="Вычисление 2 8" xfId="1222"/>
    <cellStyle name="Вычисление 2 9" xfId="1223"/>
    <cellStyle name="Вычисление 2 9 2" xfId="1224"/>
    <cellStyle name="Вычисление 3" xfId="1225"/>
    <cellStyle name="Вычисление 4" xfId="1226"/>
    <cellStyle name="Вычисление 5" xfId="1227"/>
    <cellStyle name="Вычисление 5 2" xfId="1228"/>
    <cellStyle name="Вычисление 5 3" xfId="1229"/>
    <cellStyle name="Вычисление 5 4" xfId="1230"/>
    <cellStyle name="Вычисление 6" xfId="1231"/>
    <cellStyle name="Вычисление 7" xfId="1232"/>
    <cellStyle name="Вычисление 8" xfId="1233"/>
    <cellStyle name="Вычисление 9" xfId="1234"/>
    <cellStyle name="Заголовок 1 10" xfId="1235"/>
    <cellStyle name="Заголовок 1 10 2" xfId="1236"/>
    <cellStyle name="Заголовок 1 10 3" xfId="1237"/>
    <cellStyle name="Заголовок 1 10 4" xfId="1238"/>
    <cellStyle name="Заголовок 1 2" xfId="1239"/>
    <cellStyle name="Заголовок 1 2 10" xfId="1240"/>
    <cellStyle name="Заголовок 1 2 11" xfId="1241"/>
    <cellStyle name="Заголовок 1 2 12" xfId="1242"/>
    <cellStyle name="Заголовок 1 2 13" xfId="1243"/>
    <cellStyle name="Заголовок 1 2 2" xfId="1244"/>
    <cellStyle name="Заголовок 1 2 3" xfId="1245"/>
    <cellStyle name="Заголовок 1 2 4" xfId="1246"/>
    <cellStyle name="Заголовок 1 2 5" xfId="1247"/>
    <cellStyle name="Заголовок 1 2 6" xfId="1248"/>
    <cellStyle name="Заголовок 1 2 7" xfId="1249"/>
    <cellStyle name="Заголовок 1 2 8" xfId="1250"/>
    <cellStyle name="Заголовок 1 2 9" xfId="1251"/>
    <cellStyle name="Заголовок 1 3" xfId="1252"/>
    <cellStyle name="Заголовок 1 4" xfId="1253"/>
    <cellStyle name="Заголовок 1 5" xfId="1254"/>
    <cellStyle name="Заголовок 1 5 2" xfId="1255"/>
    <cellStyle name="Заголовок 1 5 3" xfId="1256"/>
    <cellStyle name="Заголовок 1 5 4" xfId="1257"/>
    <cellStyle name="Заголовок 1 6" xfId="1258"/>
    <cellStyle name="Заголовок 1 7" xfId="1259"/>
    <cellStyle name="Заголовок 1 8" xfId="1260"/>
    <cellStyle name="Заголовок 1 9" xfId="1261"/>
    <cellStyle name="Заголовок 2 10" xfId="1262"/>
    <cellStyle name="Заголовок 2 10 2" xfId="1263"/>
    <cellStyle name="Заголовок 2 10 3" xfId="1264"/>
    <cellStyle name="Заголовок 2 10 4" xfId="1265"/>
    <cellStyle name="Заголовок 2 2" xfId="1266"/>
    <cellStyle name="Заголовок 2 2 10" xfId="1267"/>
    <cellStyle name="Заголовок 2 2 11" xfId="1268"/>
    <cellStyle name="Заголовок 2 2 12" xfId="1269"/>
    <cellStyle name="Заголовок 2 2 13" xfId="1270"/>
    <cellStyle name="Заголовок 2 2 2" xfId="1271"/>
    <cellStyle name="Заголовок 2 2 3" xfId="1272"/>
    <cellStyle name="Заголовок 2 2 4" xfId="1273"/>
    <cellStyle name="Заголовок 2 2 5" xfId="1274"/>
    <cellStyle name="Заголовок 2 2 6" xfId="1275"/>
    <cellStyle name="Заголовок 2 2 7" xfId="1276"/>
    <cellStyle name="Заголовок 2 2 8" xfId="1277"/>
    <cellStyle name="Заголовок 2 2 9" xfId="1278"/>
    <cellStyle name="Заголовок 2 3" xfId="1279"/>
    <cellStyle name="Заголовок 2 4" xfId="1280"/>
    <cellStyle name="Заголовок 2 5" xfId="1281"/>
    <cellStyle name="Заголовок 2 5 2" xfId="1282"/>
    <cellStyle name="Заголовок 2 5 3" xfId="1283"/>
    <cellStyle name="Заголовок 2 5 4" xfId="1284"/>
    <cellStyle name="Заголовок 2 6" xfId="1285"/>
    <cellStyle name="Заголовок 2 7" xfId="1286"/>
    <cellStyle name="Заголовок 2 8" xfId="1287"/>
    <cellStyle name="Заголовок 2 9" xfId="1288"/>
    <cellStyle name="Заголовок 3 10" xfId="1289"/>
    <cellStyle name="Заголовок 3 10 2" xfId="1290"/>
    <cellStyle name="Заголовок 3 10 3" xfId="1291"/>
    <cellStyle name="Заголовок 3 10 4" xfId="1292"/>
    <cellStyle name="Заголовок 3 2" xfId="1293"/>
    <cellStyle name="Заголовок 3 2 10" xfId="1294"/>
    <cellStyle name="Заголовок 3 2 11" xfId="1295"/>
    <cellStyle name="Заголовок 3 2 12" xfId="1296"/>
    <cellStyle name="Заголовок 3 2 13" xfId="1297"/>
    <cellStyle name="Заголовок 3 2 2" xfId="1298"/>
    <cellStyle name="Заголовок 3 2 3" xfId="1299"/>
    <cellStyle name="Заголовок 3 2 4" xfId="1300"/>
    <cellStyle name="Заголовок 3 2 5" xfId="1301"/>
    <cellStyle name="Заголовок 3 2 6" xfId="1302"/>
    <cellStyle name="Заголовок 3 2 7" xfId="1303"/>
    <cellStyle name="Заголовок 3 2 8" xfId="1304"/>
    <cellStyle name="Заголовок 3 2 9" xfId="1305"/>
    <cellStyle name="Заголовок 3 3" xfId="1306"/>
    <cellStyle name="Заголовок 3 4" xfId="1307"/>
    <cellStyle name="Заголовок 3 5" xfId="1308"/>
    <cellStyle name="Заголовок 3 5 2" xfId="1309"/>
    <cellStyle name="Заголовок 3 5 3" xfId="1310"/>
    <cellStyle name="Заголовок 3 5 4" xfId="1311"/>
    <cellStyle name="Заголовок 3 6" xfId="1312"/>
    <cellStyle name="Заголовок 3 7" xfId="1313"/>
    <cellStyle name="Заголовок 3 8" xfId="1314"/>
    <cellStyle name="Заголовок 3 9" xfId="1315"/>
    <cellStyle name="Заголовок 4 10" xfId="1316"/>
    <cellStyle name="Заголовок 4 10 2" xfId="1317"/>
    <cellStyle name="Заголовок 4 10 3" xfId="1318"/>
    <cellStyle name="Заголовок 4 10 4" xfId="1319"/>
    <cellStyle name="Заголовок 4 2" xfId="1320"/>
    <cellStyle name="Заголовок 4 2 10" xfId="1321"/>
    <cellStyle name="Заголовок 4 2 11" xfId="1322"/>
    <cellStyle name="Заголовок 4 2 12" xfId="1323"/>
    <cellStyle name="Заголовок 4 2 13" xfId="1324"/>
    <cellStyle name="Заголовок 4 2 2" xfId="1325"/>
    <cellStyle name="Заголовок 4 2 3" xfId="1326"/>
    <cellStyle name="Заголовок 4 2 4" xfId="1327"/>
    <cellStyle name="Заголовок 4 2 5" xfId="1328"/>
    <cellStyle name="Заголовок 4 2 6" xfId="1329"/>
    <cellStyle name="Заголовок 4 2 7" xfId="1330"/>
    <cellStyle name="Заголовок 4 2 8" xfId="1331"/>
    <cellStyle name="Заголовок 4 2 9" xfId="1332"/>
    <cellStyle name="Заголовок 4 3" xfId="1333"/>
    <cellStyle name="Заголовок 4 4" xfId="1334"/>
    <cellStyle name="Заголовок 4 5" xfId="1335"/>
    <cellStyle name="Заголовок 4 5 2" xfId="1336"/>
    <cellStyle name="Заголовок 4 5 3" xfId="1337"/>
    <cellStyle name="Заголовок 4 5 4" xfId="1338"/>
    <cellStyle name="Заголовок 4 6" xfId="1339"/>
    <cellStyle name="Заголовок 4 7" xfId="1340"/>
    <cellStyle name="Заголовок 4 8" xfId="1341"/>
    <cellStyle name="Заголовок 4 9" xfId="1342"/>
    <cellStyle name="Итог 10" xfId="1343"/>
    <cellStyle name="Итог 10 2" xfId="1344"/>
    <cellStyle name="Итог 10 3" xfId="1345"/>
    <cellStyle name="Итог 10 4" xfId="1346"/>
    <cellStyle name="Итог 2" xfId="1347"/>
    <cellStyle name="Итог 2 10" xfId="1348"/>
    <cellStyle name="Итог 2 11" xfId="1349"/>
    <cellStyle name="Итог 2 12" xfId="1350"/>
    <cellStyle name="Итог 2 13" xfId="1351"/>
    <cellStyle name="Итог 2 2" xfId="1352"/>
    <cellStyle name="Итог 2 3" xfId="1353"/>
    <cellStyle name="Итог 2 4" xfId="1354"/>
    <cellStyle name="Итог 2 5" xfId="1355"/>
    <cellStyle name="Итог 2 6" xfId="1356"/>
    <cellStyle name="Итог 2 7" xfId="1357"/>
    <cellStyle name="Итог 2 8" xfId="1358"/>
    <cellStyle name="Итог 2 9" xfId="1359"/>
    <cellStyle name="Итог 3" xfId="1360"/>
    <cellStyle name="Итог 4" xfId="1361"/>
    <cellStyle name="Итог 5" xfId="1362"/>
    <cellStyle name="Итог 5 2" xfId="1363"/>
    <cellStyle name="Итог 5 3" xfId="1364"/>
    <cellStyle name="Итог 5 4" xfId="1365"/>
    <cellStyle name="Итог 6" xfId="1366"/>
    <cellStyle name="Итог 7" xfId="1367"/>
    <cellStyle name="Итог 8" xfId="1368"/>
    <cellStyle name="Итог 9" xfId="1369"/>
    <cellStyle name="Контрольная ячейка 10" xfId="1370"/>
    <cellStyle name="Контрольная ячейка 10 2" xfId="1371"/>
    <cellStyle name="Контрольная ячейка 10 3" xfId="1372"/>
    <cellStyle name="Контрольная ячейка 10 4" xfId="1373"/>
    <cellStyle name="Контрольная ячейка 2" xfId="1374"/>
    <cellStyle name="Контрольная ячейка 2 10" xfId="1375"/>
    <cellStyle name="Контрольная ячейка 2 10 2" xfId="1376"/>
    <cellStyle name="Контрольная ячейка 2 10 3" xfId="1377"/>
    <cellStyle name="Контрольная ячейка 2 10 4" xfId="1378"/>
    <cellStyle name="Контрольная ячейка 2 10 5" xfId="1379"/>
    <cellStyle name="Контрольная ячейка 2 11" xfId="1380"/>
    <cellStyle name="Контрольная ячейка 2 12" xfId="1381"/>
    <cellStyle name="Контрольная ячейка 2 13" xfId="1382"/>
    <cellStyle name="Контрольная ячейка 2 14" xfId="1383"/>
    <cellStyle name="Контрольная ячейка 2 15" xfId="1384"/>
    <cellStyle name="Контрольная ячейка 2 2" xfId="1385"/>
    <cellStyle name="Контрольная ячейка 2 3" xfId="1386"/>
    <cellStyle name="Контрольная ячейка 2 3 2" xfId="1387"/>
    <cellStyle name="Контрольная ячейка 2 4" xfId="1388"/>
    <cellStyle name="Контрольная ячейка 2 4 2" xfId="1389"/>
    <cellStyle name="Контрольная ячейка 2 5" xfId="1390"/>
    <cellStyle name="Контрольная ячейка 2 5 2" xfId="1391"/>
    <cellStyle name="Контрольная ячейка 2 5 2 2" xfId="1392"/>
    <cellStyle name="Контрольная ячейка 2 5 2 2 2" xfId="1393"/>
    <cellStyle name="Контрольная ячейка 2 5 2 3" xfId="1394"/>
    <cellStyle name="Контрольная ячейка 2 5 2 4" xfId="1395"/>
    <cellStyle name="Контрольная ячейка 2 5 3" xfId="1396"/>
    <cellStyle name="Контрольная ячейка 2 5 3 2" xfId="1397"/>
    <cellStyle name="Контрольная ячейка 2 5 4" xfId="1398"/>
    <cellStyle name="Контрольная ячейка 2 6" xfId="1399"/>
    <cellStyle name="Контрольная ячейка 2 6 2" xfId="1400"/>
    <cellStyle name="Контрольная ячейка 2 7" xfId="1401"/>
    <cellStyle name="Контрольная ячейка 2 8" xfId="1402"/>
    <cellStyle name="Контрольная ячейка 2 9" xfId="1403"/>
    <cellStyle name="Контрольная ячейка 2 9 2" xfId="1404"/>
    <cellStyle name="Контрольная ячейка 3" xfId="1405"/>
    <cellStyle name="Контрольная ячейка 4" xfId="1406"/>
    <cellStyle name="Контрольная ячейка 5" xfId="1407"/>
    <cellStyle name="Контрольная ячейка 5 2" xfId="1408"/>
    <cellStyle name="Контрольная ячейка 5 3" xfId="1409"/>
    <cellStyle name="Контрольная ячейка 5 4" xfId="1410"/>
    <cellStyle name="Контрольная ячейка 6" xfId="1411"/>
    <cellStyle name="Контрольная ячейка 7" xfId="1412"/>
    <cellStyle name="Контрольная ячейка 8" xfId="1413"/>
    <cellStyle name="Контрольная ячейка 9" xfId="1414"/>
    <cellStyle name="Название 10" xfId="1415"/>
    <cellStyle name="Название 10 2" xfId="1416"/>
    <cellStyle name="Название 10 3" xfId="1417"/>
    <cellStyle name="Название 10 4" xfId="1418"/>
    <cellStyle name="Название 2" xfId="1419"/>
    <cellStyle name="Название 2 10" xfId="1420"/>
    <cellStyle name="Название 2 11" xfId="1421"/>
    <cellStyle name="Название 2 12" xfId="1422"/>
    <cellStyle name="Название 2 13" xfId="1423"/>
    <cellStyle name="Название 2 2" xfId="1424"/>
    <cellStyle name="Название 2 3" xfId="1425"/>
    <cellStyle name="Название 2 4" xfId="1426"/>
    <cellStyle name="Название 2 5" xfId="1427"/>
    <cellStyle name="Название 2 6" xfId="1428"/>
    <cellStyle name="Название 2 7" xfId="1429"/>
    <cellStyle name="Название 2 8" xfId="1430"/>
    <cellStyle name="Название 2 9" xfId="1431"/>
    <cellStyle name="Название 3" xfId="1432"/>
    <cellStyle name="Название 4" xfId="1433"/>
    <cellStyle name="Название 5" xfId="1434"/>
    <cellStyle name="Название 5 2" xfId="1435"/>
    <cellStyle name="Название 5 3" xfId="1436"/>
    <cellStyle name="Название 5 4" xfId="1437"/>
    <cellStyle name="Название 6" xfId="1438"/>
    <cellStyle name="Название 7" xfId="1439"/>
    <cellStyle name="Название 8" xfId="1440"/>
    <cellStyle name="Название 9" xfId="1441"/>
    <cellStyle name="Нейтральный 10" xfId="1442"/>
    <cellStyle name="Нейтральный 10 2" xfId="1443"/>
    <cellStyle name="Нейтральный 10 3" xfId="1444"/>
    <cellStyle name="Нейтральный 10 4" xfId="1445"/>
    <cellStyle name="Нейтральный 2" xfId="1446"/>
    <cellStyle name="Нейтральный 2 10" xfId="1447"/>
    <cellStyle name="Нейтральный 2 10 2" xfId="1448"/>
    <cellStyle name="Нейтральный 2 10 3" xfId="1449"/>
    <cellStyle name="Нейтральный 2 10 4" xfId="1450"/>
    <cellStyle name="Нейтральный 2 10 5" xfId="1451"/>
    <cellStyle name="Нейтральный 2 11" xfId="1452"/>
    <cellStyle name="Нейтральный 2 12" xfId="1453"/>
    <cellStyle name="Нейтральный 2 13" xfId="1454"/>
    <cellStyle name="Нейтральный 2 14" xfId="1455"/>
    <cellStyle name="Нейтральный 2 15" xfId="1456"/>
    <cellStyle name="Нейтральный 2 2" xfId="1457"/>
    <cellStyle name="Нейтральный 2 3" xfId="1458"/>
    <cellStyle name="Нейтральный 2 3 2" xfId="1459"/>
    <cellStyle name="Нейтральный 2 4" xfId="1460"/>
    <cellStyle name="Нейтральный 2 4 2" xfId="1461"/>
    <cellStyle name="Нейтральный 2 5" xfId="1462"/>
    <cellStyle name="Нейтральный 2 5 2" xfId="1463"/>
    <cellStyle name="Нейтральный 2 5 2 2" xfId="1464"/>
    <cellStyle name="Нейтральный 2 5 2 2 2" xfId="1465"/>
    <cellStyle name="Нейтральный 2 5 2 3" xfId="1466"/>
    <cellStyle name="Нейтральный 2 5 2 4" xfId="1467"/>
    <cellStyle name="Нейтральный 2 5 3" xfId="1468"/>
    <cellStyle name="Нейтральный 2 5 3 2" xfId="1469"/>
    <cellStyle name="Нейтральный 2 5 4" xfId="1470"/>
    <cellStyle name="Нейтральный 2 6" xfId="1471"/>
    <cellStyle name="Нейтральный 2 6 2" xfId="1472"/>
    <cellStyle name="Нейтральный 2 7" xfId="1473"/>
    <cellStyle name="Нейтральный 2 8" xfId="1474"/>
    <cellStyle name="Нейтральный 2 9" xfId="1475"/>
    <cellStyle name="Нейтральный 2 9 2" xfId="1476"/>
    <cellStyle name="Нейтральный 3" xfId="1477"/>
    <cellStyle name="Нейтральный 4" xfId="1478"/>
    <cellStyle name="Нейтральный 5" xfId="1479"/>
    <cellStyle name="Нейтральный 5 2" xfId="1480"/>
    <cellStyle name="Нейтральный 5 3" xfId="1481"/>
    <cellStyle name="Нейтральный 5 4" xfId="1482"/>
    <cellStyle name="Нейтральный 6" xfId="1483"/>
    <cellStyle name="Нейтральный 7" xfId="1484"/>
    <cellStyle name="Нейтральный 8" xfId="1485"/>
    <cellStyle name="Нейтральный 9" xfId="1486"/>
    <cellStyle name="Обычный 2" xfId="1487"/>
    <cellStyle name="Обычный 2 10" xfId="1488"/>
    <cellStyle name="Обычный 2 11" xfId="1489"/>
    <cellStyle name="Обычный 2 11 10" xfId="1490"/>
    <cellStyle name="Обычный 2 11 11" xfId="1491"/>
    <cellStyle name="Обычный 2 11 12" xfId="1492"/>
    <cellStyle name="Обычный 2 11 13" xfId="1493"/>
    <cellStyle name="Обычный 2 11 2" xfId="1494"/>
    <cellStyle name="Обычный 2 11 3" xfId="1495"/>
    <cellStyle name="Обычный 2 11 4" xfId="1496"/>
    <cellStyle name="Обычный 2 11 5" xfId="1497"/>
    <cellStyle name="Обычный 2 11 6" xfId="1498"/>
    <cellStyle name="Обычный 2 11 7" xfId="1499"/>
    <cellStyle name="Обычный 2 11 8" xfId="1500"/>
    <cellStyle name="Обычный 2 11 9" xfId="1501"/>
    <cellStyle name="Обычный 2 12" xfId="1502"/>
    <cellStyle name="Обычный 2 13" xfId="1503"/>
    <cellStyle name="Обычный 2 14" xfId="1504"/>
    <cellStyle name="Обычный 2 15" xfId="1505"/>
    <cellStyle name="Обычный 2 16" xfId="1506"/>
    <cellStyle name="Обычный 2 17" xfId="1507"/>
    <cellStyle name="Обычный 2 18" xfId="1508"/>
    <cellStyle name="Обычный 2 19" xfId="1509"/>
    <cellStyle name="Обычный 2 2" xfId="1510"/>
    <cellStyle name="Обычный 2 2 10" xfId="1511"/>
    <cellStyle name="Обычный 2 2 11" xfId="1512"/>
    <cellStyle name="Обычный 2 2 11 2" xfId="1513"/>
    <cellStyle name="Обычный 2 2 12" xfId="1514"/>
    <cellStyle name="Обычный 2 2 13" xfId="1515"/>
    <cellStyle name="Обычный 2 2 14" xfId="1516"/>
    <cellStyle name="Обычный 2 2 14 2" xfId="1517"/>
    <cellStyle name="Обычный 2 2 14 3" xfId="1518"/>
    <cellStyle name="Обычный 2 2 14 4" xfId="1519"/>
    <cellStyle name="Обычный 2 2 14 5" xfId="1520"/>
    <cellStyle name="Обычный 2 2 15" xfId="1521"/>
    <cellStyle name="Обычный 2 2 16" xfId="1522"/>
    <cellStyle name="Обычный 2 2 17" xfId="1523"/>
    <cellStyle name="Обычный 2 2 2" xfId="1524"/>
    <cellStyle name="Обычный 2 2 2 10" xfId="1525"/>
    <cellStyle name="Обычный 2 2 2 10 2" xfId="1526"/>
    <cellStyle name="Обычный 2 2 2 10 3" xfId="1527"/>
    <cellStyle name="Обычный 2 2 2 10 4" xfId="1528"/>
    <cellStyle name="Обычный 2 2 2 10 5" xfId="1529"/>
    <cellStyle name="Обычный 2 2 2 11" xfId="1530"/>
    <cellStyle name="Обычный 2 2 2 12" xfId="1531"/>
    <cellStyle name="Обычный 2 2 2 13" xfId="1532"/>
    <cellStyle name="Обычный 2 2 2 2" xfId="1533"/>
    <cellStyle name="Обычный 2 2 2 2 10" xfId="1534"/>
    <cellStyle name="Обычный 2 2 2 2 10 2" xfId="1535"/>
    <cellStyle name="Обычный 2 2 2 2 10 3" xfId="1536"/>
    <cellStyle name="Обычный 2 2 2 2 10 4" xfId="1537"/>
    <cellStyle name="Обычный 2 2 2 2 10 5" xfId="1538"/>
    <cellStyle name="Обычный 2 2 2 2 11" xfId="1539"/>
    <cellStyle name="Обычный 2 2 2 2 12" xfId="1540"/>
    <cellStyle name="Обычный 2 2 2 2 13" xfId="1541"/>
    <cellStyle name="Обычный 2 2 2 2 2" xfId="1542"/>
    <cellStyle name="Обычный 2 2 2 2 2 10" xfId="1543"/>
    <cellStyle name="Обычный 2 2 2 2 2 11" xfId="1544"/>
    <cellStyle name="Обычный 2 2 2 2 2 12" xfId="1545"/>
    <cellStyle name="Обычный 2 2 2 2 2 2" xfId="1546"/>
    <cellStyle name="Обычный 2 2 2 2 2 2 10" xfId="1547"/>
    <cellStyle name="Обычный 2 2 2 2 2 2 11" xfId="1548"/>
    <cellStyle name="Обычный 2 2 2 2 2 2 12" xfId="1549"/>
    <cellStyle name="Обычный 2 2 2 2 2 2 2" xfId="1550"/>
    <cellStyle name="Обычный 2 2 2 2 2 2 2 10" xfId="1551"/>
    <cellStyle name="Обычный 2 2 2 2 2 2 2 11" xfId="1552"/>
    <cellStyle name="Обычный 2 2 2 2 2 2 2 2" xfId="1553"/>
    <cellStyle name="Обычный 2 2 2 2 2 2 2 2 10" xfId="1554"/>
    <cellStyle name="Обычный 2 2 2 2 2 2 2 2 11" xfId="1555"/>
    <cellStyle name="Обычный 2 2 2 2 2 2 2 2 2" xfId="0"/>
    <cellStyle name="Обычный 2 2 2 2 2 2 2 2 2 2" xfId="0"/>
    <cellStyle name="Обычный 2 2 2 2 2 2 2 2 2 2 2" xfId="0"/>
    <cellStyle name="Обычный 2 2 2 2 2 2 2 2 2 2 2 2" xfId="0"/>
    <cellStyle name="Обычный 2 2 2 2 2 2 2 2 2 2 2 2 2" xfId="0"/>
    <cellStyle name="Обычный 2 2 2 2 2 2 2 2 2 2 2 2 2 2" xfId="0"/>
    <cellStyle name="Обычный 2 2 2 2 2 2 2 2 2 2 2 2 2 2 2" xfId="0"/>
    <cellStyle name="Обычный 2 2 2 2 2 2 2 2 2 2 2 2 2 2 2 2" xfId="0"/>
    <cellStyle name="Обычный 2 2 2 2 2 2 2 2 2 2 2 2 2 2 2 2 2" xfId="0"/>
    <cellStyle name="Обычный 2 2 2 2 2 2 2 2 2 2 2 2 2 2 2 2 2 2" xfId="0"/>
    <cellStyle name="Обычный 2 2 2 2 2 2 2 2 2 2 2 2 2 2 2 3" xfId="0"/>
    <cellStyle name="Обычный 2 2 2 2 2 2 2 2 2 2 2 2 2 2 2 4" xfId="0"/>
    <cellStyle name="Обычный 2 2 2 2 2 2 2 2 2 2 2 2 2 2 2 5" xfId="0"/>
    <cellStyle name="Обычный 2 2 2 2 2 2 2 2 2 2 2 2 2 2 3" xfId="0"/>
    <cellStyle name="Обычный 2 2 2 2 2 2 2 2 2 2 2 2 2 2 4" xfId="0"/>
    <cellStyle name="Обычный 2 2 2 2 2 2 2 2 2 2 2 2 2 2 5" xfId="0"/>
    <cellStyle name="Обычный 2 2 2 2 2 2 2 2 2 2 2 2 2 2 6" xfId="0"/>
    <cellStyle name="Обычный 2 2 2 2 2 2 2 2 2 2 2 2 2 3" xfId="0"/>
    <cellStyle name="Обычный 2 2 2 2 2 2 2 2 2 2 2 2 2 3 2" xfId="0"/>
    <cellStyle name="Обычный 2 2 2 2 2 2 2 2 2 2 2 2 2 3 3" xfId="0"/>
    <cellStyle name="Обычный 2 2 2 2 2 2 2 2 2 2 2 2 2 3 4" xfId="0"/>
    <cellStyle name="Обычный 2 2 2 2 2 2 2 2 2 2 2 2 2 3 5" xfId="0"/>
    <cellStyle name="Обычный 2 2 2 2 2 2 2 2 2 2 2 2 2 4" xfId="0"/>
    <cellStyle name="Обычный 2 2 2 2 2 2 2 2 2 2 2 2 2 5" xfId="0"/>
    <cellStyle name="Обычный 2 2 2 2 2 2 2 2 2 2 2 2 2 6" xfId="0"/>
    <cellStyle name="Обычный 2 2 2 2 2 2 2 2 2 2 2 2 3" xfId="0"/>
    <cellStyle name="Обычный 2 2 2 2 2 2 2 2 2 2 2 2 4" xfId="0"/>
    <cellStyle name="Обычный 2 2 2 2 2 2 2 2 2 2 2 2 4 2" xfId="0"/>
    <cellStyle name="Обычный 2 2 2 2 2 2 2 2 2 2 2 2 4 3" xfId="0"/>
    <cellStyle name="Обычный 2 2 2 2 2 2 2 2 2 2 2 2 4 4" xfId="0"/>
    <cellStyle name="Обычный 2 2 2 2 2 2 2 2 2 2 2 2 4 5" xfId="0"/>
    <cellStyle name="Обычный 2 2 2 2 2 2 2 2 2 2 2 2 5" xfId="0"/>
    <cellStyle name="Обычный 2 2 2 2 2 2 2 2 2 2 2 2 6" xfId="0"/>
    <cellStyle name="Обычный 2 2 2 2 2 2 2 2 2 2 2 2 7" xfId="0"/>
    <cellStyle name="Обычный 2 2 2 2 2 2 2 2 2 2 2 3" xfId="0"/>
    <cellStyle name="Обычный 2 2 2 2 2 2 2 2 2 2 2 3 2" xfId="0"/>
    <cellStyle name="Обычный 2 2 2 2 2 2 2 2 2 2 2 4" xfId="0"/>
    <cellStyle name="Обычный 2 2 2 2 2 2 2 2 2 2 2 4 2" xfId="0"/>
    <cellStyle name="Обычный 2 2 2 2 2 2 2 2 2 2 2 4 3" xfId="0"/>
    <cellStyle name="Обычный 2 2 2 2 2 2 2 2 2 2 2 4 4" xfId="0"/>
    <cellStyle name="Обычный 2 2 2 2 2 2 2 2 2 2 2 4 5" xfId="0"/>
    <cellStyle name="Обычный 2 2 2 2 2 2 2 2 2 2 2 5" xfId="0"/>
    <cellStyle name="Обычный 2 2 2 2 2 2 2 2 2 2 2 6" xfId="0"/>
    <cellStyle name="Обычный 2 2 2 2 2 2 2 2 2 2 2 7" xfId="0"/>
    <cellStyle name="Обычный 2 2 2 2 2 2 2 2 2 2 3" xfId="0"/>
    <cellStyle name="Обычный 2 2 2 2 2 2 2 2 2 2 4" xfId="0"/>
    <cellStyle name="Обычный 2 2 2 2 2 2 2 2 2 2 5" xfId="0"/>
    <cellStyle name="Обычный 2 2 2 2 2 2 2 2 2 2 5 2" xfId="0"/>
    <cellStyle name="Обычный 2 2 2 2 2 2 2 2 2 2 6" xfId="0"/>
    <cellStyle name="Обычный 2 2 2 2 2 2 2 2 2 2 6 2" xfId="0"/>
    <cellStyle name="Обычный 2 2 2 2 2 2 2 2 2 2 6 3" xfId="0"/>
    <cellStyle name="Обычный 2 2 2 2 2 2 2 2 2 2 6 4" xfId="0"/>
    <cellStyle name="Обычный 2 2 2 2 2 2 2 2 2 2 6 5" xfId="0"/>
    <cellStyle name="Обычный 2 2 2 2 2 2 2 2 2 2 7" xfId="0"/>
    <cellStyle name="Обычный 2 2 2 2 2 2 2 2 2 2 8" xfId="0"/>
    <cellStyle name="Обычный 2 2 2 2 2 2 2 2 2 2 9" xfId="0"/>
    <cellStyle name="Обычный 2 2 2 2 2 2 2 2 2 3" xfId="0"/>
    <cellStyle name="Обычный 2 2 2 2 2 2 2 2 2 3 2" xfId="0"/>
    <cellStyle name="Обычный 2 2 2 2 2 2 2 2 2 4" xfId="0"/>
    <cellStyle name="Обычный 2 2 2 2 2 2 2 2 2 5" xfId="0"/>
    <cellStyle name="Обычный 2 2 2 2 2 2 2 2 2 5 2" xfId="0"/>
    <cellStyle name="Обычный 2 2 2 2 2 2 2 2 2 6" xfId="0"/>
    <cellStyle name="Обычный 2 2 2 2 2 2 2 2 2 6 2" xfId="0"/>
    <cellStyle name="Обычный 2 2 2 2 2 2 2 2 2 6 3" xfId="0"/>
    <cellStyle name="Обычный 2 2 2 2 2 2 2 2 2 6 4" xfId="0"/>
    <cellStyle name="Обычный 2 2 2 2 2 2 2 2 2 6 5" xfId="0"/>
    <cellStyle name="Обычный 2 2 2 2 2 2 2 2 2 7" xfId="0"/>
    <cellStyle name="Обычный 2 2 2 2 2 2 2 2 2 8" xfId="0"/>
    <cellStyle name="Обычный 2 2 2 2 2 2 2 2 2 9" xfId="0"/>
    <cellStyle name="Обычный 2 2 2 2 2 2 2 2 3" xfId="0"/>
    <cellStyle name="Обычный 2 2 2 2 2 2 2 2 4" xfId="0"/>
    <cellStyle name="Обычный 2 2 2 2 2 2 2 2 4 2" xfId="0"/>
    <cellStyle name="Обычный 2 2 2 2 2 2 2 2 5" xfId="0"/>
    <cellStyle name="Обычный 2 2 2 2 2 2 2 2 6" xfId="0"/>
    <cellStyle name="Обычный 2 2 2 2 2 2 2 2 7" xfId="0"/>
    <cellStyle name="Обычный 2 2 2 2 2 2 2 2 7 2" xfId="0"/>
    <cellStyle name="Обычный 2 2 2 2 2 2 2 2 8" xfId="0"/>
    <cellStyle name="Обычный 2 2 2 2 2 2 2 2 8 2" xfId="0"/>
    <cellStyle name="Обычный 2 2 2 2 2 2 2 2 8 3" xfId="0"/>
    <cellStyle name="Обычный 2 2 2 2 2 2 2 2 8 4" xfId="0"/>
    <cellStyle name="Обычный 2 2 2 2 2 2 2 2 8 5" xfId="0"/>
    <cellStyle name="Обычный 2 2 2 2 2 2 2 2 9" xfId="0"/>
    <cellStyle name="Обычный 2 2 2 2 2 2 2 3" xfId="0"/>
    <cellStyle name="Обычный 2 2 2 2 2 2 2 3 2" xfId="0"/>
    <cellStyle name="Обычный 2 2 2 2 2 2 2 3 2 2" xfId="0"/>
    <cellStyle name="Обычный 2 2 2 2 2 2 2 3 2 2 2" xfId="0"/>
    <cellStyle name="Обычный 2 2 2 2 2 2 2 3 2 3" xfId="0"/>
    <cellStyle name="Обычный 2 2 2 2 2 2 2 3 2 4" xfId="0"/>
    <cellStyle name="Обычный 2 2 2 2 2 2 2 3 3" xfId="0"/>
    <cellStyle name="Обычный 2 2 2 2 2 2 2 3 3 2" xfId="0"/>
    <cellStyle name="Обычный 2 2 2 2 2 2 2 3 4" xfId="0"/>
    <cellStyle name="Обычный 2 2 2 2 2 2 2 4" xfId="0"/>
    <cellStyle name="Обычный 2 2 2 2 2 2 2 4 2" xfId="0"/>
    <cellStyle name="Обычный 2 2 2 2 2 2 2 5" xfId="0"/>
    <cellStyle name="Обычный 2 2 2 2 2 2 2 6" xfId="0"/>
    <cellStyle name="Обычный 2 2 2 2 2 2 2 7" xfId="0"/>
    <cellStyle name="Обычный 2 2 2 2 2 2 2 7 2" xfId="0"/>
    <cellStyle name="Обычный 2 2 2 2 2 2 2 8" xfId="0"/>
    <cellStyle name="Обычный 2 2 2 2 2 2 2 8 2" xfId="0"/>
    <cellStyle name="Обычный 2 2 2 2 2 2 2 8 3" xfId="0"/>
    <cellStyle name="Обычный 2 2 2 2 2 2 2 8 4" xfId="0"/>
    <cellStyle name="Обычный 2 2 2 2 2 2 2 8 5" xfId="0"/>
    <cellStyle name="Обычный 2 2 2 2 2 2 2 9" xfId="0"/>
    <cellStyle name="Обычный 2 2 2 2 2 2 3" xfId="0"/>
    <cellStyle name="Обычный 2 2 2 2 2 2 4" xfId="0"/>
    <cellStyle name="Обычный 2 2 2 2 2 2 4 2" xfId="0"/>
    <cellStyle name="Обычный 2 2 2 2 2 2 4 2 2" xfId="0"/>
    <cellStyle name="Обычный 2 2 2 2 2 2 4 2 2 2" xfId="0"/>
    <cellStyle name="Обычный 2 2 2 2 2 2 4 2 3" xfId="0"/>
    <cellStyle name="Обычный 2 2 2 2 2 2 4 2 4" xfId="0"/>
    <cellStyle name="Обычный 2 2 2 2 2 2 4 3" xfId="0"/>
    <cellStyle name="Обычный 2 2 2 2 2 2 4 3 2" xfId="0"/>
    <cellStyle name="Обычный 2 2 2 2 2 2 4 4" xfId="0"/>
    <cellStyle name="Обычный 2 2 2 2 2 2 5" xfId="0"/>
    <cellStyle name="Обычный 2 2 2 2 2 2 5 2" xfId="0"/>
    <cellStyle name="Обычный 2 2 2 2 2 2 6" xfId="0"/>
    <cellStyle name="Обычный 2 2 2 2 2 2 7" xfId="0"/>
    <cellStyle name="Обычный 2 2 2 2 2 2 8" xfId="0"/>
    <cellStyle name="Обычный 2 2 2 2 2 2 8 2" xfId="0"/>
    <cellStyle name="Обычный 2 2 2 2 2 2 9" xfId="0"/>
    <cellStyle name="Обычный 2 2 2 2 2 2 9 2" xfId="0"/>
    <cellStyle name="Обычный 2 2 2 2 2 2 9 3" xfId="0"/>
    <cellStyle name="Обычный 2 2 2 2 2 2 9 4" xfId="0"/>
    <cellStyle name="Обычный 2 2 2 2 2 2 9 5" xfId="0"/>
    <cellStyle name="Обычный 2 2 2 2 2 3" xfId="0"/>
    <cellStyle name="Обычный 2 2 2 2 2 3 2" xfId="0"/>
    <cellStyle name="Обычный 2 2 2 2 2 4" xfId="0"/>
    <cellStyle name="Обычный 2 2 2 2 2 4 2" xfId="0"/>
    <cellStyle name="Обычный 2 2 2 2 2 4 2 2" xfId="0"/>
    <cellStyle name="Обычный 2 2 2 2 2 4 2 2 2" xfId="0"/>
    <cellStyle name="Обычный 2 2 2 2 2 4 2 3" xfId="0"/>
    <cellStyle name="Обычный 2 2 2 2 2 4 2 4" xfId="0"/>
    <cellStyle name="Обычный 2 2 2 2 2 4 3" xfId="0"/>
    <cellStyle name="Обычный 2 2 2 2 2 4 3 2" xfId="0"/>
    <cellStyle name="Обычный 2 2 2 2 2 4 4" xfId="0"/>
    <cellStyle name="Обычный 2 2 2 2 2 5" xfId="0"/>
    <cellStyle name="Обычный 2 2 2 2 2 5 2" xfId="0"/>
    <cellStyle name="Обычный 2 2 2 2 2 6" xfId="0"/>
    <cellStyle name="Обычный 2 2 2 2 2 7" xfId="0"/>
    <cellStyle name="Обычный 2 2 2 2 2 8" xfId="0"/>
    <cellStyle name="Обычный 2 2 2 2 2 8 2" xfId="0"/>
    <cellStyle name="Обычный 2 2 2 2 2 9" xfId="0"/>
    <cellStyle name="Обычный 2 2 2 2 2 9 2" xfId="0"/>
    <cellStyle name="Обычный 2 2 2 2 2 9 3" xfId="0"/>
    <cellStyle name="Обычный 2 2 2 2 2 9 4" xfId="0"/>
    <cellStyle name="Обычный 2 2 2 2 2 9 5" xfId="0"/>
    <cellStyle name="Обычный 2 2 2 2 3" xfId="0"/>
    <cellStyle name="Обычный 2 2 2 2 4" xfId="0"/>
    <cellStyle name="Обычный 2 2 2 2 4 2" xfId="0"/>
    <cellStyle name="Обычный 2 2 2 2 5" xfId="0"/>
    <cellStyle name="Обычный 2 2 2 2 5 2" xfId="0"/>
    <cellStyle name="Обычный 2 2 2 2 5 2 2" xfId="0"/>
    <cellStyle name="Обычный 2 2 2 2 5 2 2 2" xfId="0"/>
    <cellStyle name="Обычный 2 2 2 2 5 2 3" xfId="0"/>
    <cellStyle name="Обычный 2 2 2 2 5 2 4" xfId="0"/>
    <cellStyle name="Обычный 2 2 2 2 5 3" xfId="0"/>
    <cellStyle name="Обычный 2 2 2 2 5 3 2" xfId="0"/>
    <cellStyle name="Обычный 2 2 2 2 5 4" xfId="0"/>
    <cellStyle name="Обычный 2 2 2 2 6" xfId="0"/>
    <cellStyle name="Обычный 2 2 2 2 6 2" xfId="0"/>
    <cellStyle name="Обычный 2 2 2 2 7" xfId="0"/>
    <cellStyle name="Обычный 2 2 2 2 8" xfId="0"/>
    <cellStyle name="Обычный 2 2 2 2 9" xfId="0"/>
    <cellStyle name="Обычный 2 2 2 2 9 2" xfId="0"/>
    <cellStyle name="Обычный 2 2 2 3" xfId="0"/>
    <cellStyle name="Обычный 2 2 2 3 2" xfId="0"/>
    <cellStyle name="Обычный 2 2 2 4" xfId="0"/>
    <cellStyle name="Обычный 2 2 2 4 2" xfId="0"/>
    <cellStyle name="Обычный 2 2 2 5" xfId="0"/>
    <cellStyle name="Обычный 2 2 2 5 2" xfId="0"/>
    <cellStyle name="Обычный 2 2 2 5 2 2" xfId="0"/>
    <cellStyle name="Обычный 2 2 2 5 2 2 2" xfId="0"/>
    <cellStyle name="Обычный 2 2 2 5 2 3" xfId="0"/>
    <cellStyle name="Обычный 2 2 2 5 2 4" xfId="0"/>
    <cellStyle name="Обычный 2 2 2 5 3" xfId="0"/>
    <cellStyle name="Обычный 2 2 2 5 3 2" xfId="0"/>
    <cellStyle name="Обычный 2 2 2 5 4" xfId="0"/>
    <cellStyle name="Обычный 2 2 2 6" xfId="0"/>
    <cellStyle name="Обычный 2 2 2 6 2" xfId="0"/>
    <cellStyle name="Обычный 2 2 2 7" xfId="0"/>
    <cellStyle name="Обычный 2 2 2 8" xfId="0"/>
    <cellStyle name="Обычный 2 2 2 9" xfId="0"/>
    <cellStyle name="Обычный 2 2 2 9 2" xfId="0"/>
    <cellStyle name="Обычный 2 2 3" xfId="0"/>
    <cellStyle name="Обычный 2 2 3 2" xfId="0"/>
    <cellStyle name="Обычный 2 2 4" xfId="0"/>
    <cellStyle name="Обычный 2 2 4 2" xfId="0"/>
    <cellStyle name="Обычный 2 2 5" xfId="0"/>
    <cellStyle name="Обычный 2 2 5 2" xfId="0"/>
    <cellStyle name="Обычный 2 2 5 2 2" xfId="0"/>
    <cellStyle name="Обычный 2 2 5 2 2 2" xfId="0"/>
    <cellStyle name="Обычный 2 2 5 2 2 2 2" xfId="0"/>
    <cellStyle name="Обычный 2 2 5 2 3" xfId="0"/>
    <cellStyle name="Обычный 2 2 5 2 4" xfId="0"/>
    <cellStyle name="Обычный 2 2 5 3" xfId="0"/>
    <cellStyle name="Обычный 2 2 5 3 2" xfId="0"/>
    <cellStyle name="Обычный 2 2 5 3 2 2" xfId="0"/>
    <cellStyle name="Обычный 2 2 5 4" xfId="0"/>
    <cellStyle name="Обычный 2 2 5 4 2" xfId="0"/>
    <cellStyle name="Обычный 2 2 6" xfId="0"/>
    <cellStyle name="Обычный 2 2 6 2" xfId="0"/>
    <cellStyle name="Обычный 2 2 7" xfId="0"/>
    <cellStyle name="Обычный 2 2 8" xfId="0"/>
    <cellStyle name="Обычный 2 2 9" xfId="0"/>
    <cellStyle name="Обычный 2 20" xfId="0"/>
    <cellStyle name="Обычный 2 21" xfId="0"/>
    <cellStyle name="Обычный 2 22" xfId="0"/>
    <cellStyle name="Обычный 2 23" xfId="0"/>
    <cellStyle name="Обычный 2 24" xfId="0"/>
    <cellStyle name="Обычный 2 24 2" xfId="0"/>
    <cellStyle name="Обычный 2 24 3" xfId="0"/>
    <cellStyle name="Обычный 2 24 4" xfId="0"/>
    <cellStyle name="Обычный 2 24 5" xfId="0"/>
    <cellStyle name="Обычный 2 24 6" xfId="0"/>
    <cellStyle name="Обычный 2 24 7" xfId="0"/>
    <cellStyle name="Обычный 2 25" xfId="0"/>
    <cellStyle name="Обычный 2 26" xfId="0"/>
    <cellStyle name="Обычный 2 27" xfId="0"/>
    <cellStyle name="Обычный 2 28" xfId="0"/>
    <cellStyle name="Обычный 2 29" xfId="0"/>
    <cellStyle name="Обычный 2 3" xfId="0"/>
    <cellStyle name="Обычный 2 3 2" xfId="0"/>
    <cellStyle name="Обычный 2 30" xfId="0"/>
    <cellStyle name="Обычный 2 30 2" xfId="0"/>
    <cellStyle name="Обычный 2 31" xfId="0"/>
    <cellStyle name="Обычный 2 31 2" xfId="0"/>
    <cellStyle name="Обычный 2 31 3" xfId="0"/>
    <cellStyle name="Обычный 2 32" xfId="0"/>
    <cellStyle name="Обычный 2 33" xfId="0"/>
    <cellStyle name="Обычный 2 33 2" xfId="0"/>
    <cellStyle name="Обычный 2 33 3" xfId="0"/>
    <cellStyle name="Обычный 2 33 4" xfId="0"/>
    <cellStyle name="Обычный 2 33 5" xfId="0"/>
    <cellStyle name="Обычный 2 34" xfId="0"/>
    <cellStyle name="Обычный 2 35" xfId="0"/>
    <cellStyle name="Обычный 2 36" xfId="0"/>
    <cellStyle name="Обычный 2 37" xfId="0"/>
    <cellStyle name="Обычный 2 37 2" xfId="0"/>
    <cellStyle name="Обычный 2 37 3" xfId="0"/>
    <cellStyle name="Обычный 2 37 4" xfId="0"/>
    <cellStyle name="Обычный 2 37 5" xfId="0"/>
    <cellStyle name="Обычный 2 38" xfId="0"/>
    <cellStyle name="Обычный 2 39" xfId="0"/>
    <cellStyle name="Обычный 2 4" xfId="0"/>
    <cellStyle name="Обычный 2 4 2" xfId="0"/>
    <cellStyle name="Обычный 2 40" xfId="0"/>
    <cellStyle name="Обычный 2 41" xfId="0"/>
    <cellStyle name="Обычный 2 42" xfId="0"/>
    <cellStyle name="Обычный 2 5" xfId="0"/>
    <cellStyle name="Обычный 2 5 2" xfId="0"/>
    <cellStyle name="Обычный 2 5 2 2" xfId="0"/>
    <cellStyle name="Обычный 2 5 2 2 2" xfId="0"/>
    <cellStyle name="Обычный 2 5 2 2 2 2" xfId="0"/>
    <cellStyle name="Обычный 2 5 2 3" xfId="0"/>
    <cellStyle name="Обычный 2 5 2 4" xfId="0"/>
    <cellStyle name="Обычный 2 5 3" xfId="0"/>
    <cellStyle name="Обычный 2 5 3 2" xfId="0"/>
    <cellStyle name="Обычный 2 5 3 2 2" xfId="0"/>
    <cellStyle name="Обычный 2 5 4" xfId="0"/>
    <cellStyle name="Обычный 2 5 4 2" xfId="0"/>
    <cellStyle name="Обычный 2 6" xfId="0"/>
    <cellStyle name="Обычный 2 6 2" xfId="0"/>
    <cellStyle name="Обычный 2 6 2 2" xfId="0"/>
    <cellStyle name="Обычный 2 7" xfId="0"/>
    <cellStyle name="Обычный 2 7 2" xfId="0"/>
    <cellStyle name="Обычный 2 8" xfId="0"/>
    <cellStyle name="Обычный 2 9" xfId="0"/>
    <cellStyle name="Обычный 3" xfId="0"/>
    <cellStyle name="Обычный 4" xfId="0"/>
    <cellStyle name="Обычный 5" xfId="0"/>
    <cellStyle name="Обычный 6" xfId="0"/>
    <cellStyle name="Обычный 7" xfId="0"/>
    <cellStyle name="Обычный 8" xfId="0"/>
    <cellStyle name="Обычный 9" xfId="0"/>
    <cellStyle name="Обычный 9 10" xfId="0"/>
    <cellStyle name="Обычный 9 11" xfId="0"/>
    <cellStyle name="Обычный 9 12" xfId="0"/>
    <cellStyle name="Обычный 9 13" xfId="0"/>
    <cellStyle name="Обычный 9 14" xfId="0"/>
    <cellStyle name="Обычный 9 15" xfId="0"/>
    <cellStyle name="Обычный 9 16" xfId="0"/>
    <cellStyle name="Обычный 9 17" xfId="0"/>
    <cellStyle name="Обычный 9 18" xfId="0"/>
    <cellStyle name="Обычный 9 19" xfId="0"/>
    <cellStyle name="Обычный 9 2" xfId="0"/>
    <cellStyle name="Обычный 9 20" xfId="0"/>
    <cellStyle name="Обычный 9 21" xfId="0"/>
    <cellStyle name="Обычный 9 22" xfId="0"/>
    <cellStyle name="Обычный 9 23" xfId="0"/>
    <cellStyle name="Обычный 9 24" xfId="0"/>
    <cellStyle name="Обычный 9 25" xfId="0"/>
    <cellStyle name="Обычный 9 26" xfId="0"/>
    <cellStyle name="Обычный 9 27" xfId="0"/>
    <cellStyle name="Обычный 9 28" xfId="0"/>
    <cellStyle name="Обычный 9 29" xfId="0"/>
    <cellStyle name="Обычный 9 3" xfId="0"/>
    <cellStyle name="Обычный 9 30" xfId="0"/>
    <cellStyle name="Обычный 9 31" xfId="0"/>
    <cellStyle name="Обычный 9 32" xfId="0"/>
    <cellStyle name="Обычный 9 33" xfId="0"/>
    <cellStyle name="Обычный 9 34" xfId="0"/>
    <cellStyle name="Обычный 9 35" xfId="0"/>
    <cellStyle name="Обычный 9 36" xfId="0"/>
    <cellStyle name="Обычный 9 4" xfId="0"/>
    <cellStyle name="Обычный 9 5" xfId="0"/>
    <cellStyle name="Обычный 9 6" xfId="0"/>
    <cellStyle name="Обычный 9 7" xfId="0"/>
    <cellStyle name="Обычный 9 8" xfId="0"/>
    <cellStyle name="Обычный 9 9" xfId="0"/>
    <cellStyle name="Плохой 10" xfId="0"/>
    <cellStyle name="Плохой 10 2" xfId="0"/>
    <cellStyle name="Плохой 10 3" xfId="0"/>
    <cellStyle name="Плохой 10 4" xfId="0"/>
    <cellStyle name="Плохой 2" xfId="0"/>
    <cellStyle name="Плохой 2 10" xfId="0"/>
    <cellStyle name="Плохой 2 10 2" xfId="0"/>
    <cellStyle name="Плохой 2 10 3" xfId="0"/>
    <cellStyle name="Плохой 2 10 4" xfId="0"/>
    <cellStyle name="Плохой 2 10 5" xfId="0"/>
    <cellStyle name="Плохой 2 11" xfId="0"/>
    <cellStyle name="Плохой 2 12" xfId="0"/>
    <cellStyle name="Плохой 2 13" xfId="0"/>
    <cellStyle name="Плохой 2 14" xfId="0"/>
    <cellStyle name="Плохой 2 15" xfId="0"/>
    <cellStyle name="Плохой 2 2" xfId="0"/>
    <cellStyle name="Плохой 2 3" xfId="0"/>
    <cellStyle name="Плохой 2 3 2" xfId="0"/>
    <cellStyle name="Плохой 2 4" xfId="0"/>
    <cellStyle name="Плохой 2 4 2" xfId="0"/>
    <cellStyle name="Плохой 2 5" xfId="0"/>
    <cellStyle name="Плохой 2 5 2" xfId="0"/>
    <cellStyle name="Плохой 2 5 2 2" xfId="0"/>
    <cellStyle name="Плохой 2 5 2 2 2" xfId="0"/>
    <cellStyle name="Плохой 2 5 2 3" xfId="0"/>
    <cellStyle name="Плохой 2 5 2 4" xfId="0"/>
    <cellStyle name="Плохой 2 5 3" xfId="0"/>
    <cellStyle name="Плохой 2 5 3 2" xfId="0"/>
    <cellStyle name="Плохой 2 5 4" xfId="0"/>
    <cellStyle name="Плохой 2 6" xfId="0"/>
    <cellStyle name="Плохой 2 6 2" xfId="0"/>
    <cellStyle name="Плохой 2 7" xfId="0"/>
    <cellStyle name="Плохой 2 8" xfId="0"/>
    <cellStyle name="Плохой 2 9" xfId="0"/>
    <cellStyle name="Плохой 2 9 2" xfId="0"/>
    <cellStyle name="Плохой 3" xfId="0"/>
    <cellStyle name="Плохой 4" xfId="0"/>
    <cellStyle name="Плохой 5" xfId="0"/>
    <cellStyle name="Плохой 5 2" xfId="0"/>
    <cellStyle name="Плохой 5 3" xfId="0"/>
    <cellStyle name="Плохой 5 4" xfId="0"/>
    <cellStyle name="Плохой 6" xfId="0"/>
    <cellStyle name="Плохой 7" xfId="0"/>
    <cellStyle name="Плохой 8" xfId="0"/>
    <cellStyle name="Плохой 9" xfId="0"/>
    <cellStyle name="Пояснение 10" xfId="0"/>
    <cellStyle name="Пояснение 10 2" xfId="0"/>
    <cellStyle name="Пояснение 10 3" xfId="0"/>
    <cellStyle name="Пояснение 10 4" xfId="0"/>
    <cellStyle name="Пояснение 2" xfId="0"/>
    <cellStyle name="Пояснение 2 10" xfId="0"/>
    <cellStyle name="Пояснение 2 11" xfId="0"/>
    <cellStyle name="Пояснение 2 12" xfId="0"/>
    <cellStyle name="Пояснение 2 13" xfId="0"/>
    <cellStyle name="Пояснение 2 2" xfId="0"/>
    <cellStyle name="Пояснение 2 3" xfId="0"/>
    <cellStyle name="Пояснение 2 4" xfId="0"/>
    <cellStyle name="Пояснение 2 5" xfId="0"/>
    <cellStyle name="Пояснение 2 6" xfId="0"/>
    <cellStyle name="Пояснение 2 7" xfId="0"/>
    <cellStyle name="Пояснение 2 8" xfId="0"/>
    <cellStyle name="Пояснение 2 9" xfId="0"/>
    <cellStyle name="Пояснение 3" xfId="0"/>
    <cellStyle name="Пояснение 4" xfId="0"/>
    <cellStyle name="Пояснение 5" xfId="0"/>
    <cellStyle name="Пояснение 5 2" xfId="0"/>
    <cellStyle name="Пояснение 5 3" xfId="0"/>
    <cellStyle name="Пояснение 5 4" xfId="0"/>
    <cellStyle name="Пояснение 6" xfId="0"/>
    <cellStyle name="Пояснение 7" xfId="0"/>
    <cellStyle name="Пояснение 8" xfId="0"/>
    <cellStyle name="Пояснение 9" xfId="0"/>
    <cellStyle name="Примечание 10" xfId="0"/>
    <cellStyle name="Примечание 10 2" xfId="0"/>
    <cellStyle name="Примечание 10 3" xfId="0"/>
    <cellStyle name="Примечание 10 4" xfId="0"/>
    <cellStyle name="Примечание 2" xfId="0"/>
    <cellStyle name="Примечание 2 10" xfId="0"/>
    <cellStyle name="Примечание 2 10 2" xfId="0"/>
    <cellStyle name="Примечание 2 10 3" xfId="0"/>
    <cellStyle name="Примечание 2 10 4" xfId="0"/>
    <cellStyle name="Примечание 2 10 5" xfId="0"/>
    <cellStyle name="Примечание 2 11" xfId="0"/>
    <cellStyle name="Примечание 2 12" xfId="0"/>
    <cellStyle name="Примечание 2 13" xfId="0"/>
    <cellStyle name="Примечание 2 14" xfId="0"/>
    <cellStyle name="Примечание 2 15" xfId="0"/>
    <cellStyle name="Примечание 2 2" xfId="0"/>
    <cellStyle name="Примечание 2 3" xfId="0"/>
    <cellStyle name="Примечание 2 3 2" xfId="0"/>
    <cellStyle name="Примечание 2 4" xfId="0"/>
    <cellStyle name="Примечание 2 4 2" xfId="0"/>
    <cellStyle name="Примечание 2 5" xfId="0"/>
    <cellStyle name="Примечание 2 5 2" xfId="0"/>
    <cellStyle name="Примечание 2 5 2 2" xfId="0"/>
    <cellStyle name="Примечание 2 5 2 2 2" xfId="0"/>
    <cellStyle name="Примечание 2 5 2 3" xfId="0"/>
    <cellStyle name="Примечание 2 5 2 4" xfId="0"/>
    <cellStyle name="Примечание 2 5 3" xfId="0"/>
    <cellStyle name="Примечание 2 5 3 2" xfId="0"/>
    <cellStyle name="Примечание 2 5 4" xfId="0"/>
    <cellStyle name="Примечание 2 6" xfId="0"/>
    <cellStyle name="Примечание 2 6 2" xfId="0"/>
    <cellStyle name="Примечание 2 7" xfId="0"/>
    <cellStyle name="Примечание 2 8" xfId="0"/>
    <cellStyle name="Примечание 2 9" xfId="0"/>
    <cellStyle name="Примечание 2 9 2" xfId="0"/>
    <cellStyle name="Примечание 3" xfId="0"/>
    <cellStyle name="Примечание 4" xfId="0"/>
    <cellStyle name="Примечание 5" xfId="0"/>
    <cellStyle name="Примечание 5 2" xfId="0"/>
    <cellStyle name="Примечание 5 3" xfId="0"/>
    <cellStyle name="Примечание 5 4" xfId="0"/>
    <cellStyle name="Примечание 6" xfId="0"/>
    <cellStyle name="Примечание 7" xfId="0"/>
    <cellStyle name="Примечание 8" xfId="0"/>
    <cellStyle name="Примечание 9" xfId="0"/>
    <cellStyle name="Связанная ячейка 10" xfId="0"/>
    <cellStyle name="Связанная ячейка 10 2" xfId="0"/>
    <cellStyle name="Связанная ячейка 10 3" xfId="0"/>
    <cellStyle name="Связанная ячейка 10 4" xfId="0"/>
    <cellStyle name="Связанная ячейка 2" xfId="0"/>
    <cellStyle name="Связанная ячейка 2 10" xfId="0"/>
    <cellStyle name="Связанная ячейка 2 11" xfId="0"/>
    <cellStyle name="Связанная ячейка 2 12" xfId="0"/>
    <cellStyle name="Связанная ячейка 2 13" xfId="0"/>
    <cellStyle name="Связанная ячейка 2 2" xfId="0"/>
    <cellStyle name="Связанная ячейка 2 3" xfId="0"/>
    <cellStyle name="Связанная ячейка 2 4" xfId="0"/>
    <cellStyle name="Связанная ячейка 2 5" xfId="0"/>
    <cellStyle name="Связанная ячейка 2 6" xfId="0"/>
    <cellStyle name="Связанная ячейка 2 7" xfId="0"/>
    <cellStyle name="Связанная ячейка 2 8" xfId="0"/>
    <cellStyle name="Связанная ячейка 2 9" xfId="0"/>
    <cellStyle name="Связанная ячейка 3" xfId="0"/>
    <cellStyle name="Связанная ячейка 4" xfId="0"/>
    <cellStyle name="Связанная ячейка 5" xfId="0"/>
    <cellStyle name="Связанная ячейка 5 2" xfId="0"/>
    <cellStyle name="Связанная ячейка 5 3" xfId="0"/>
    <cellStyle name="Связанная ячейка 5 4" xfId="0"/>
    <cellStyle name="Связанная ячейка 6" xfId="0"/>
    <cellStyle name="Связанная ячейка 7" xfId="0"/>
    <cellStyle name="Связанная ячейка 8" xfId="0"/>
    <cellStyle name="Связанная ячейка 9" xfId="0"/>
    <cellStyle name="Текст предупреждения 10" xfId="0"/>
    <cellStyle name="Текст предупреждения 10 2" xfId="0"/>
    <cellStyle name="Текст предупреждения 10 3" xfId="0"/>
    <cellStyle name="Текст предупреждения 10 4" xfId="0"/>
    <cellStyle name="Текст предупреждения 2" xfId="0"/>
    <cellStyle name="Текст предупреждения 2 10" xfId="0"/>
    <cellStyle name="Текст предупреждения 2 11" xfId="0"/>
    <cellStyle name="Текст предупреждения 2 12" xfId="0"/>
    <cellStyle name="Текст предупреждения 2 13" xfId="0"/>
    <cellStyle name="Текст предупреждения 2 2" xfId="0"/>
    <cellStyle name="Текст предупреждения 2 3" xfId="0"/>
    <cellStyle name="Текст предупреждения 2 4" xfId="0"/>
    <cellStyle name="Текст предупреждения 2 5" xfId="0"/>
    <cellStyle name="Текст предупреждения 2 6" xfId="0"/>
    <cellStyle name="Текст предупреждения 2 7" xfId="0"/>
    <cellStyle name="Текст предупреждения 2 8" xfId="0"/>
    <cellStyle name="Текст предупреждения 2 9" xfId="0"/>
    <cellStyle name="Текст предупреждения 3" xfId="0"/>
    <cellStyle name="Текст предупреждения 4" xfId="0"/>
    <cellStyle name="Текст предупреждения 5" xfId="0"/>
    <cellStyle name="Текст предупреждения 5 2" xfId="0"/>
    <cellStyle name="Текст предупреждения 5 3" xfId="0"/>
    <cellStyle name="Текст предупреждения 5 4" xfId="0"/>
    <cellStyle name="Текст предупреждения 6" xfId="0"/>
    <cellStyle name="Текст предупреждения 7" xfId="0"/>
    <cellStyle name="Текст предупреждения 8" xfId="0"/>
    <cellStyle name="Текст предупреждения 9" xfId="0"/>
    <cellStyle name="Хороший 10" xfId="0"/>
    <cellStyle name="Хороший 10 2" xfId="0"/>
    <cellStyle name="Хороший 10 3" xfId="0"/>
    <cellStyle name="Хороший 10 4" xfId="0"/>
    <cellStyle name="Хороший 2" xfId="0"/>
    <cellStyle name="Хороший 2 10" xfId="0"/>
    <cellStyle name="Хороший 2 10 2" xfId="0"/>
    <cellStyle name="Хороший 2 10 3" xfId="0"/>
    <cellStyle name="Хороший 2 10 4" xfId="0"/>
    <cellStyle name="Хороший 2 10 5" xfId="0"/>
    <cellStyle name="Хороший 2 11" xfId="0"/>
    <cellStyle name="Хороший 2 12" xfId="0"/>
    <cellStyle name="Хороший 2 13" xfId="0"/>
    <cellStyle name="Хороший 2 14" xfId="0"/>
    <cellStyle name="Хороший 2 15" xfId="0"/>
    <cellStyle name="Хороший 2 2" xfId="0"/>
    <cellStyle name="Хороший 2 3" xfId="0"/>
    <cellStyle name="Хороший 2 3 2" xfId="0"/>
    <cellStyle name="Хороший 2 4" xfId="0"/>
    <cellStyle name="Хороший 2 4 2" xfId="0"/>
    <cellStyle name="Хороший 2 5" xfId="0"/>
    <cellStyle name="Хороший 2 5 2" xfId="0"/>
    <cellStyle name="Хороший 2 5 2 2" xfId="0"/>
    <cellStyle name="Хороший 2 5 2 2 2" xfId="0"/>
    <cellStyle name="Хороший 2 5 2 3" xfId="0"/>
    <cellStyle name="Хороший 2 5 2 4" xfId="0"/>
    <cellStyle name="Хороший 2 5 3" xfId="0"/>
    <cellStyle name="Хороший 2 5 3 2" xfId="0"/>
    <cellStyle name="Хороший 2 5 4" xfId="0"/>
    <cellStyle name="Хороший 2 6" xfId="0"/>
    <cellStyle name="Хороший 2 6 2" xfId="0"/>
    <cellStyle name="Хороший 2 7" xfId="0"/>
    <cellStyle name="Хороший 2 8" xfId="0"/>
    <cellStyle name="Хороший 2 9" xfId="0"/>
    <cellStyle name="Хороший 2 9 2" xfId="0"/>
    <cellStyle name="Хороший 3" xfId="0"/>
    <cellStyle name="Хороший 4" xfId="0"/>
    <cellStyle name="Хороший 5" xfId="0"/>
    <cellStyle name="Хороший 5 2" xfId="0"/>
    <cellStyle name="Хороший 5 3" xfId="0"/>
    <cellStyle name="Хороший 5 4" xfId="0"/>
    <cellStyle name="Хороший 6" xfId="0"/>
    <cellStyle name="Хороший 7" xfId="0"/>
    <cellStyle name="Хороший 8" xfId="0"/>
    <cellStyle name="Хороший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4</xdr:row>
      <xdr:rowOff>0</xdr:rowOff>
    </xdr:from>
    <xdr:to>
      <xdr:col>3</xdr:col>
      <xdr:colOff>504360</xdr:colOff>
      <xdr:row>46</xdr:row>
      <xdr:rowOff>123480</xdr:rowOff>
    </xdr:to>
    <xdr:pic>
      <xdr:nvPicPr>
        <xdr:cNvPr id="0" name="Рисунок 3" descr="base_1_283607_5"/>
        <xdr:cNvPicPr/>
      </xdr:nvPicPr>
      <xdr:blipFill>
        <a:blip r:embed="rId1"/>
        <a:stretch/>
      </xdr:blipFill>
      <xdr:spPr>
        <a:xfrm>
          <a:off x="492840" y="22583880"/>
          <a:ext cx="2123640" cy="50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57" activeCellId="0" sqref="A57"/>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6.56"/>
    <col collapsed="false" customWidth="true" hidden="false" outlineLevel="0" max="3" min="3" style="0" width="16.42"/>
    <col collapsed="false" customWidth="true" hidden="false" outlineLevel="0" max="4" min="4" style="0" width="20.7"/>
    <col collapsed="false" customWidth="true" hidden="false" outlineLevel="0" max="5" min="5" style="0" width="21.99"/>
    <col collapsed="false" customWidth="true" hidden="false" outlineLevel="0" max="6" min="6" style="1" width="23.85"/>
    <col collapsed="false" customWidth="true" hidden="false" outlineLevel="0" max="7" min="7" style="0" width="13.85"/>
    <col collapsed="false" customWidth="true" hidden="false" outlineLevel="0" max="8" min="8" style="0" width="13.99"/>
    <col collapsed="false" customWidth="true" hidden="false" outlineLevel="0" max="9" min="9" style="0" width="13.56"/>
    <col collapsed="false" customWidth="true" hidden="false" outlineLevel="0" max="10" min="10" style="0" width="14.99"/>
    <col collapsed="false" customWidth="true" hidden="false" outlineLevel="0" max="11" min="11" style="0" width="10.99"/>
    <col collapsed="false" customWidth="true" hidden="false" outlineLevel="0" max="12" min="12" style="0" width="8.41"/>
    <col collapsed="false" customWidth="true" hidden="false" outlineLevel="0" max="13" min="13" style="0" width="6.28"/>
    <col collapsed="false" customWidth="true" hidden="false" outlineLevel="0" max="14" min="14" style="0" width="12.56"/>
  </cols>
  <sheetData>
    <row r="1" customFormat="false" ht="101.25" hidden="false" customHeight="true" outlineLevel="0" collapsed="false">
      <c r="A1" s="2" t="s">
        <v>0</v>
      </c>
      <c r="B1" s="2"/>
      <c r="C1" s="2"/>
      <c r="D1" s="2"/>
      <c r="E1" s="2"/>
      <c r="F1" s="2"/>
      <c r="G1" s="2"/>
      <c r="H1" s="2"/>
      <c r="I1" s="2"/>
      <c r="J1" s="2"/>
      <c r="K1" s="2"/>
      <c r="L1" s="2"/>
    </row>
    <row r="2" customFormat="false" ht="15.75" hidden="false" customHeight="true" outlineLevel="0" collapsed="false">
      <c r="A2" s="3" t="s">
        <v>1</v>
      </c>
      <c r="B2" s="3"/>
      <c r="C2" s="3"/>
      <c r="D2" s="3"/>
      <c r="E2" s="3"/>
      <c r="F2" s="3"/>
      <c r="G2" s="3"/>
      <c r="H2" s="3"/>
      <c r="I2" s="3"/>
      <c r="J2" s="3"/>
      <c r="K2" s="3"/>
      <c r="L2" s="3"/>
    </row>
    <row r="3" customFormat="false" ht="15.75" hidden="false" customHeight="false" outlineLevel="0" collapsed="false">
      <c r="B3" s="4"/>
      <c r="C3" s="4"/>
      <c r="D3" s="4"/>
      <c r="E3" s="4"/>
      <c r="F3" s="4"/>
      <c r="G3" s="4"/>
    </row>
    <row r="4" customFormat="false" ht="59.25" hidden="false" customHeight="true" outlineLevel="0" collapsed="false">
      <c r="A4" s="5" t="s">
        <v>2</v>
      </c>
      <c r="B4" s="5"/>
      <c r="C4" s="5"/>
      <c r="D4" s="5"/>
      <c r="E4" s="5"/>
      <c r="F4" s="5"/>
      <c r="G4" s="5"/>
      <c r="H4" s="5"/>
      <c r="I4" s="5"/>
      <c r="J4" s="5"/>
      <c r="K4" s="5"/>
      <c r="L4" s="5"/>
      <c r="M4" s="6"/>
    </row>
    <row r="5" customFormat="false" ht="18" hidden="false" customHeight="true" outlineLevel="0" collapsed="false">
      <c r="A5" s="7" t="s">
        <v>3</v>
      </c>
      <c r="B5" s="8" t="s">
        <v>4</v>
      </c>
    </row>
    <row r="6" customFormat="false" ht="18" hidden="false" customHeight="true" outlineLevel="0" collapsed="false">
      <c r="A6" s="7"/>
      <c r="B6" s="8" t="s">
        <v>5</v>
      </c>
      <c r="C6" s="8"/>
      <c r="D6" s="8"/>
      <c r="E6" s="8"/>
    </row>
    <row r="7" customFormat="false" ht="18" hidden="false" customHeight="true" outlineLevel="0" collapsed="false">
      <c r="A7" s="9"/>
      <c r="B7" s="8"/>
    </row>
    <row r="8" s="9" customFormat="true" ht="39" hidden="false" customHeight="true" outlineLevel="0" collapsed="false">
      <c r="B8" s="10" t="s">
        <v>6</v>
      </c>
      <c r="C8" s="10" t="s">
        <v>7</v>
      </c>
      <c r="D8" s="10" t="s">
        <v>8</v>
      </c>
      <c r="E8" s="10" t="s">
        <v>9</v>
      </c>
      <c r="F8" s="10" t="s">
        <v>10</v>
      </c>
      <c r="G8" s="10" t="s">
        <v>11</v>
      </c>
      <c r="H8" s="10"/>
      <c r="I8" s="10"/>
      <c r="J8" s="10"/>
      <c r="K8" s="10" t="s">
        <v>12</v>
      </c>
      <c r="L8" s="10" t="s">
        <v>13</v>
      </c>
    </row>
    <row r="9" customFormat="false" ht="31.5" hidden="false" customHeight="true" outlineLevel="0" collapsed="false">
      <c r="B9" s="10"/>
      <c r="C9" s="10"/>
      <c r="D9" s="10"/>
      <c r="E9" s="10"/>
      <c r="F9" s="10"/>
      <c r="G9" s="11" t="s">
        <v>14</v>
      </c>
      <c r="H9" s="11" t="s">
        <v>15</v>
      </c>
      <c r="I9" s="11" t="s">
        <v>16</v>
      </c>
      <c r="J9" s="12" t="s">
        <v>17</v>
      </c>
      <c r="K9" s="10"/>
      <c r="L9" s="10"/>
    </row>
    <row r="10" customFormat="false" ht="15" hidden="false" customHeight="false" outlineLevel="0" collapsed="false">
      <c r="B10" s="13" t="n">
        <v>1</v>
      </c>
      <c r="C10" s="13" t="n">
        <v>2</v>
      </c>
      <c r="D10" s="13" t="n">
        <v>3</v>
      </c>
      <c r="E10" s="13" t="n">
        <v>5</v>
      </c>
      <c r="F10" s="13" t="n">
        <v>6</v>
      </c>
      <c r="G10" s="13" t="n">
        <v>7</v>
      </c>
      <c r="H10" s="13" t="n">
        <v>8</v>
      </c>
      <c r="I10" s="13" t="n">
        <v>9</v>
      </c>
      <c r="J10" s="13" t="n">
        <v>10</v>
      </c>
      <c r="K10" s="13" t="n">
        <v>11</v>
      </c>
      <c r="L10" s="13" t="n">
        <v>12</v>
      </c>
    </row>
    <row r="11" customFormat="false" ht="49.5" hidden="false" customHeight="true" outlineLevel="0" collapsed="false">
      <c r="B11" s="14" t="s">
        <v>18</v>
      </c>
      <c r="C11" s="15" t="s">
        <v>19</v>
      </c>
      <c r="D11" s="15" t="s">
        <v>20</v>
      </c>
      <c r="E11" s="16" t="s">
        <v>21</v>
      </c>
      <c r="F11" s="16" t="n">
        <v>3</v>
      </c>
      <c r="G11" s="17" t="n">
        <v>50.9</v>
      </c>
      <c r="H11" s="18" t="n">
        <v>52.11</v>
      </c>
      <c r="I11" s="18" t="n">
        <v>53.73</v>
      </c>
      <c r="J11" s="19" t="n">
        <f aca="false">MIN(G11:I11)</f>
        <v>50.9</v>
      </c>
      <c r="K11" s="20" t="n">
        <f aca="false">STDEV(G11:I11)</f>
        <v>1.41994131334127</v>
      </c>
      <c r="L11" s="21" t="n">
        <f aca="false">K11/J11</f>
        <v>0.0278966859202607</v>
      </c>
      <c r="M11" s="22"/>
      <c r="N11" s="23"/>
      <c r="O11" s="24"/>
    </row>
    <row r="12" customFormat="false" ht="15" hidden="false" customHeight="false" outlineLevel="0" collapsed="false">
      <c r="B12" s="25"/>
      <c r="C12" s="25"/>
      <c r="D12" s="25"/>
      <c r="E12" s="25"/>
      <c r="F12" s="25"/>
      <c r="G12" s="25"/>
      <c r="H12" s="25"/>
      <c r="I12" s="25"/>
      <c r="J12" s="25"/>
      <c r="K12" s="26"/>
      <c r="L12" s="26"/>
    </row>
    <row r="13" customFormat="false" ht="15" hidden="false" customHeight="false" outlineLevel="0" collapsed="false">
      <c r="B13" s="25"/>
      <c r="C13" s="25"/>
      <c r="D13" s="25"/>
      <c r="E13" s="25"/>
      <c r="F13" s="25"/>
      <c r="G13" s="25"/>
      <c r="H13" s="25"/>
      <c r="I13" s="25"/>
      <c r="J13" s="25"/>
      <c r="K13" s="26"/>
      <c r="L13" s="26"/>
    </row>
    <row r="14" customFormat="false" ht="39.75" hidden="false" customHeight="true" outlineLevel="0" collapsed="false">
      <c r="A14" s="27" t="s">
        <v>22</v>
      </c>
      <c r="B14" s="28" t="s">
        <v>23</v>
      </c>
      <c r="C14" s="28"/>
      <c r="D14" s="28"/>
      <c r="E14" s="28"/>
      <c r="F14" s="28"/>
      <c r="G14" s="28"/>
      <c r="H14" s="28"/>
      <c r="I14" s="28"/>
      <c r="J14" s="28"/>
      <c r="K14" s="28"/>
      <c r="L14" s="28"/>
      <c r="M14" s="29"/>
    </row>
    <row r="15" customFormat="false" ht="17.25" hidden="false" customHeight="true" outlineLevel="0" collapsed="false"/>
    <row r="16" customFormat="false" ht="117.75" hidden="false" customHeight="true" outlineLevel="0" collapsed="false">
      <c r="B16" s="30" t="s">
        <v>24</v>
      </c>
      <c r="C16" s="30" t="s">
        <v>7</v>
      </c>
      <c r="D16" s="30" t="s">
        <v>25</v>
      </c>
      <c r="E16" s="30" t="s">
        <v>26</v>
      </c>
      <c r="F16" s="30" t="s">
        <v>27</v>
      </c>
      <c r="G16" s="30" t="s">
        <v>28</v>
      </c>
      <c r="H16" s="30" t="s">
        <v>29</v>
      </c>
      <c r="I16" s="30" t="s">
        <v>30</v>
      </c>
      <c r="J16" s="30" t="s">
        <v>31</v>
      </c>
      <c r="K16" s="30" t="s">
        <v>32</v>
      </c>
    </row>
    <row r="17" customFormat="false" ht="168" hidden="false" customHeight="true" outlineLevel="0" collapsed="false">
      <c r="B17" s="31" t="n">
        <v>1</v>
      </c>
      <c r="C17" s="31" t="s">
        <v>19</v>
      </c>
      <c r="D17" s="31" t="s">
        <v>33</v>
      </c>
      <c r="E17" s="31" t="s">
        <v>34</v>
      </c>
      <c r="F17" s="32" t="s">
        <v>35</v>
      </c>
      <c r="G17" s="31" t="s">
        <v>36</v>
      </c>
      <c r="H17" s="31" t="n">
        <v>50</v>
      </c>
      <c r="I17" s="33" t="n">
        <v>5000</v>
      </c>
      <c r="J17" s="33" t="n">
        <v>100</v>
      </c>
      <c r="K17" s="31" t="s">
        <v>37</v>
      </c>
    </row>
    <row r="18" customFormat="false" ht="177.75" hidden="false" customHeight="true" outlineLevel="0" collapsed="false">
      <c r="B18" s="31" t="n">
        <v>2</v>
      </c>
      <c r="C18" s="31" t="s">
        <v>19</v>
      </c>
      <c r="D18" s="31" t="s">
        <v>38</v>
      </c>
      <c r="E18" s="31" t="s">
        <v>39</v>
      </c>
      <c r="F18" s="32" t="s">
        <v>40</v>
      </c>
      <c r="G18" s="31" t="s">
        <v>36</v>
      </c>
      <c r="H18" s="31" t="n">
        <v>40</v>
      </c>
      <c r="I18" s="33" t="n">
        <v>4000</v>
      </c>
      <c r="J18" s="33" t="n">
        <v>100</v>
      </c>
      <c r="K18" s="31" t="s">
        <v>41</v>
      </c>
    </row>
    <row r="19" customFormat="false" ht="120" hidden="false" customHeight="true" outlineLevel="0" collapsed="false">
      <c r="B19" s="31" t="n">
        <v>3</v>
      </c>
      <c r="C19" s="31" t="s">
        <v>19</v>
      </c>
      <c r="D19" s="31" t="s">
        <v>42</v>
      </c>
      <c r="E19" s="31" t="s">
        <v>43</v>
      </c>
      <c r="F19" s="32" t="s">
        <v>44</v>
      </c>
      <c r="G19" s="31" t="s">
        <v>36</v>
      </c>
      <c r="H19" s="31" t="n">
        <v>50</v>
      </c>
      <c r="I19" s="33" t="n">
        <v>3875</v>
      </c>
      <c r="J19" s="33" t="n">
        <v>77.5</v>
      </c>
      <c r="K19" s="31" t="s">
        <v>45</v>
      </c>
    </row>
    <row r="20" customFormat="false" ht="34.5" hidden="false" customHeight="true" outlineLevel="0" collapsed="false">
      <c r="A20" s="27" t="s">
        <v>46</v>
      </c>
      <c r="B20" s="28" t="s">
        <v>47</v>
      </c>
      <c r="C20" s="28"/>
      <c r="D20" s="28"/>
      <c r="E20" s="28"/>
      <c r="F20" s="28"/>
      <c r="G20" s="28"/>
      <c r="H20" s="28"/>
      <c r="I20" s="28"/>
      <c r="J20" s="28"/>
      <c r="K20" s="28"/>
      <c r="L20" s="28"/>
      <c r="M20" s="29"/>
    </row>
    <row r="22" customFormat="false" ht="15" hidden="false" customHeight="false" outlineLevel="0" collapsed="false">
      <c r="B22" s="0" t="s">
        <v>48</v>
      </c>
    </row>
    <row r="24" customFormat="false" ht="81.75" hidden="false" customHeight="true" outlineLevel="0" collapsed="false">
      <c r="A24" s="27" t="s">
        <v>49</v>
      </c>
      <c r="B24" s="28" t="s">
        <v>50</v>
      </c>
      <c r="C24" s="28"/>
      <c r="D24" s="28"/>
      <c r="E24" s="28"/>
      <c r="F24" s="28"/>
      <c r="G24" s="28"/>
      <c r="H24" s="28"/>
      <c r="I24" s="28"/>
      <c r="J24" s="28"/>
      <c r="K24" s="28"/>
      <c r="L24" s="28"/>
      <c r="M24" s="29"/>
    </row>
    <row r="26" customFormat="false" ht="63.75" hidden="false" customHeight="false" outlineLevel="0" collapsed="false">
      <c r="B26" s="30" t="s">
        <v>24</v>
      </c>
      <c r="C26" s="30" t="s">
        <v>51</v>
      </c>
      <c r="D26" s="30" t="s">
        <v>52</v>
      </c>
      <c r="E26" s="30" t="s">
        <v>53</v>
      </c>
      <c r="F26" s="30" t="s">
        <v>54</v>
      </c>
    </row>
    <row r="27" customFormat="false" ht="15" hidden="false" customHeight="false" outlineLevel="0" collapsed="false">
      <c r="B27" s="31" t="n">
        <v>1</v>
      </c>
      <c r="C27" s="31" t="s">
        <v>19</v>
      </c>
      <c r="D27" s="34" t="n">
        <v>5000</v>
      </c>
      <c r="E27" s="33" t="n">
        <v>87.71</v>
      </c>
      <c r="F27" s="35" t="s">
        <v>55</v>
      </c>
    </row>
    <row r="28" customFormat="false" ht="15" hidden="false" customHeight="false" outlineLevel="0" collapsed="false">
      <c r="B28" s="31" t="n">
        <v>2</v>
      </c>
      <c r="C28" s="31" t="s">
        <v>19</v>
      </c>
      <c r="D28" s="34" t="n">
        <v>2500</v>
      </c>
      <c r="E28" s="33" t="n">
        <v>87.71</v>
      </c>
      <c r="F28" s="35" t="s">
        <v>56</v>
      </c>
    </row>
    <row r="29" customFormat="false" ht="15" hidden="false" customHeight="false" outlineLevel="0" collapsed="false">
      <c r="B29" s="31" t="n">
        <v>3</v>
      </c>
      <c r="C29" s="31" t="s">
        <v>19</v>
      </c>
      <c r="D29" s="34" t="n">
        <v>49200</v>
      </c>
      <c r="E29" s="33" t="n">
        <v>44.65</v>
      </c>
      <c r="F29" s="35" t="s">
        <v>57</v>
      </c>
    </row>
    <row r="30" customFormat="false" ht="15" hidden="false" customHeight="false" outlineLevel="0" collapsed="false">
      <c r="B30" s="31" t="n">
        <v>4</v>
      </c>
      <c r="C30" s="31" t="s">
        <v>19</v>
      </c>
      <c r="D30" s="34" t="n">
        <v>10000</v>
      </c>
      <c r="E30" s="33" t="n">
        <v>54.54</v>
      </c>
      <c r="F30" s="35" t="s">
        <v>58</v>
      </c>
      <c r="J30" s="36"/>
    </row>
    <row r="31" customFormat="false" ht="15" hidden="false" customHeight="false" outlineLevel="0" collapsed="false">
      <c r="B31" s="31" t="n">
        <v>5</v>
      </c>
      <c r="C31" s="31" t="s">
        <v>19</v>
      </c>
      <c r="D31" s="34" t="n">
        <v>20000</v>
      </c>
      <c r="E31" s="33" t="n">
        <v>54.54</v>
      </c>
      <c r="F31" s="35" t="s">
        <v>59</v>
      </c>
      <c r="J31" s="36"/>
    </row>
    <row r="32" customFormat="false" ht="25.5" hidden="false" customHeight="false" outlineLevel="0" collapsed="false">
      <c r="B32" s="31"/>
      <c r="C32" s="31"/>
      <c r="D32" s="30" t="s">
        <v>60</v>
      </c>
      <c r="E32" s="37" t="n">
        <v>51.79</v>
      </c>
      <c r="F32" s="31"/>
    </row>
    <row r="34" customFormat="false" ht="15" hidden="false" customHeight="false" outlineLevel="0" collapsed="false">
      <c r="B34" s="38"/>
      <c r="C34" s="38"/>
      <c r="D34" s="38"/>
      <c r="E34" s="38"/>
      <c r="F34" s="38"/>
      <c r="G34" s="38"/>
      <c r="H34" s="38"/>
      <c r="I34" s="38"/>
      <c r="J34" s="38"/>
      <c r="K34" s="38"/>
      <c r="L34" s="38"/>
      <c r="M34" s="38"/>
    </row>
    <row r="35" s="40" customFormat="true" ht="15" hidden="false" customHeight="false" outlineLevel="0" collapsed="false">
      <c r="A35" s="39" t="s">
        <v>61</v>
      </c>
      <c r="B35" s="39"/>
      <c r="C35" s="39"/>
      <c r="D35" s="39"/>
      <c r="E35" s="39"/>
      <c r="F35" s="39"/>
      <c r="G35" s="39"/>
      <c r="H35" s="39"/>
      <c r="I35" s="39"/>
      <c r="J35" s="39"/>
    </row>
    <row r="36" s="40" customFormat="true" ht="15" hidden="false" customHeight="false" outlineLevel="0" collapsed="false">
      <c r="B36" s="41"/>
      <c r="C36" s="41"/>
      <c r="D36" s="41"/>
      <c r="E36" s="41"/>
      <c r="F36" s="41"/>
      <c r="G36" s="41"/>
      <c r="H36" s="41"/>
      <c r="I36" s="41"/>
      <c r="J36" s="41"/>
      <c r="K36" s="41"/>
    </row>
    <row r="37" s="40" customFormat="true" ht="209.25" hidden="false" customHeight="true" outlineLevel="0" collapsed="false">
      <c r="B37" s="30" t="s">
        <v>24</v>
      </c>
      <c r="C37" s="30" t="s">
        <v>62</v>
      </c>
      <c r="D37" s="30" t="s">
        <v>8</v>
      </c>
      <c r="E37" s="30" t="s">
        <v>63</v>
      </c>
      <c r="F37" s="30"/>
      <c r="G37" s="30" t="s">
        <v>64</v>
      </c>
      <c r="H37" s="30" t="s">
        <v>65</v>
      </c>
      <c r="I37" s="30" t="s">
        <v>66</v>
      </c>
      <c r="J37" s="41"/>
    </row>
    <row r="38" s="40" customFormat="true" ht="27" hidden="false" customHeight="true" outlineLevel="0" collapsed="false">
      <c r="B38" s="31" t="n">
        <v>1</v>
      </c>
      <c r="C38" s="31" t="s">
        <v>19</v>
      </c>
      <c r="D38" s="31" t="s">
        <v>20</v>
      </c>
      <c r="E38" s="32" t="s">
        <v>67</v>
      </c>
      <c r="F38" s="32"/>
      <c r="G38" s="42" t="n">
        <f aca="false">J11</f>
        <v>50.9</v>
      </c>
      <c r="H38" s="42" t="n">
        <f aca="false">G38*1.1</f>
        <v>55.99</v>
      </c>
      <c r="I38" s="37" t="n">
        <f aca="false">MIN(H38:H40)</f>
        <v>55.99</v>
      </c>
      <c r="J38" s="41"/>
    </row>
    <row r="39" s="40" customFormat="true" ht="15" hidden="false" customHeight="true" outlineLevel="0" collapsed="false">
      <c r="B39" s="31"/>
      <c r="C39" s="31"/>
      <c r="D39" s="31"/>
      <c r="E39" s="32" t="s">
        <v>68</v>
      </c>
      <c r="F39" s="32"/>
      <c r="G39" s="42" t="n">
        <f aca="false">J19</f>
        <v>77.5</v>
      </c>
      <c r="H39" s="42" t="n">
        <f aca="false">G39*1.1*1.14</f>
        <v>97.185</v>
      </c>
      <c r="I39" s="37"/>
      <c r="J39" s="41"/>
    </row>
    <row r="40" s="40" customFormat="true" ht="15" hidden="false" customHeight="true" outlineLevel="0" collapsed="false">
      <c r="B40" s="31"/>
      <c r="C40" s="31"/>
      <c r="D40" s="31"/>
      <c r="E40" s="32" t="s">
        <v>69</v>
      </c>
      <c r="F40" s="32"/>
      <c r="G40" s="42" t="n">
        <f aca="false">E32</f>
        <v>51.79</v>
      </c>
      <c r="H40" s="42" t="n">
        <f aca="false">G40*1.1*1.14</f>
        <v>64.94466</v>
      </c>
      <c r="I40" s="37"/>
      <c r="J40" s="41"/>
    </row>
    <row r="41" s="40" customFormat="true" ht="15" hidden="false" customHeight="true" outlineLevel="0" collapsed="false">
      <c r="B41" s="31"/>
      <c r="C41" s="31"/>
      <c r="D41" s="31"/>
      <c r="E41" s="32" t="s">
        <v>70</v>
      </c>
      <c r="F41" s="32"/>
      <c r="G41" s="43" t="s">
        <v>71</v>
      </c>
      <c r="H41" s="43" t="s">
        <v>71</v>
      </c>
      <c r="I41" s="37"/>
      <c r="J41" s="41"/>
    </row>
    <row r="42" s="40" customFormat="true" ht="15" hidden="false" customHeight="false" outlineLevel="0" collapsed="false">
      <c r="B42" s="41"/>
      <c r="C42" s="41"/>
      <c r="D42" s="41"/>
      <c r="E42" s="41"/>
      <c r="F42" s="41"/>
      <c r="G42" s="41"/>
      <c r="H42" s="41"/>
      <c r="I42" s="41"/>
      <c r="J42" s="41"/>
      <c r="K42" s="41"/>
    </row>
    <row r="43" s="40" customFormat="true" ht="15" hidden="false" customHeight="true" outlineLevel="0" collapsed="false">
      <c r="B43" s="44" t="s">
        <v>72</v>
      </c>
      <c r="C43" s="44"/>
      <c r="D43" s="44"/>
      <c r="E43" s="44"/>
      <c r="F43" s="44"/>
      <c r="G43" s="44"/>
      <c r="H43" s="44"/>
      <c r="I43" s="44"/>
      <c r="J43" s="44"/>
      <c r="K43" s="44"/>
    </row>
    <row r="44" s="40" customFormat="true" ht="15" hidden="false" customHeight="false" outlineLevel="0" collapsed="false">
      <c r="B44" s="41"/>
      <c r="C44" s="41"/>
      <c r="D44" s="41"/>
      <c r="E44" s="41"/>
      <c r="F44" s="41"/>
      <c r="G44" s="41"/>
      <c r="H44" s="41"/>
      <c r="I44" s="41"/>
      <c r="J44" s="41"/>
      <c r="K44" s="41"/>
    </row>
    <row r="45" s="40" customFormat="true" ht="15" hidden="false" customHeight="false" outlineLevel="0" collapsed="false">
      <c r="B45" s="41"/>
      <c r="C45" s="41"/>
      <c r="D45" s="41"/>
      <c r="E45" s="41"/>
      <c r="F45" s="41"/>
      <c r="G45" s="41"/>
      <c r="H45" s="41"/>
      <c r="I45" s="41"/>
      <c r="J45" s="41"/>
      <c r="K45" s="41"/>
    </row>
    <row r="46" s="40" customFormat="true" ht="15" hidden="false" customHeight="false" outlineLevel="0" collapsed="false">
      <c r="B46" s="41"/>
      <c r="C46" s="41"/>
      <c r="D46" s="41"/>
      <c r="E46" s="41"/>
      <c r="F46" s="41"/>
      <c r="G46" s="41"/>
      <c r="H46" s="41"/>
      <c r="I46" s="41"/>
      <c r="J46" s="41"/>
      <c r="K46" s="41"/>
    </row>
    <row r="47" s="40" customFormat="true" ht="15" hidden="false" customHeight="false" outlineLevel="0" collapsed="false">
      <c r="B47" s="41"/>
      <c r="C47" s="41"/>
      <c r="D47" s="41"/>
      <c r="E47" s="41"/>
      <c r="F47" s="41"/>
      <c r="G47" s="41"/>
      <c r="H47" s="41"/>
      <c r="I47" s="41"/>
      <c r="J47" s="41"/>
      <c r="K47" s="41"/>
    </row>
    <row r="48" s="40" customFormat="true" ht="15" hidden="false" customHeight="true" outlineLevel="0" collapsed="false">
      <c r="B48" s="45" t="s">
        <v>73</v>
      </c>
      <c r="C48" s="45"/>
      <c r="D48" s="45"/>
      <c r="E48" s="45"/>
      <c r="F48" s="45"/>
      <c r="G48" s="45"/>
      <c r="H48" s="45"/>
      <c r="I48" s="45"/>
      <c r="J48" s="45"/>
      <c r="K48" s="45"/>
    </row>
    <row r="49" s="40" customFormat="true" ht="15" hidden="false" customHeight="true" outlineLevel="0" collapsed="false">
      <c r="B49" s="45" t="s">
        <v>74</v>
      </c>
      <c r="C49" s="45"/>
      <c r="D49" s="45"/>
      <c r="E49" s="45"/>
      <c r="F49" s="45"/>
      <c r="G49" s="45"/>
      <c r="H49" s="45"/>
      <c r="I49" s="45"/>
      <c r="J49" s="45"/>
      <c r="K49" s="45"/>
    </row>
    <row r="50" s="40" customFormat="true" ht="15" hidden="false" customHeight="true" outlineLevel="0" collapsed="false">
      <c r="B50" s="45" t="s">
        <v>75</v>
      </c>
      <c r="C50" s="45"/>
      <c r="D50" s="45"/>
      <c r="E50" s="45"/>
      <c r="F50" s="45"/>
      <c r="G50" s="45"/>
      <c r="H50" s="45"/>
      <c r="I50" s="45"/>
      <c r="J50" s="45"/>
      <c r="K50" s="45"/>
    </row>
    <row r="51" s="40" customFormat="true" ht="15" hidden="false" customHeight="false" outlineLevel="0" collapsed="false">
      <c r="B51" s="41"/>
      <c r="C51" s="41"/>
      <c r="D51" s="41"/>
      <c r="E51" s="41"/>
      <c r="F51" s="41"/>
      <c r="G51" s="41"/>
      <c r="H51" s="41"/>
      <c r="I51" s="41"/>
      <c r="J51" s="41"/>
      <c r="K51" s="41"/>
    </row>
    <row r="52" s="40" customFormat="true" ht="124.5" hidden="false" customHeight="true" outlineLevel="0" collapsed="false">
      <c r="B52" s="30" t="s">
        <v>76</v>
      </c>
      <c r="C52" s="30" t="s">
        <v>62</v>
      </c>
      <c r="D52" s="30" t="s">
        <v>8</v>
      </c>
      <c r="E52" s="30" t="s">
        <v>77</v>
      </c>
      <c r="F52" s="30" t="s">
        <v>78</v>
      </c>
      <c r="G52" s="30" t="s">
        <v>9</v>
      </c>
      <c r="H52" s="30" t="s">
        <v>79</v>
      </c>
      <c r="I52" s="30" t="s">
        <v>80</v>
      </c>
      <c r="J52" s="41"/>
      <c r="K52" s="41"/>
      <c r="L52" s="41"/>
      <c r="M52" s="41"/>
    </row>
    <row r="53" s="40" customFormat="true" ht="25.5" hidden="false" customHeight="false" outlineLevel="0" collapsed="false">
      <c r="B53" s="46" t="n">
        <v>1</v>
      </c>
      <c r="C53" s="31" t="s">
        <v>19</v>
      </c>
      <c r="D53" s="31" t="s">
        <v>20</v>
      </c>
      <c r="E53" s="47" t="s">
        <v>81</v>
      </c>
      <c r="F53" s="42" t="n">
        <v>55.99</v>
      </c>
      <c r="G53" s="46" t="s">
        <v>21</v>
      </c>
      <c r="H53" s="34" t="n">
        <v>8900</v>
      </c>
      <c r="I53" s="48" t="n">
        <f aca="false">F53*H53</f>
        <v>498311</v>
      </c>
      <c r="J53" s="41"/>
      <c r="K53" s="41"/>
      <c r="L53" s="41"/>
      <c r="M53" s="41"/>
    </row>
    <row r="54" s="40" customFormat="true" ht="15" hidden="false" customHeight="false" outlineLevel="0" collapsed="false">
      <c r="B54" s="49" t="s">
        <v>82</v>
      </c>
      <c r="C54" s="49"/>
      <c r="D54" s="49"/>
      <c r="E54" s="49"/>
      <c r="F54" s="49"/>
      <c r="G54" s="50" t="n">
        <f aca="false">SUM(I53:I53)</f>
        <v>498311</v>
      </c>
      <c r="H54" s="50"/>
      <c r="I54" s="50"/>
      <c r="J54" s="41"/>
      <c r="K54" s="41"/>
    </row>
    <row r="57" customFormat="false" ht="15" hidden="false" customHeight="false" outlineLevel="0" collapsed="false">
      <c r="A57" s="27"/>
    </row>
  </sheetData>
  <mergeCells count="29">
    <mergeCell ref="A1:L1"/>
    <mergeCell ref="A2:L2"/>
    <mergeCell ref="A4:L4"/>
    <mergeCell ref="B8:B9"/>
    <mergeCell ref="C8:C9"/>
    <mergeCell ref="D8:D9"/>
    <mergeCell ref="E8:E9"/>
    <mergeCell ref="F8:F9"/>
    <mergeCell ref="G8:J8"/>
    <mergeCell ref="K8:K9"/>
    <mergeCell ref="L8:L9"/>
    <mergeCell ref="B14:L14"/>
    <mergeCell ref="B20:L20"/>
    <mergeCell ref="B24:L24"/>
    <mergeCell ref="E37:F37"/>
    <mergeCell ref="B38:B41"/>
    <mergeCell ref="C38:C41"/>
    <mergeCell ref="D38:D41"/>
    <mergeCell ref="E38:F38"/>
    <mergeCell ref="I38:I41"/>
    <mergeCell ref="E39:F39"/>
    <mergeCell ref="E40:F40"/>
    <mergeCell ref="E41:F41"/>
    <mergeCell ref="B43:K43"/>
    <mergeCell ref="B48:K48"/>
    <mergeCell ref="B49:K49"/>
    <mergeCell ref="B50:K50"/>
    <mergeCell ref="B54:F54"/>
    <mergeCell ref="G54:I54"/>
  </mergeCells>
  <printOptions headings="false" gridLines="false" gridLinesSet="true" horizontalCentered="false" verticalCentered="false"/>
  <pageMargins left="0" right="0" top="0.19652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4T06:31:05Z</dcterms:created>
  <dc:creator>Admin</dc:creator>
  <dc:description/>
  <dc:language>en-US</dc:language>
  <cp:lastModifiedBy>user1</cp:lastModifiedBy>
  <cp:lastPrinted>2021-05-18T09:05:47Z</cp:lastPrinted>
  <dcterms:modified xsi:type="dcterms:W3CDTF">2021-10-01T06:51:01Z</dcterms:modified>
  <cp:revision>0</cp:revision>
  <dc:subject/>
  <dc:title/>
</cp:coreProperties>
</file>