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М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8">
  <si>
    <t xml:space="preserve">Используемый метод определения НМЦК с обоснованием:</t>
  </si>
  <si>
    <t xml:space="preserve">Метод сопоставимых рыночных цен (анализа рынка), так как он является приоритетным для определения и обоснования НМЦК. </t>
  </si>
  <si>
    <t xml:space="preserve">Дата подготовки обоснования НМЦД:</t>
  </si>
  <si>
    <t xml:space="preserve">04.03.2024 г.</t>
  </si>
  <si>
    <t xml:space="preserve">№ п/п</t>
  </si>
  <si>
    <t xml:space="preserve">Наименование товара</t>
  </si>
  <si>
    <t xml:space="preserve">ед. изм</t>
  </si>
  <si>
    <t xml:space="preserve">Количество</t>
  </si>
  <si>
    <t xml:space="preserve">Вх: 345/1 от 19.02.2024</t>
  </si>
  <si>
    <t xml:space="preserve">Вх: 341/1 от 19.02.2024</t>
  </si>
  <si>
    <t xml:space="preserve">Вх: 348/1 от 20.02.2024</t>
  </si>
  <si>
    <t xml:space="preserve">Количество источников ценовой информации</t>
  </si>
  <si>
    <t xml:space="preserve">Минимальная цена, за единицу измерения, (руб.)</t>
  </si>
  <si>
    <t xml:space="preserve">Среднее квадратическое отклонение</t>
  </si>
  <si>
    <t xml:space="preserve">Коэффициент вариации цены</t>
  </si>
  <si>
    <t xml:space="preserve">Стоимость, (руб.)</t>
  </si>
  <si>
    <t xml:space="preserve">НДС, %</t>
  </si>
  <si>
    <t xml:space="preserve">Источник обоснования цены</t>
  </si>
  <si>
    <t xml:space="preserve">Проксимальный бедренный гамма-штифт
ОКПД 32.50.22.127
</t>
  </si>
  <si>
    <t xml:space="preserve">шт</t>
  </si>
  <si>
    <t xml:space="preserve">Клинок спиральный 4-х лопастной
ОКПД 32.50.13.190
</t>
  </si>
  <si>
    <t xml:space="preserve">Винт костный ортопедический, нерассасывающийся, нестерильный
КТРУ 32.50.23.000-00003820
</t>
  </si>
  <si>
    <t xml:space="preserve">Стержень интрамедуллярный плечевой, нестерильный                                      КТРУ: 32.50.23.000-00003901</t>
  </si>
  <si>
    <t xml:space="preserve">Стержень интрамедуллярный для локтевой кости, нестерильный                    КТРУ: 32.50.23.000-00003814</t>
  </si>
  <si>
    <t xml:space="preserve">Сумма цен единиц Товара</t>
  </si>
  <si>
    <t xml:space="preserve">рублей</t>
  </si>
  <si>
    <t xml:space="preserve">Максимальная цена контракта</t>
  </si>
  <si>
    <t xml:space="preserve">Начальная (максимальная) цена контракта (НМЦК) определена в соответствии с приказом Министерства Здравоохранения РФ от 15.05.2020 N 450н "Об утверждении порядка определения начальной (максимальной) цены контракта, цены контракта, заключаемого с единственным поставщиком (подрядчиком, исполнителем), и начальной цены единицы товара, работы, услуги при осуществлении закупок медицинских изделий" по формуле:
Где:
n - количество позиций закупаемых медицинских изделий;
НЦЕi - начальная цена единицы i-й позиции медицинского изделия, определяемая в соответствии с порядком Приказа N 450н;
НДС - налог на добавленную стоимость (если применимо для закупаемого медицинского изделия);
Vi - количество (объем) i-й позиции закупаемого медицинского изделия.
Коэффициент вариации V не превышает 33%, совокупность значений однородна.
Коэффициент вариации цены определяется по следующей формуле:  
где: V - коэффициент вариации;   - среднее квадратичное отклонение;
цi - цена единицы товара, работы, услуги, указанная в источнике с номером i;
&lt;ц&gt; - средняя арифметическая величина цены единицы товара, работы, услуги;
n - количество значений, используемых в расчете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р_._-;\-* #,##0.00_р_._-;_-* \-??_р_._-;_-@_-"/>
    <numFmt numFmtId="166" formatCode="[$-FC19]dd\ mmmm\ yyyy&quot; г.&quot;;@"/>
    <numFmt numFmtId="167" formatCode="#,##0"/>
    <numFmt numFmtId="168" formatCode="#,##0.00"/>
    <numFmt numFmtId="169" formatCode="0.00%"/>
    <numFmt numFmtId="170" formatCode="0.00"/>
    <numFmt numFmtId="171" formatCode="#,##0.00\ _₽"/>
    <numFmt numFmtId="172" formatCode="0.0"/>
    <numFmt numFmtId="173" formatCode="_-* #,##0_р_._-;\-* #,##0_р_._-;_-* \-??_р_._-;_-@_-"/>
    <numFmt numFmtId="174" formatCode="#,##0.00_ ;\-#,##0.00\ "/>
    <numFmt numFmtId="175" formatCode="_-* #,##0.00\ _₽_-;\-* #,##0.00\ _₽_-;_-* \-??\ _₽_-;_-@_-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333333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.5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6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2109375" defaultRowHeight="14.3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26.87"/>
    <col collapsed="false" customWidth="true" hidden="false" outlineLevel="0" max="3" min="3" style="2" width="5.61"/>
    <col collapsed="false" customWidth="true" hidden="false" outlineLevel="0" max="4" min="4" style="1" width="9.86"/>
    <col collapsed="false" customWidth="true" hidden="false" outlineLevel="0" max="5" min="5" style="3" width="16.37"/>
    <col collapsed="false" customWidth="true" hidden="false" outlineLevel="0" max="6" min="6" style="3" width="15.86"/>
    <col collapsed="false" customWidth="true" hidden="false" outlineLevel="0" max="7" min="7" style="3" width="16.86"/>
    <col collapsed="false" customWidth="true" hidden="false" outlineLevel="0" max="8" min="8" style="4" width="12.74"/>
    <col collapsed="false" customWidth="true" hidden="false" outlineLevel="0" max="9" min="9" style="5" width="11.86"/>
    <col collapsed="false" customWidth="true" hidden="false" outlineLevel="0" max="10" min="10" style="5" width="12.24"/>
    <col collapsed="false" customWidth="true" hidden="false" outlineLevel="0" max="11" min="11" style="5" width="22.12"/>
    <col collapsed="false" customWidth="true" hidden="false" outlineLevel="0" max="12" min="12" style="5" width="16.24"/>
    <col collapsed="false" customWidth="true" hidden="false" outlineLevel="0" max="13" min="13" style="1" width="8.99"/>
    <col collapsed="false" customWidth="true" hidden="false" outlineLevel="0" max="14" min="14" style="5" width="5.25"/>
    <col collapsed="false" customWidth="true" hidden="false" outlineLevel="0" max="15" min="15" style="1" width="5.74"/>
    <col collapsed="false" customWidth="true" hidden="false" outlineLevel="0" max="16" min="16" style="5" width="4.87"/>
    <col collapsed="false" customWidth="true" hidden="false" outlineLevel="0" max="17" min="17" style="5" width="5.37"/>
    <col collapsed="false" customWidth="true" hidden="false" outlineLevel="0" max="18" min="18" style="5" width="5.12"/>
    <col collapsed="false" customWidth="true" hidden="false" outlineLevel="0" max="20" min="19" style="5" width="5.61"/>
    <col collapsed="false" customWidth="true" hidden="false" outlineLevel="0" max="21" min="21" style="6" width="5.99"/>
    <col collapsed="false" customWidth="true" hidden="false" outlineLevel="0" max="22" min="22" style="2" width="5.61"/>
    <col collapsed="false" customWidth="true" hidden="false" outlineLevel="0" max="23" min="23" style="2" width="11.86"/>
    <col collapsed="false" customWidth="true" hidden="false" outlineLevel="0" max="24" min="24" style="6" width="9.74"/>
    <col collapsed="false" customWidth="false" hidden="false" outlineLevel="0" max="257" min="25" style="1" width="9.12"/>
  </cols>
  <sheetData>
    <row r="1" customFormat="false" ht="34.5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8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4.3" hidden="false" customHeight="false" outlineLevel="0" collapsed="false">
      <c r="A3" s="8"/>
      <c r="B3" s="9"/>
      <c r="C3" s="9"/>
      <c r="D3" s="8"/>
      <c r="H3" s="10"/>
      <c r="I3" s="10"/>
      <c r="J3" s="10"/>
      <c r="K3" s="10"/>
      <c r="L3" s="10"/>
    </row>
    <row r="4" customFormat="false" ht="15.8" hidden="false" customHeight="true" outlineLevel="0" collapsed="false">
      <c r="A4" s="11" t="s">
        <v>0</v>
      </c>
      <c r="B4" s="11"/>
      <c r="C4" s="11"/>
      <c r="D4" s="12" t="s">
        <v>1</v>
      </c>
      <c r="E4" s="12"/>
      <c r="F4" s="12"/>
      <c r="G4" s="12"/>
      <c r="H4" s="12"/>
      <c r="I4" s="12"/>
      <c r="J4" s="12"/>
      <c r="K4" s="12"/>
      <c r="L4" s="12"/>
      <c r="N4" s="1"/>
      <c r="Q4" s="1"/>
      <c r="U4" s="5"/>
      <c r="V4" s="5"/>
      <c r="W4" s="6"/>
      <c r="X4" s="2"/>
      <c r="Y4" s="2"/>
      <c r="Z4" s="6"/>
    </row>
    <row r="5" customFormat="false" ht="31.75" hidden="false" customHeight="true" outlineLevel="0" collapsed="false">
      <c r="A5" s="11"/>
      <c r="B5" s="11"/>
      <c r="C5" s="11"/>
      <c r="D5" s="12"/>
      <c r="E5" s="12"/>
      <c r="F5" s="12"/>
      <c r="G5" s="12"/>
      <c r="H5" s="12"/>
      <c r="I5" s="12"/>
      <c r="J5" s="12"/>
      <c r="K5" s="12"/>
      <c r="L5" s="12"/>
      <c r="N5" s="1"/>
      <c r="Q5" s="1"/>
      <c r="U5" s="5"/>
      <c r="V5" s="5"/>
      <c r="W5" s="6"/>
      <c r="X5" s="2"/>
      <c r="Y5" s="2"/>
      <c r="Z5" s="6"/>
    </row>
    <row r="6" customFormat="false" ht="16.5" hidden="false" customHeight="true" outlineLevel="0" collapsed="false">
      <c r="A6" s="13" t="s">
        <v>2</v>
      </c>
      <c r="B6" s="13"/>
      <c r="C6" s="13"/>
      <c r="D6" s="14" t="s">
        <v>3</v>
      </c>
      <c r="E6" s="14"/>
      <c r="F6" s="14"/>
      <c r="G6" s="14"/>
      <c r="H6" s="14"/>
      <c r="I6" s="14"/>
      <c r="J6" s="14"/>
      <c r="K6" s="14"/>
      <c r="L6" s="14"/>
    </row>
    <row r="7" customFormat="false" ht="14.3" hidden="false" customHeight="false" outlineLevel="0" collapsed="false">
      <c r="A7" s="15"/>
      <c r="B7" s="0"/>
      <c r="C7" s="0"/>
      <c r="D7" s="0"/>
      <c r="E7" s="16"/>
      <c r="F7" s="16"/>
      <c r="G7" s="16"/>
      <c r="H7" s="17"/>
      <c r="I7" s="17"/>
      <c r="J7" s="17"/>
      <c r="K7" s="17"/>
      <c r="L7" s="17"/>
    </row>
    <row r="8" s="23" customFormat="true" ht="43.5" hidden="false" customHeight="false" outlineLevel="0" collapsed="false">
      <c r="A8" s="18" t="s">
        <v>4</v>
      </c>
      <c r="B8" s="19" t="s">
        <v>5</v>
      </c>
      <c r="C8" s="19" t="s">
        <v>6</v>
      </c>
      <c r="D8" s="18" t="s">
        <v>7</v>
      </c>
      <c r="E8" s="20" t="s">
        <v>8</v>
      </c>
      <c r="F8" s="20" t="s">
        <v>9</v>
      </c>
      <c r="G8" s="20" t="s">
        <v>10</v>
      </c>
      <c r="H8" s="19" t="s">
        <v>11</v>
      </c>
      <c r="I8" s="21" t="s">
        <v>12</v>
      </c>
      <c r="J8" s="21" t="s">
        <v>13</v>
      </c>
      <c r="K8" s="21" t="s">
        <v>14</v>
      </c>
      <c r="L8" s="19" t="s">
        <v>15</v>
      </c>
      <c r="M8" s="22" t="s">
        <v>16</v>
      </c>
    </row>
    <row r="9" s="23" customFormat="true" ht="15.8" hidden="false" customHeight="true" outlineLevel="0" collapsed="false">
      <c r="A9" s="18"/>
      <c r="B9" s="19" t="s">
        <v>17</v>
      </c>
      <c r="C9" s="19"/>
      <c r="D9" s="19"/>
      <c r="E9" s="20"/>
      <c r="F9" s="20"/>
      <c r="G9" s="20"/>
      <c r="H9" s="19"/>
      <c r="I9" s="24"/>
      <c r="J9" s="25"/>
      <c r="K9" s="26"/>
      <c r="L9" s="27"/>
      <c r="M9" s="28"/>
    </row>
    <row r="10" s="23" customFormat="true" ht="50.3" hidden="false" customHeight="true" outlineLevel="0" collapsed="false">
      <c r="A10" s="18" t="n">
        <v>1</v>
      </c>
      <c r="B10" s="29" t="s">
        <v>18</v>
      </c>
      <c r="C10" s="30" t="s">
        <v>19</v>
      </c>
      <c r="D10" s="30" t="n">
        <v>1</v>
      </c>
      <c r="E10" s="31" t="n">
        <v>17900</v>
      </c>
      <c r="F10" s="31" t="n">
        <v>18500</v>
      </c>
      <c r="G10" s="32" t="n">
        <v>18980</v>
      </c>
      <c r="H10" s="19" t="n">
        <v>3</v>
      </c>
      <c r="I10" s="33" t="n">
        <f aca="false">MIN(E10:G10)</f>
        <v>17900</v>
      </c>
      <c r="J10" s="34" t="n">
        <f aca="false">SQRT((+(E10-I10)^2+(F10-I10)^2+(G10-I10)^2)/(H10-1))</f>
        <v>873.613186713662</v>
      </c>
      <c r="K10" s="26" t="n">
        <f aca="false">J10/I10</f>
        <v>0.0488052059616571</v>
      </c>
      <c r="L10" s="35" t="n">
        <f aca="false">I10*D10</f>
        <v>17900</v>
      </c>
      <c r="M10" s="22" t="n">
        <v>0</v>
      </c>
    </row>
    <row r="11" s="23" customFormat="true" ht="50.3" hidden="false" customHeight="true" outlineLevel="0" collapsed="false">
      <c r="A11" s="18" t="n">
        <v>2</v>
      </c>
      <c r="B11" s="29" t="s">
        <v>20</v>
      </c>
      <c r="C11" s="30" t="s">
        <v>19</v>
      </c>
      <c r="D11" s="30" t="n">
        <v>1</v>
      </c>
      <c r="E11" s="31" t="n">
        <v>6700</v>
      </c>
      <c r="F11" s="31" t="n">
        <v>7000</v>
      </c>
      <c r="G11" s="32" t="n">
        <v>7110</v>
      </c>
      <c r="H11" s="19" t="n">
        <v>3</v>
      </c>
      <c r="I11" s="33" t="n">
        <f aca="false">MIN(E11:G11)</f>
        <v>6700</v>
      </c>
      <c r="J11" s="34" t="n">
        <f aca="false">SQRT((+(E11-I11)^2+(F11-I11)^2+(G11-I11)^2)/(H11-1))</f>
        <v>359.235298933721</v>
      </c>
      <c r="K11" s="26" t="n">
        <f aca="false">J11/I11</f>
        <v>0.0536172087960778</v>
      </c>
      <c r="L11" s="35" t="n">
        <f aca="false">I11*D11</f>
        <v>6700</v>
      </c>
      <c r="M11" s="22" t="n">
        <v>0</v>
      </c>
    </row>
    <row r="12" s="23" customFormat="true" ht="50.3" hidden="false" customHeight="true" outlineLevel="0" collapsed="false">
      <c r="A12" s="18" t="n">
        <v>3</v>
      </c>
      <c r="B12" s="29" t="s">
        <v>21</v>
      </c>
      <c r="C12" s="30" t="s">
        <v>19</v>
      </c>
      <c r="D12" s="30" t="n">
        <v>1</v>
      </c>
      <c r="E12" s="31" t="n">
        <v>1990</v>
      </c>
      <c r="F12" s="31" t="n">
        <v>2100</v>
      </c>
      <c r="G12" s="32" t="n">
        <v>2110</v>
      </c>
      <c r="H12" s="19" t="n">
        <v>3</v>
      </c>
      <c r="I12" s="33" t="n">
        <f aca="false">MIN(E12:G12)</f>
        <v>1990</v>
      </c>
      <c r="J12" s="34" t="n">
        <f aca="false">SQRT((+(E12-I12)^2+(F12-I12)^2+(G12-I12)^2)/(H12-1))</f>
        <v>115.108644332213</v>
      </c>
      <c r="K12" s="26" t="n">
        <f aca="false">J12/I12</f>
        <v>0.0578435398654339</v>
      </c>
      <c r="L12" s="35" t="n">
        <f aca="false">I12*D12</f>
        <v>1990</v>
      </c>
      <c r="M12" s="22" t="n">
        <v>0</v>
      </c>
    </row>
    <row r="13" s="23" customFormat="true" ht="50.3" hidden="false" customHeight="true" outlineLevel="0" collapsed="false">
      <c r="A13" s="18" t="n">
        <v>4</v>
      </c>
      <c r="B13" s="29" t="s">
        <v>21</v>
      </c>
      <c r="C13" s="30" t="s">
        <v>19</v>
      </c>
      <c r="D13" s="30" t="n">
        <v>1</v>
      </c>
      <c r="E13" s="31" t="n">
        <v>1800</v>
      </c>
      <c r="F13" s="31" t="n">
        <v>1900</v>
      </c>
      <c r="G13" s="32" t="n">
        <v>1910</v>
      </c>
      <c r="H13" s="19" t="n">
        <v>3</v>
      </c>
      <c r="I13" s="33" t="n">
        <f aca="false">MIN(E13:G13)</f>
        <v>1800</v>
      </c>
      <c r="J13" s="34" t="n">
        <f aca="false">SQRT((+(E13-I13)^2+(F13-I13)^2+(G13-I13)^2)/(H13-1))</f>
        <v>105.118980208143</v>
      </c>
      <c r="K13" s="26" t="n">
        <f aca="false">J13/I13</f>
        <v>0.0583994334489684</v>
      </c>
      <c r="L13" s="35" t="n">
        <f aca="false">I13*D13</f>
        <v>1800</v>
      </c>
      <c r="M13" s="22" t="n">
        <v>0</v>
      </c>
    </row>
    <row r="14" s="23" customFormat="true" ht="50.3" hidden="false" customHeight="true" outlineLevel="0" collapsed="false">
      <c r="A14" s="18" t="n">
        <v>5</v>
      </c>
      <c r="B14" s="36" t="s">
        <v>21</v>
      </c>
      <c r="C14" s="30" t="s">
        <v>19</v>
      </c>
      <c r="D14" s="30" t="n">
        <v>1</v>
      </c>
      <c r="E14" s="31" t="n">
        <v>1200</v>
      </c>
      <c r="F14" s="31" t="n">
        <v>1300</v>
      </c>
      <c r="G14" s="32" t="n">
        <v>1280</v>
      </c>
      <c r="H14" s="19" t="n">
        <v>3</v>
      </c>
      <c r="I14" s="33" t="n">
        <f aca="false">MIN(E14:G14)</f>
        <v>1200</v>
      </c>
      <c r="J14" s="34" t="n">
        <f aca="false">SQRT((+(E14-I14)^2+(F14-I14)^2+(G14-I14)^2)/(H14-1))</f>
        <v>90.5538513813742</v>
      </c>
      <c r="K14" s="26" t="n">
        <f aca="false">J14/I14</f>
        <v>0.0754615428178118</v>
      </c>
      <c r="L14" s="35" t="n">
        <f aca="false">I14*D14</f>
        <v>1200</v>
      </c>
      <c r="M14" s="22" t="n">
        <v>0</v>
      </c>
    </row>
    <row r="15" s="23" customFormat="true" ht="50.3" hidden="false" customHeight="true" outlineLevel="0" collapsed="false">
      <c r="A15" s="18" t="n">
        <v>6</v>
      </c>
      <c r="B15" s="36" t="s">
        <v>21</v>
      </c>
      <c r="C15" s="30" t="s">
        <v>19</v>
      </c>
      <c r="D15" s="30" t="n">
        <v>1</v>
      </c>
      <c r="E15" s="31" t="n">
        <v>1200</v>
      </c>
      <c r="F15" s="31" t="n">
        <v>1300</v>
      </c>
      <c r="G15" s="32" t="n">
        <v>1280</v>
      </c>
      <c r="H15" s="19" t="n">
        <v>3</v>
      </c>
      <c r="I15" s="33" t="n">
        <f aca="false">MIN(E15:G15)</f>
        <v>1200</v>
      </c>
      <c r="J15" s="34" t="n">
        <f aca="false">SQRT((+(E15-I15)^2+(F15-I15)^2+(G15-I15)^2)/(H15-1))</f>
        <v>90.5538513813742</v>
      </c>
      <c r="K15" s="26" t="n">
        <f aca="false">J15/I15</f>
        <v>0.0754615428178118</v>
      </c>
      <c r="L15" s="35" t="n">
        <f aca="false">I15*D15</f>
        <v>1200</v>
      </c>
      <c r="M15" s="22" t="n">
        <v>0</v>
      </c>
    </row>
    <row r="16" s="23" customFormat="true" ht="50.3" hidden="false" customHeight="true" outlineLevel="0" collapsed="false">
      <c r="A16" s="18" t="n">
        <v>7</v>
      </c>
      <c r="B16" s="36" t="s">
        <v>21</v>
      </c>
      <c r="C16" s="30" t="s">
        <v>19</v>
      </c>
      <c r="D16" s="30" t="n">
        <v>1</v>
      </c>
      <c r="E16" s="31" t="n">
        <v>1200</v>
      </c>
      <c r="F16" s="31" t="n">
        <v>1300</v>
      </c>
      <c r="G16" s="32" t="n">
        <v>1280</v>
      </c>
      <c r="H16" s="19" t="n">
        <v>3</v>
      </c>
      <c r="I16" s="33" t="n">
        <f aca="false">MIN(E16:G16)</f>
        <v>1200</v>
      </c>
      <c r="J16" s="34" t="n">
        <f aca="false">SQRT((+(E16-I16)^2+(F16-I16)^2+(G16-I16)^2)/(H16-1))</f>
        <v>90.5538513813742</v>
      </c>
      <c r="K16" s="26" t="n">
        <f aca="false">J16/I16</f>
        <v>0.0754615428178118</v>
      </c>
      <c r="L16" s="35" t="n">
        <f aca="false">I16*D16</f>
        <v>1200</v>
      </c>
      <c r="M16" s="22" t="n">
        <v>0</v>
      </c>
    </row>
    <row r="17" s="23" customFormat="true" ht="50.3" hidden="false" customHeight="true" outlineLevel="0" collapsed="false">
      <c r="A17" s="18" t="n">
        <v>8</v>
      </c>
      <c r="B17" s="37" t="s">
        <v>22</v>
      </c>
      <c r="C17" s="30" t="s">
        <v>19</v>
      </c>
      <c r="D17" s="30" t="n">
        <v>1</v>
      </c>
      <c r="E17" s="31" t="n">
        <v>49000</v>
      </c>
      <c r="F17" s="31" t="n">
        <v>50500</v>
      </c>
      <c r="G17" s="32" t="n">
        <v>51940</v>
      </c>
      <c r="H17" s="19" t="n">
        <v>3</v>
      </c>
      <c r="I17" s="33" t="n">
        <f aca="false">MIN(E17:G17)</f>
        <v>49000</v>
      </c>
      <c r="J17" s="34" t="n">
        <f aca="false">SQRT((+(E17-I17)^2+(F17-I17)^2+(G17-I17)^2)/(H17-1))</f>
        <v>2333.83804065321</v>
      </c>
      <c r="K17" s="26" t="n">
        <f aca="false">J17/I17</f>
        <v>0.0476293477684328</v>
      </c>
      <c r="L17" s="35" t="n">
        <f aca="false">I17*D17</f>
        <v>49000</v>
      </c>
      <c r="M17" s="22" t="n">
        <v>0</v>
      </c>
    </row>
    <row r="18" s="23" customFormat="true" ht="50.3" hidden="false" customHeight="true" outlineLevel="0" collapsed="false">
      <c r="A18" s="18" t="n">
        <v>9</v>
      </c>
      <c r="B18" s="37" t="s">
        <v>22</v>
      </c>
      <c r="C18" s="30" t="s">
        <v>19</v>
      </c>
      <c r="D18" s="30" t="n">
        <v>1</v>
      </c>
      <c r="E18" s="31" t="n">
        <v>49000</v>
      </c>
      <c r="F18" s="31" t="n">
        <v>50500</v>
      </c>
      <c r="G18" s="32" t="n">
        <v>51940</v>
      </c>
      <c r="H18" s="19" t="n">
        <v>3</v>
      </c>
      <c r="I18" s="33" t="n">
        <v>49000</v>
      </c>
      <c r="J18" s="34" t="n">
        <v>2333.83804065321</v>
      </c>
      <c r="K18" s="26" t="n">
        <v>0.0476293477684328</v>
      </c>
      <c r="L18" s="35" t="n">
        <v>49000</v>
      </c>
      <c r="M18" s="22" t="n">
        <v>0</v>
      </c>
    </row>
    <row r="19" s="23" customFormat="true" ht="50.3" hidden="false" customHeight="true" outlineLevel="0" collapsed="false">
      <c r="A19" s="18" t="n">
        <v>10</v>
      </c>
      <c r="B19" s="37" t="s">
        <v>22</v>
      </c>
      <c r="C19" s="30" t="s">
        <v>19</v>
      </c>
      <c r="D19" s="30" t="n">
        <v>1</v>
      </c>
      <c r="E19" s="31" t="n">
        <v>23000</v>
      </c>
      <c r="F19" s="31" t="n">
        <v>23700</v>
      </c>
      <c r="G19" s="32" t="n">
        <v>24380</v>
      </c>
      <c r="H19" s="19" t="n">
        <v>3</v>
      </c>
      <c r="I19" s="33" t="n">
        <v>23000</v>
      </c>
      <c r="J19" s="34" t="n">
        <v>2333.83804065321</v>
      </c>
      <c r="K19" s="26" t="n">
        <v>0.0476293477684328</v>
      </c>
      <c r="L19" s="35" t="n">
        <v>23000</v>
      </c>
      <c r="M19" s="22" t="n">
        <v>0</v>
      </c>
    </row>
    <row r="20" s="23" customFormat="true" ht="50.3" hidden="false" customHeight="true" outlineLevel="0" collapsed="false">
      <c r="A20" s="18" t="n">
        <v>11</v>
      </c>
      <c r="B20" s="37" t="s">
        <v>22</v>
      </c>
      <c r="C20" s="30" t="s">
        <v>19</v>
      </c>
      <c r="D20" s="30" t="n">
        <v>1</v>
      </c>
      <c r="E20" s="31" t="n">
        <v>23000</v>
      </c>
      <c r="F20" s="31" t="n">
        <v>23700</v>
      </c>
      <c r="G20" s="32" t="n">
        <v>24380</v>
      </c>
      <c r="H20" s="19" t="n">
        <v>3</v>
      </c>
      <c r="I20" s="33" t="n">
        <f aca="false">MIN(E20:G20)</f>
        <v>23000</v>
      </c>
      <c r="J20" s="34" t="n">
        <f aca="false">SQRT((+(E20-I20)^2+(F20-I20)^2+(G20-I20)^2)/(H20-1))</f>
        <v>1094.16634932719</v>
      </c>
      <c r="K20" s="26" t="n">
        <f aca="false">J20/I20</f>
        <v>0.0475724499707476</v>
      </c>
      <c r="L20" s="35" t="n">
        <f aca="false">I20*D20</f>
        <v>23000</v>
      </c>
      <c r="M20" s="22" t="n">
        <v>0</v>
      </c>
    </row>
    <row r="21" s="23" customFormat="true" ht="50.3" hidden="false" customHeight="true" outlineLevel="0" collapsed="false">
      <c r="A21" s="18" t="n">
        <v>12</v>
      </c>
      <c r="B21" s="37" t="s">
        <v>23</v>
      </c>
      <c r="C21" s="30" t="s">
        <v>19</v>
      </c>
      <c r="D21" s="30" t="n">
        <v>1</v>
      </c>
      <c r="E21" s="31" t="n">
        <v>13900</v>
      </c>
      <c r="F21" s="31" t="n">
        <v>14400</v>
      </c>
      <c r="G21" s="32" t="n">
        <v>14740</v>
      </c>
      <c r="H21" s="19" t="n">
        <v>3</v>
      </c>
      <c r="I21" s="33" t="n">
        <f aca="false">MIN(E21:G21)</f>
        <v>13900</v>
      </c>
      <c r="J21" s="34" t="n">
        <f aca="false">SQRT((+(E21-I21)^2+(F21-I21)^2+(G21-I21)^2)/(H21-1))</f>
        <v>691.230786351418</v>
      </c>
      <c r="K21" s="26" t="n">
        <f aca="false">J21/I21</f>
        <v>0.0497288335504617</v>
      </c>
      <c r="L21" s="35" t="n">
        <f aca="false">I21*D21</f>
        <v>13900</v>
      </c>
      <c r="M21" s="22" t="n">
        <v>0</v>
      </c>
    </row>
    <row r="22" s="23" customFormat="true" ht="50.3" hidden="false" customHeight="true" outlineLevel="0" collapsed="false">
      <c r="A22" s="18" t="n">
        <v>13</v>
      </c>
      <c r="B22" s="29" t="s">
        <v>21</v>
      </c>
      <c r="C22" s="30" t="s">
        <v>19</v>
      </c>
      <c r="D22" s="30" t="n">
        <v>1</v>
      </c>
      <c r="E22" s="31" t="n">
        <v>7100</v>
      </c>
      <c r="F22" s="31" t="n">
        <v>7400</v>
      </c>
      <c r="G22" s="32" t="n">
        <v>7530</v>
      </c>
      <c r="H22" s="19" t="n">
        <v>3</v>
      </c>
      <c r="I22" s="33" t="n">
        <f aca="false">MIN(E22:G22)</f>
        <v>7100</v>
      </c>
      <c r="J22" s="34" t="n">
        <f aca="false">SQRT((+(E22-I22)^2+(F22-I22)^2+(G22-I22)^2)/(H22-1))</f>
        <v>370.742498238333</v>
      </c>
      <c r="K22" s="26" t="n">
        <f aca="false">J22/I22</f>
        <v>0.0522172532730046</v>
      </c>
      <c r="L22" s="35" t="n">
        <f aca="false">I22*D22</f>
        <v>7100</v>
      </c>
      <c r="M22" s="22" t="n">
        <v>0</v>
      </c>
    </row>
    <row r="23" s="23" customFormat="true" ht="50.3" hidden="false" customHeight="true" outlineLevel="0" collapsed="false">
      <c r="A23" s="18" t="n">
        <v>14</v>
      </c>
      <c r="B23" s="29" t="s">
        <v>21</v>
      </c>
      <c r="C23" s="30" t="s">
        <v>19</v>
      </c>
      <c r="D23" s="30" t="n">
        <v>1</v>
      </c>
      <c r="E23" s="31" t="n">
        <v>5100</v>
      </c>
      <c r="F23" s="31" t="n">
        <v>5300</v>
      </c>
      <c r="G23" s="32" t="n">
        <v>5410</v>
      </c>
      <c r="H23" s="19" t="n">
        <v>3</v>
      </c>
      <c r="I23" s="33" t="n">
        <f aca="false">MIN(E23:G23)</f>
        <v>5100</v>
      </c>
      <c r="J23" s="34" t="n">
        <f aca="false">SQRT((+(E23-I23)^2+(F23-I23)^2+(G23-I23)^2)/(H23-1))</f>
        <v>260.863949214912</v>
      </c>
      <c r="K23" s="26" t="n">
        <f aca="false">J23/I23</f>
        <v>0.0511497939637082</v>
      </c>
      <c r="L23" s="35" t="n">
        <f aca="false">I23*D23</f>
        <v>5100</v>
      </c>
      <c r="M23" s="22" t="n">
        <v>0</v>
      </c>
    </row>
    <row r="24" s="23" customFormat="true" ht="50.3" hidden="false" customHeight="true" outlineLevel="0" collapsed="false">
      <c r="A24" s="18" t="n">
        <v>15</v>
      </c>
      <c r="B24" s="29" t="s">
        <v>21</v>
      </c>
      <c r="C24" s="30" t="s">
        <v>19</v>
      </c>
      <c r="D24" s="30" t="n">
        <v>1</v>
      </c>
      <c r="E24" s="31" t="n">
        <v>5100</v>
      </c>
      <c r="F24" s="31" t="n">
        <v>5300</v>
      </c>
      <c r="G24" s="32" t="n">
        <v>5410</v>
      </c>
      <c r="H24" s="19" t="n">
        <v>3</v>
      </c>
      <c r="I24" s="33" t="n">
        <f aca="false">MIN(E24:G24)</f>
        <v>5100</v>
      </c>
      <c r="J24" s="34" t="n">
        <f aca="false">SQRT((+(E24-I24)^2+(F24-I24)^2+(G24-I24)^2)/(H24-1))</f>
        <v>260.863949214912</v>
      </c>
      <c r="K24" s="26" t="n">
        <f aca="false">J24/I24</f>
        <v>0.0511497939637082</v>
      </c>
      <c r="L24" s="35" t="n">
        <f aca="false">I24*D24</f>
        <v>5100</v>
      </c>
      <c r="M24" s="22" t="n">
        <v>0</v>
      </c>
    </row>
    <row r="25" s="23" customFormat="true" ht="50.3" hidden="false" customHeight="true" outlineLevel="0" collapsed="false">
      <c r="A25" s="18" t="n">
        <v>16</v>
      </c>
      <c r="B25" s="36" t="s">
        <v>21</v>
      </c>
      <c r="C25" s="30" t="s">
        <v>19</v>
      </c>
      <c r="D25" s="30" t="n">
        <v>1</v>
      </c>
      <c r="E25" s="31" t="n">
        <v>890</v>
      </c>
      <c r="F25" s="31" t="n">
        <v>1000</v>
      </c>
      <c r="G25" s="32" t="n">
        <v>950</v>
      </c>
      <c r="H25" s="19" t="n">
        <v>3</v>
      </c>
      <c r="I25" s="33" t="n">
        <f aca="false">MIN(E25:G25)</f>
        <v>890</v>
      </c>
      <c r="J25" s="34" t="n">
        <f aca="false">SQRT((+(E25-I25)^2+(F25-I25)^2+(G25-I25)^2)/(H25-1))</f>
        <v>88.6002257333468</v>
      </c>
      <c r="K25" s="26" t="n">
        <f aca="false">J25/I25</f>
        <v>0.0995508154307267</v>
      </c>
      <c r="L25" s="35" t="n">
        <f aca="false">I25*D25</f>
        <v>890</v>
      </c>
      <c r="M25" s="22" t="n">
        <v>0</v>
      </c>
    </row>
    <row r="26" s="23" customFormat="true" ht="50.3" hidden="false" customHeight="true" outlineLevel="0" collapsed="false">
      <c r="A26" s="18" t="n">
        <v>17</v>
      </c>
      <c r="B26" s="36" t="s">
        <v>21</v>
      </c>
      <c r="C26" s="30" t="s">
        <v>19</v>
      </c>
      <c r="D26" s="30" t="n">
        <v>1</v>
      </c>
      <c r="E26" s="31" t="n">
        <v>590</v>
      </c>
      <c r="F26" s="31" t="n">
        <v>700</v>
      </c>
      <c r="G26" s="32" t="n">
        <v>630</v>
      </c>
      <c r="H26" s="19" t="n">
        <v>3</v>
      </c>
      <c r="I26" s="33" t="n">
        <f aca="false">MIN(E26:G26)</f>
        <v>590</v>
      </c>
      <c r="J26" s="34" t="n">
        <f aca="false">SQRT((+(E26-I26)^2+(F26-I26)^2+(G26-I26)^2)/(H26-1))</f>
        <v>82.7647267862343</v>
      </c>
      <c r="K26" s="26" t="n">
        <f aca="false">J26/I26</f>
        <v>0.14027919794277</v>
      </c>
      <c r="L26" s="35" t="n">
        <f aca="false">I26*D26</f>
        <v>590</v>
      </c>
      <c r="M26" s="22" t="n">
        <v>0</v>
      </c>
    </row>
    <row r="27" s="23" customFormat="true" ht="50.3" hidden="false" customHeight="true" outlineLevel="0" collapsed="false">
      <c r="A27" s="18" t="n">
        <v>18</v>
      </c>
      <c r="B27" s="29" t="s">
        <v>21</v>
      </c>
      <c r="C27" s="30" t="s">
        <v>19</v>
      </c>
      <c r="D27" s="30" t="n">
        <v>1</v>
      </c>
      <c r="E27" s="31" t="n">
        <v>690</v>
      </c>
      <c r="F27" s="31" t="n">
        <v>800</v>
      </c>
      <c r="G27" s="32" t="n">
        <v>740</v>
      </c>
      <c r="H27" s="19" t="n">
        <v>3</v>
      </c>
      <c r="I27" s="33" t="n">
        <f aca="false">MIN(E27:G27)</f>
        <v>690</v>
      </c>
      <c r="J27" s="34" t="n">
        <f aca="false">SQRT((+(E27-I27)^2+(F27-I27)^2+(G27-I27)^2)/(H27-1))</f>
        <v>85.4400374531753</v>
      </c>
      <c r="K27" s="26" t="n">
        <f aca="false">J27/I27</f>
        <v>0.123826141236486</v>
      </c>
      <c r="L27" s="35" t="n">
        <f aca="false">I27*D27</f>
        <v>690</v>
      </c>
      <c r="M27" s="22" t="n">
        <v>0</v>
      </c>
    </row>
    <row r="28" s="23" customFormat="true" ht="50.3" hidden="false" customHeight="true" outlineLevel="0" collapsed="false">
      <c r="A28" s="18" t="n">
        <v>19</v>
      </c>
      <c r="B28" s="29" t="s">
        <v>21</v>
      </c>
      <c r="C28" s="30" t="s">
        <v>19</v>
      </c>
      <c r="D28" s="30" t="n">
        <v>1</v>
      </c>
      <c r="E28" s="31" t="n">
        <v>17000</v>
      </c>
      <c r="F28" s="31" t="n">
        <v>17600</v>
      </c>
      <c r="G28" s="32" t="n">
        <v>18020</v>
      </c>
      <c r="H28" s="19" t="n">
        <v>3</v>
      </c>
      <c r="I28" s="33" t="n">
        <f aca="false">MIN(E28:G28)</f>
        <v>17000</v>
      </c>
      <c r="J28" s="34" t="n">
        <f aca="false">SQRT((+(E28-I28)^2+(F28-I28)^2+(G28-I28)^2)/(H28-1))</f>
        <v>836.779540858881</v>
      </c>
      <c r="K28" s="26" t="n">
        <f aca="false">J28/I28</f>
        <v>0.0492223259328754</v>
      </c>
      <c r="L28" s="35" t="n">
        <f aca="false">I28*D28</f>
        <v>17000</v>
      </c>
      <c r="M28" s="22" t="n">
        <v>0</v>
      </c>
    </row>
    <row r="29" s="23" customFormat="true" ht="50.3" hidden="false" customHeight="true" outlineLevel="0" collapsed="false">
      <c r="A29" s="18" t="n">
        <v>20</v>
      </c>
      <c r="B29" s="29" t="s">
        <v>21</v>
      </c>
      <c r="C29" s="30" t="s">
        <v>19</v>
      </c>
      <c r="D29" s="30" t="n">
        <v>1</v>
      </c>
      <c r="E29" s="31" t="n">
        <v>17000</v>
      </c>
      <c r="F29" s="31" t="n">
        <v>17600</v>
      </c>
      <c r="G29" s="32" t="n">
        <v>18020</v>
      </c>
      <c r="H29" s="19" t="n">
        <v>3</v>
      </c>
      <c r="I29" s="33" t="n">
        <f aca="false">MIN(E29:G29)</f>
        <v>17000</v>
      </c>
      <c r="J29" s="34" t="n">
        <f aca="false">SQRT((+(E29-I29)^2+(F29-I29)^2+(G29-I29)^2)/(H29-1))</f>
        <v>836.779540858881</v>
      </c>
      <c r="K29" s="26" t="n">
        <f aca="false">J29/I29</f>
        <v>0.0492223259328754</v>
      </c>
      <c r="L29" s="35" t="n">
        <f aca="false">I29*D29</f>
        <v>17000</v>
      </c>
      <c r="M29" s="22" t="n">
        <v>0</v>
      </c>
    </row>
    <row r="30" s="23" customFormat="true" ht="50.3" hidden="false" customHeight="true" outlineLevel="0" collapsed="false">
      <c r="A30" s="18" t="n">
        <v>21</v>
      </c>
      <c r="B30" s="29" t="s">
        <v>21</v>
      </c>
      <c r="C30" s="30" t="s">
        <v>19</v>
      </c>
      <c r="D30" s="30" t="n">
        <v>1</v>
      </c>
      <c r="E30" s="31" t="n">
        <v>6900</v>
      </c>
      <c r="F30" s="31" t="n">
        <v>7200</v>
      </c>
      <c r="G30" s="32" t="n">
        <v>7320</v>
      </c>
      <c r="H30" s="19" t="n">
        <v>3</v>
      </c>
      <c r="I30" s="33" t="n">
        <f aca="false">MIN(E30:G30)</f>
        <v>6900</v>
      </c>
      <c r="J30" s="34" t="n">
        <f aca="false">SQRT((+(E30-I30)^2+(F30-I30)^2+(G30-I30)^2)/(H30-1))</f>
        <v>364.965751817893</v>
      </c>
      <c r="K30" s="26" t="n">
        <f aca="false">J30/I30</f>
        <v>0.0528935872199845</v>
      </c>
      <c r="L30" s="35" t="n">
        <f aca="false">I30*D30</f>
        <v>6900</v>
      </c>
      <c r="M30" s="22" t="n">
        <v>0</v>
      </c>
    </row>
    <row r="31" s="23" customFormat="true" ht="50.3" hidden="false" customHeight="true" outlineLevel="0" collapsed="false">
      <c r="A31" s="18" t="n">
        <v>22</v>
      </c>
      <c r="B31" s="29" t="s">
        <v>21</v>
      </c>
      <c r="C31" s="30" t="s">
        <v>19</v>
      </c>
      <c r="D31" s="30" t="n">
        <v>1</v>
      </c>
      <c r="E31" s="31" t="n">
        <v>7100</v>
      </c>
      <c r="F31" s="31" t="n">
        <v>7400</v>
      </c>
      <c r="G31" s="32" t="n">
        <v>7530</v>
      </c>
      <c r="H31" s="19" t="n">
        <v>3</v>
      </c>
      <c r="I31" s="33" t="n">
        <f aca="false">MIN(E31:G31)</f>
        <v>7100</v>
      </c>
      <c r="J31" s="34" t="n">
        <f aca="false">SQRT((+(E31-I31)^2+(F31-I31)^2+(G31-I31)^2)/(H31-1))</f>
        <v>370.742498238333</v>
      </c>
      <c r="K31" s="26" t="n">
        <f aca="false">J31/I31</f>
        <v>0.0522172532730046</v>
      </c>
      <c r="L31" s="35" t="n">
        <f aca="false">I31*D31</f>
        <v>7100</v>
      </c>
      <c r="M31" s="22" t="n">
        <v>0</v>
      </c>
    </row>
    <row r="32" customFormat="false" ht="13.6" hidden="false" customHeight="true" outlineLevel="0" collapsed="false">
      <c r="A32" s="38"/>
      <c r="B32" s="39"/>
      <c r="C32" s="40"/>
      <c r="D32" s="41"/>
      <c r="E32" s="42"/>
      <c r="F32" s="42"/>
      <c r="G32" s="42"/>
      <c r="H32" s="43"/>
      <c r="I32" s="43"/>
      <c r="J32" s="44"/>
      <c r="K32" s="44"/>
      <c r="L32" s="45" t="n">
        <f aca="false">SUM(L10:L31)</f>
        <v>257360</v>
      </c>
      <c r="M32" s="28"/>
      <c r="O32" s="6"/>
      <c r="V32" s="46"/>
    </row>
    <row r="33" customFormat="false" ht="14.3" hidden="false" customHeight="false" outlineLevel="0" collapsed="false">
      <c r="A33" s="47" t="s">
        <v>24</v>
      </c>
      <c r="B33" s="48"/>
      <c r="C33" s="47"/>
      <c r="D33" s="47"/>
      <c r="E33" s="47"/>
      <c r="F33" s="49"/>
      <c r="G33" s="49"/>
      <c r="H33" s="50" t="n">
        <f aca="false">L32</f>
        <v>257360</v>
      </c>
      <c r="I33" s="51" t="s">
        <v>25</v>
      </c>
      <c r="J33" s="52"/>
      <c r="K33" s="52"/>
      <c r="L33" s="52"/>
      <c r="M33" s="6"/>
    </row>
    <row r="34" customFormat="false" ht="14.3" hidden="false" customHeight="false" outlineLevel="0" collapsed="false">
      <c r="A34" s="53" t="s">
        <v>26</v>
      </c>
      <c r="E34" s="54"/>
      <c r="F34" s="54"/>
      <c r="H34" s="55" t="n">
        <v>900000</v>
      </c>
      <c r="I34" s="51" t="s">
        <v>25</v>
      </c>
    </row>
    <row r="35" customFormat="false" ht="14.3" hidden="false" customHeight="true" outlineLevel="0" collapsed="false">
      <c r="A35" s="56"/>
      <c r="B35" s="57"/>
      <c r="C35" s="58"/>
      <c r="D35" s="57"/>
      <c r="E35" s="59"/>
      <c r="F35" s="60"/>
      <c r="G35" s="60"/>
    </row>
    <row r="36" customFormat="false" ht="14.3" hidden="false" customHeight="true" outlineLevel="0" collapsed="false">
      <c r="A36" s="61" t="s">
        <v>27</v>
      </c>
      <c r="B36" s="61"/>
      <c r="C36" s="61"/>
      <c r="D36" s="61"/>
      <c r="E36" s="61"/>
      <c r="F36" s="61"/>
      <c r="G36" s="61"/>
      <c r="H36" s="61"/>
      <c r="I36" s="61"/>
      <c r="J36" s="61"/>
      <c r="K36" s="61"/>
      <c r="L36" s="61"/>
    </row>
    <row r="37" customFormat="false" ht="14.3" hidden="false" customHeight="false" outlineLevel="0" collapsed="false">
      <c r="A37" s="61"/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</row>
    <row r="38" customFormat="false" ht="120.25" hidden="false" customHeight="true" outlineLevel="0" collapsed="false">
      <c r="A38" s="61"/>
      <c r="B38" s="61"/>
      <c r="C38" s="61"/>
      <c r="D38" s="61"/>
      <c r="E38" s="61"/>
      <c r="F38" s="61"/>
      <c r="G38" s="61"/>
      <c r="H38" s="61"/>
      <c r="I38" s="61"/>
      <c r="J38" s="61"/>
      <c r="K38" s="61"/>
      <c r="L38" s="61"/>
    </row>
    <row r="39" customFormat="false" ht="116.15" hidden="true" customHeight="true" outlineLevel="0" collapsed="false">
      <c r="A39" s="61"/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</row>
    <row r="40" customFormat="false" ht="67.95" hidden="true" customHeight="true" outlineLevel="0" collapsed="false">
      <c r="A40" s="61"/>
      <c r="B40" s="61"/>
      <c r="C40" s="61"/>
      <c r="D40" s="61"/>
      <c r="E40" s="61"/>
      <c r="F40" s="61"/>
      <c r="G40" s="61"/>
      <c r="H40" s="61"/>
      <c r="I40" s="61"/>
      <c r="J40" s="61"/>
      <c r="K40" s="61"/>
      <c r="L40" s="61"/>
    </row>
    <row r="41" customFormat="false" ht="54.35" hidden="true" customHeight="true" outlineLevel="0" collapsed="false">
      <c r="A41" s="61"/>
      <c r="B41" s="61"/>
      <c r="C41" s="61"/>
      <c r="D41" s="61"/>
      <c r="E41" s="61"/>
      <c r="F41" s="61"/>
      <c r="G41" s="61"/>
      <c r="H41" s="61"/>
      <c r="I41" s="61"/>
      <c r="J41" s="61"/>
      <c r="K41" s="61"/>
      <c r="L41" s="61"/>
    </row>
    <row r="42" customFormat="false" ht="40.75" hidden="false" customHeight="true" outlineLevel="0" collapsed="false">
      <c r="A42" s="61"/>
      <c r="B42" s="61"/>
      <c r="C42" s="61"/>
      <c r="D42" s="61"/>
      <c r="E42" s="61"/>
      <c r="F42" s="61"/>
      <c r="G42" s="61"/>
      <c r="H42" s="61"/>
      <c r="I42" s="61"/>
      <c r="J42" s="61"/>
      <c r="K42" s="61"/>
      <c r="L42" s="61"/>
    </row>
    <row r="43" customFormat="false" ht="14.3" hidden="false" customHeight="false" outlineLevel="0" collapsed="false">
      <c r="A43" s="62"/>
      <c r="B43" s="63"/>
      <c r="C43" s="64"/>
      <c r="D43" s="65"/>
      <c r="E43" s="66"/>
    </row>
    <row r="44" customFormat="false" ht="40.75" hidden="false" customHeight="true" outlineLevel="0" collapsed="false">
      <c r="A44" s="62"/>
      <c r="B44" s="63"/>
      <c r="C44" s="64"/>
      <c r="D44" s="65"/>
      <c r="E44" s="66"/>
    </row>
    <row r="45" customFormat="false" ht="14.3" hidden="false" customHeight="false" outlineLevel="0" collapsed="false">
      <c r="A45" s="62"/>
      <c r="B45" s="63"/>
      <c r="C45" s="64"/>
      <c r="D45" s="65"/>
      <c r="E45" s="66"/>
    </row>
    <row r="46" customFormat="false" ht="40.75" hidden="false" customHeight="true" outlineLevel="0" collapsed="false">
      <c r="A46" s="62"/>
      <c r="B46" s="63"/>
      <c r="C46" s="64"/>
      <c r="D46" s="65"/>
      <c r="E46" s="66"/>
    </row>
    <row r="47" customFormat="false" ht="40.75" hidden="false" customHeight="true" outlineLevel="0" collapsed="false">
      <c r="A47" s="62"/>
      <c r="B47" s="63"/>
      <c r="C47" s="64"/>
      <c r="D47" s="65"/>
      <c r="E47" s="66"/>
    </row>
    <row r="48" customFormat="false" ht="40.75" hidden="false" customHeight="true" outlineLevel="0" collapsed="false">
      <c r="A48" s="62"/>
      <c r="B48" s="63"/>
      <c r="C48" s="64"/>
      <c r="D48" s="65"/>
      <c r="E48" s="66"/>
    </row>
    <row r="49" customFormat="false" ht="40.75" hidden="false" customHeight="true" outlineLevel="0" collapsed="false">
      <c r="A49" s="62"/>
      <c r="B49" s="63"/>
      <c r="C49" s="64"/>
      <c r="D49" s="65"/>
      <c r="E49" s="66"/>
    </row>
    <row r="50" customFormat="false" ht="27.2" hidden="false" customHeight="true" outlineLevel="0" collapsed="false">
      <c r="A50" s="62"/>
      <c r="B50" s="63"/>
      <c r="C50" s="64"/>
      <c r="D50" s="65"/>
      <c r="E50" s="66"/>
    </row>
    <row r="51" customFormat="false" ht="14.3" hidden="false" customHeight="false" outlineLevel="0" collapsed="false">
      <c r="A51" s="62"/>
      <c r="B51" s="63"/>
      <c r="C51" s="64"/>
      <c r="D51" s="65"/>
      <c r="E51" s="66"/>
    </row>
    <row r="52" customFormat="false" ht="14.3" hidden="false" customHeight="false" outlineLevel="0" collapsed="false">
      <c r="A52" s="62"/>
      <c r="B52" s="63"/>
      <c r="C52" s="64"/>
      <c r="D52" s="65"/>
      <c r="E52" s="66"/>
    </row>
    <row r="53" customFormat="false" ht="14.3" hidden="false" customHeight="false" outlineLevel="0" collapsed="false">
      <c r="A53" s="62"/>
      <c r="B53" s="63"/>
      <c r="C53" s="64"/>
      <c r="D53" s="65"/>
      <c r="E53" s="66"/>
    </row>
    <row r="54" customFormat="false" ht="14.3" hidden="false" customHeight="false" outlineLevel="0" collapsed="false">
      <c r="A54" s="62"/>
      <c r="B54" s="63"/>
      <c r="C54" s="64"/>
      <c r="D54" s="65"/>
      <c r="E54" s="66"/>
    </row>
    <row r="55" customFormat="false" ht="14.3" hidden="false" customHeight="false" outlineLevel="0" collapsed="false">
      <c r="A55" s="62"/>
      <c r="B55" s="63"/>
      <c r="C55" s="64"/>
      <c r="D55" s="65"/>
      <c r="E55" s="66"/>
    </row>
    <row r="56" customFormat="false" ht="14.3" hidden="false" customHeight="false" outlineLevel="0" collapsed="false">
      <c r="A56" s="62"/>
      <c r="B56" s="63"/>
      <c r="C56" s="64"/>
      <c r="D56" s="65"/>
      <c r="E56" s="66"/>
    </row>
    <row r="57" customFormat="false" ht="14.3" hidden="false" customHeight="false" outlineLevel="0" collapsed="false">
      <c r="A57" s="62"/>
      <c r="B57" s="63"/>
      <c r="C57" s="64"/>
      <c r="D57" s="65"/>
      <c r="E57" s="66"/>
    </row>
    <row r="58" customFormat="false" ht="14.3" hidden="false" customHeight="false" outlineLevel="0" collapsed="false">
      <c r="A58" s="56"/>
      <c r="B58" s="67"/>
      <c r="C58" s="67"/>
      <c r="D58" s="56"/>
      <c r="E58" s="68"/>
    </row>
    <row r="59" customFormat="false" ht="14.3" hidden="false" customHeight="false" outlineLevel="0" collapsed="false">
      <c r="A59" s="56"/>
      <c r="B59" s="67"/>
      <c r="C59" s="67"/>
      <c r="D59" s="56"/>
      <c r="E59" s="69"/>
    </row>
    <row r="60" customFormat="false" ht="14.3" hidden="false" customHeight="false" outlineLevel="0" collapsed="false">
      <c r="A60" s="70"/>
      <c r="B60" s="67"/>
      <c r="C60" s="67"/>
      <c r="D60" s="56"/>
      <c r="E60" s="69"/>
    </row>
  </sheetData>
  <mergeCells count="5">
    <mergeCell ref="A1:L2"/>
    <mergeCell ref="A4:C5"/>
    <mergeCell ref="D4:L5"/>
    <mergeCell ref="A6:C6"/>
    <mergeCell ref="A36:L4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4-11T07:05:31Z</dcterms:modified>
  <cp:revision>0</cp:revision>
  <dc:subject/>
  <dc:title/>
</cp:coreProperties>
</file>