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4"/>
  </bookViews>
  <sheets>
    <sheet name="Свод -к" sheetId="1" state="visible" r:id="rId2"/>
    <sheet name="Смета-сид" sheetId="2" state="visible" r:id="rId3"/>
    <sheet name="Смета-проект (ПД)" sheetId="3" state="visible" r:id="rId4"/>
    <sheet name="смета-геодез" sheetId="4" state="visible" r:id="rId5"/>
    <sheet name="Смета-геол" sheetId="5" state="visible" r:id="rId6"/>
    <sheet name="Смета-гидрол" sheetId="6" state="visible" r:id="rId7"/>
    <sheet name="Смета-геофиз" sheetId="7" state="visible" r:id="rId8"/>
    <sheet name="смета-экол" sheetId="8" state="visible" r:id="rId9"/>
    <sheet name="ИСКЮЧЕН Смета 9 арх" sheetId="9" state="hidden" r:id="rId10"/>
    <sheet name="Археологические изыскания" sheetId="10" state="visible" r:id="rId11"/>
    <sheet name="Предпроектное обследование" sheetId="11" state="visible" r:id="rId12"/>
    <sheet name="Смета-экспертиза изыск" sheetId="12" state="visible" r:id="rId13"/>
    <sheet name="Смета экспертиза ПД" sheetId="13" state="visible" r:id="rId14"/>
    <sheet name="Достоверность" sheetId="14" state="hidden" r:id="rId15"/>
    <sheet name="ППТ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8" name="_xlnm.Print_Area" vbProcedure="false">'ИСКЮЧЕН Смета 9 арх'!$A$1:$G$23</definedName>
    <definedName function="false" hidden="false" localSheetId="0" name="_xlnm.Print_Area" vbProcedure="false">'Свод -к'!$A$1:$F$37</definedName>
    <definedName function="false" hidden="false" localSheetId="3" name="_xlnm.Print_Titles" vbProcedure="false">'смета-геодез'!$14:$14</definedName>
    <definedName function="false" hidden="false" localSheetId="4" name="_xlnm.Print_Area" vbProcedure="false">'Смета-геол'!$A$1:$H$86</definedName>
    <definedName function="false" hidden="false" localSheetId="4" name="_xlnm.Print_Titles" vbProcedure="false">'Смета-геол'!$8:$10</definedName>
    <definedName function="false" hidden="false" localSheetId="6" name="_xlnm.Print_Titles" vbProcedure="false">'Смета-геофиз'!$21:$21</definedName>
    <definedName function="false" hidden="false" localSheetId="5" name="_xlnm.Print_Titles" vbProcedure="false">'Смета-гидрол'!$14:$14</definedName>
    <definedName function="false" hidden="false" localSheetId="2" name="_xlnm.Print_Titles" vbProcedure="false">'Смета-проект (ПД)'!$15:$15</definedName>
    <definedName function="false" hidden="false" name="NumTxt" vbProcedure="false">#NAME?</definedName>
    <definedName function="false" hidden="false" localSheetId="2" name="NumTxt" vbProcedure="false">#NAME?</definedName>
    <definedName function="false" hidden="false" localSheetId="12" name="NumTxt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589">
  <si>
    <t xml:space="preserve">Сводная смета</t>
  </si>
  <si>
    <t xml:space="preserve">Выполнение работ по организации разработки  проектной документации по объекту  </t>
  </si>
  <si>
    <t xml:space="preserve">Наименование проектной организации:</t>
  </si>
  <si>
    <t xml:space="preserve">«Реконструкция мостового перехода через р.Тегень на км 37+677 автомобильной дороги с.Туринская Слобода - д.Решетникова - д.Сагай на территории Слободо-Туринского муниципального района»</t>
  </si>
  <si>
    <t xml:space="preserve">Наименование организации-заказчика:</t>
  </si>
  <si>
    <t xml:space="preserve">ГКУ СО "Управление автодорог"</t>
  </si>
  <si>
    <t xml:space="preserve">№ п.п.</t>
  </si>
  <si>
    <t xml:space="preserve">Стадия проектирования,  наименование работ</t>
  </si>
  <si>
    <t xml:space="preserve">№№ смет</t>
  </si>
  <si>
    <t xml:space="preserve">Стоимость в текущих ценах</t>
  </si>
  <si>
    <t xml:space="preserve"> тыс.руб.</t>
  </si>
  <si>
    <t xml:space="preserve">Сбор исходных данных</t>
  </si>
  <si>
    <t xml:space="preserve">Смета №</t>
  </si>
  <si>
    <t xml:space="preserve">Разработка проектной документации</t>
  </si>
  <si>
    <t xml:space="preserve">Инженерно-геодезические работы</t>
  </si>
  <si>
    <t xml:space="preserve">Инженерно-геологические работы</t>
  </si>
  <si>
    <t xml:space="preserve">Инженерно-гидрологические работы</t>
  </si>
  <si>
    <t xml:space="preserve">Геофизические работы, подготовка заключения о сейсмичности</t>
  </si>
  <si>
    <t xml:space="preserve">Инженерно-экологические работы</t>
  </si>
  <si>
    <t xml:space="preserve">Инженерно-археологические изыскания</t>
  </si>
  <si>
    <t xml:space="preserve">Предпроектное обследование сооружения</t>
  </si>
  <si>
    <t xml:space="preserve">Археологические изыскания</t>
  </si>
  <si>
    <t xml:space="preserve">Стоимость проведения государственной экспертизы материалов изысканий </t>
  </si>
  <si>
    <t xml:space="preserve">Стоимость проведения  экспертизы проектной документации</t>
  </si>
  <si>
    <t xml:space="preserve">Итого по сводной смете</t>
  </si>
  <si>
    <t xml:space="preserve"> </t>
  </si>
  <si>
    <t xml:space="preserve">НДС 20%</t>
  </si>
  <si>
    <t xml:space="preserve">Всего с НДС в текущих ценах</t>
  </si>
  <si>
    <t xml:space="preserve"> III квартала 2020г.</t>
  </si>
  <si>
    <t xml:space="preserve">Наименование объекта:</t>
  </si>
  <si>
    <t xml:space="preserve">ГКУ СО «Управление автодорог»</t>
  </si>
  <si>
    <t xml:space="preserve">Характеристика предприятия, задания или виды работ</t>
  </si>
  <si>
    <t xml:space="preserve">№№ частей, глав, таблиц и пунктов указаний к разделу или главе сборника цен на проектные работы для строительства</t>
  </si>
  <si>
    <t xml:space="preserve">Расчет стоимости</t>
  </si>
  <si>
    <t xml:space="preserve">Стоимость [руб.]</t>
  </si>
  <si>
    <t xml:space="preserve">(A+ВxX)xK</t>
  </si>
  <si>
    <t xml:space="preserve">Сбор исходных данных для мостов</t>
  </si>
  <si>
    <t xml:space="preserve">Сборник цен на выполнение работ по сбору исходных данных  (Москва, 1989г.)</t>
  </si>
  <si>
    <t xml:space="preserve">A</t>
  </si>
  <si>
    <t xml:space="preserve">=</t>
  </si>
  <si>
    <t xml:space="preserve">руб.</t>
  </si>
  <si>
    <t xml:space="preserve">Табл.5</t>
  </si>
  <si>
    <t xml:space="preserve">К</t>
  </si>
  <si>
    <t xml:space="preserve">Постановление Госстроя СССР от 25.12.90 №21-д  </t>
  </si>
  <si>
    <t xml:space="preserve">х</t>
  </si>
  <si>
    <t xml:space="preserve">Приложение 2 (К6-работа в охранной зоне рек)  </t>
  </si>
  <si>
    <t xml:space="preserve">Районный коэффициент Общие указания  п.3в</t>
  </si>
  <si>
    <t xml:space="preserve">Расходы на внешний транспорт СБЦ 1982г.т.5  </t>
  </si>
  <si>
    <t xml:space="preserve">реконструкция </t>
  </si>
  <si>
    <t xml:space="preserve">На объем работ по согласованию с Заказчиком</t>
  </si>
  <si>
    <t xml:space="preserve">Итого в ценах 1991 г.</t>
  </si>
  <si>
    <t xml:space="preserve">Пересчет в текущие цены по п. сметы 1</t>
  </si>
  <si>
    <t xml:space="preserve">Письмо Минстрой РФ от 29.07.2020г. №29340-ИФ/09</t>
  </si>
  <si>
    <t xml:space="preserve">Итого по смете:</t>
  </si>
  <si>
    <t xml:space="preserve">Сто шесть тысяч девятьсот двадцать один рубль </t>
  </si>
  <si>
    <t xml:space="preserve">на разработку проектной документации</t>
  </si>
  <si>
    <t xml:space="preserve">"Реконструкция мостового перехода через р.Тегень на км 37+677 автомобильной дороги с.Туринская Слобода - д.Решетникова - д.Сагай на территории Слободо-Туринского муниципального района"</t>
  </si>
  <si>
    <t xml:space="preserve">Расчет стоимости       (A+ВxX)xK</t>
  </si>
  <si>
    <t xml:space="preserve">Разработка проектной и рабочей документации реконструкции моста</t>
  </si>
  <si>
    <t xml:space="preserve">Справочник базовых цен на проектные работы для строительства ''Искусственные сооружения'', 2015 г.</t>
  </si>
  <si>
    <t xml:space="preserve">Г8,0+2х0,75 </t>
  </si>
  <si>
    <t xml:space="preserve">Табл. №1 п.2.3</t>
  </si>
  <si>
    <t xml:space="preserve">+</t>
  </si>
  <si>
    <t xml:space="preserve">B</t>
  </si>
  <si>
    <t xml:space="preserve">длиной, м</t>
  </si>
  <si>
    <t xml:space="preserve">X</t>
  </si>
  <si>
    <t xml:space="preserve">м</t>
  </si>
  <si>
    <t xml:space="preserve">на стадию проектирования</t>
  </si>
  <si>
    <t xml:space="preserve"> ПД+РД</t>
  </si>
  <si>
    <t xml:space="preserve">высота опор до, м</t>
  </si>
  <si>
    <t xml:space="preserve">2</t>
  </si>
  <si>
    <t xml:space="preserve">р.2 п.2.1.10                             на высоту опор</t>
  </si>
  <si>
    <t xml:space="preserve">шириной , м</t>
  </si>
  <si>
    <t xml:space="preserve">3</t>
  </si>
  <si>
    <t xml:space="preserve"> р.2 п.2.1.12                       на ширину сооружения</t>
  </si>
  <si>
    <t xml:space="preserve">районный коэффициент</t>
  </si>
  <si>
    <t xml:space="preserve">1,08</t>
  </si>
  <si>
    <t xml:space="preserve">к составу работ</t>
  </si>
  <si>
    <t xml:space="preserve">Разработка проектной и рабочей документации железобетонного пролетного строения </t>
  </si>
  <si>
    <t xml:space="preserve">Табл. №4 п.2.2</t>
  </si>
  <si>
    <t xml:space="preserve">длина пролета до, м</t>
  </si>
  <si>
    <t xml:space="preserve">1</t>
  </si>
  <si>
    <t xml:space="preserve">полная длина, м </t>
  </si>
  <si>
    <t xml:space="preserve">Прим. 2 к Табл. №4 - на сквозные фермы</t>
  </si>
  <si>
    <t xml:space="preserve">р.2 п.2.1.10 на высоту опор</t>
  </si>
  <si>
    <t xml:space="preserve"> р.2 п.2.1.12 на ширину сооружения</t>
  </si>
  <si>
    <t xml:space="preserve">р.2 п2.1.11</t>
  </si>
  <si>
    <t xml:space="preserve">Разработка проектной и рабочей документации устоя сборно-монолитной конструкции </t>
  </si>
  <si>
    <t xml:space="preserve">Табл. №4 п.8.2</t>
  </si>
  <si>
    <t xml:space="preserve">опора</t>
  </si>
  <si>
    <t xml:space="preserve"> р.2 п.2.1.12  на ширину сооружения</t>
  </si>
  <si>
    <t xml:space="preserve">Разработка проектной и рабочей документации промеж.опоры сборно-монолитной конструкции </t>
  </si>
  <si>
    <t xml:space="preserve">Табл. №4 п.9.2</t>
  </si>
  <si>
    <t xml:space="preserve">Рыбохозяйственный раздел</t>
  </si>
  <si>
    <t xml:space="preserve">гл.1 п.1.7</t>
  </si>
  <si>
    <t xml:space="preserve">итого пп.1-4</t>
  </si>
  <si>
    <t xml:space="preserve">Разработка проектной и рабочей документации подходов к сооружению для дороги IV категории</t>
  </si>
  <si>
    <t xml:space="preserve">Справочник базовых цен на проектные работы для строительства ''Автомобильные  дороги общего пользования", 2007 г.</t>
  </si>
  <si>
    <t xml:space="preserve">Табл. №2 п. 1</t>
  </si>
  <si>
    <t xml:space="preserve">протяженность, км</t>
  </si>
  <si>
    <t xml:space="preserve">до 2</t>
  </si>
  <si>
    <t xml:space="preserve">0</t>
  </si>
  <si>
    <t xml:space="preserve">Табл. №2 п. 1 </t>
  </si>
  <si>
    <t xml:space="preserve">категория сложности проектирования</t>
  </si>
  <si>
    <t xml:space="preserve">I</t>
  </si>
  <si>
    <t xml:space="preserve">дорога</t>
  </si>
  <si>
    <t xml:space="preserve">Разработка проектной и рабочей документации временной (объездной) дороги V категории</t>
  </si>
  <si>
    <t xml:space="preserve">п.4.7 ОП</t>
  </si>
  <si>
    <t xml:space="preserve">Разработка раздела ОВОС    пп.6-7</t>
  </si>
  <si>
    <t xml:space="preserve">гл.3 прим.п.3.7.21</t>
  </si>
  <si>
    <t xml:space="preserve">Разработка раздела "Мероприятия ГО и ЧС"</t>
  </si>
  <si>
    <t xml:space="preserve">Справочник базовых цен на проектные работы для строительства  «Инженерно-технические мероприятия гражданской обороны», 2006г. </t>
  </si>
  <si>
    <r>
      <rPr>
        <sz val="10"/>
        <rFont val="Times New Roman CYR"/>
        <family val="0"/>
        <charset val="204"/>
      </rPr>
      <t xml:space="preserve">С</t>
    </r>
    <r>
      <rPr>
        <i val="true"/>
        <sz val="8"/>
        <rFont val="Times New Roman CYR"/>
        <family val="0"/>
        <charset val="204"/>
      </rPr>
      <t xml:space="preserve">итм01</t>
    </r>
    <r>
      <rPr>
        <sz val="10"/>
        <rFont val="Times New Roman CYR"/>
        <family val="0"/>
        <charset val="204"/>
      </rPr>
      <t xml:space="preserve">=С</t>
    </r>
    <r>
      <rPr>
        <i val="true"/>
        <sz val="8"/>
        <rFont val="Times New Roman CYR"/>
        <family val="0"/>
        <charset val="204"/>
      </rPr>
      <t xml:space="preserve">итм01б</t>
    </r>
    <r>
      <rPr>
        <sz val="10"/>
        <rFont val="Times New Roman CYR"/>
        <family val="0"/>
        <charset val="204"/>
      </rPr>
      <t xml:space="preserve">хК</t>
    </r>
    <r>
      <rPr>
        <i val="true"/>
        <sz val="8"/>
        <rFont val="Times New Roman CYR"/>
        <family val="0"/>
        <charset val="204"/>
      </rPr>
      <t xml:space="preserve">ис</t>
    </r>
    <r>
      <rPr>
        <sz val="10"/>
        <rFont val="Times New Roman CYR"/>
        <family val="0"/>
        <charset val="204"/>
      </rPr>
      <t xml:space="preserve">хК</t>
    </r>
    <r>
      <rPr>
        <i val="true"/>
        <sz val="8"/>
        <rFont val="Times New Roman CYR"/>
        <family val="0"/>
        <charset val="204"/>
      </rPr>
      <t xml:space="preserve">го</t>
    </r>
    <r>
      <rPr>
        <sz val="10"/>
        <rFont val="Times New Roman CYR"/>
        <family val="0"/>
        <charset val="204"/>
      </rPr>
      <t xml:space="preserve">х хК</t>
    </r>
    <r>
      <rPr>
        <i val="true"/>
        <sz val="8"/>
        <rFont val="Times New Roman CYR"/>
        <family val="0"/>
        <charset val="204"/>
      </rPr>
      <t xml:space="preserve">пр</t>
    </r>
    <r>
      <rPr>
        <sz val="10"/>
        <rFont val="Times New Roman CYR"/>
        <family val="0"/>
        <charset val="204"/>
      </rPr>
      <t xml:space="preserve">хК</t>
    </r>
    <r>
      <rPr>
        <i val="true"/>
        <sz val="8"/>
        <rFont val="Times New Roman CYR"/>
        <family val="0"/>
        <charset val="204"/>
      </rPr>
      <t xml:space="preserve">пф</t>
    </r>
  </si>
  <si>
    <r>
      <rPr>
        <sz val="10"/>
        <rFont val="Times New Roman CYR"/>
        <family val="0"/>
        <charset val="204"/>
      </rPr>
      <t xml:space="preserve">С</t>
    </r>
    <r>
      <rPr>
        <sz val="8"/>
        <rFont val="Times New Roman CYR"/>
        <family val="0"/>
      </rPr>
      <t xml:space="preserve">итм01б</t>
    </r>
  </si>
  <si>
    <t xml:space="preserve">гл.1</t>
  </si>
  <si>
    <t xml:space="preserve">ис</t>
  </si>
  <si>
    <t xml:space="preserve">гл.1 Табл. №1</t>
  </si>
  <si>
    <t xml:space="preserve">количество разделов</t>
  </si>
  <si>
    <t xml:space="preserve">го</t>
  </si>
  <si>
    <t xml:space="preserve">категория сложности - I</t>
  </si>
  <si>
    <t xml:space="preserve">сл</t>
  </si>
  <si>
    <t xml:space="preserve">гл.1 Табл. №2,3</t>
  </si>
  <si>
    <t xml:space="preserve">ПД</t>
  </si>
  <si>
    <t xml:space="preserve">пр</t>
  </si>
  <si>
    <t xml:space="preserve">пф</t>
  </si>
  <si>
    <t xml:space="preserve">гл.1 Табл. №4</t>
  </si>
  <si>
    <t xml:space="preserve">р</t>
  </si>
  <si>
    <t xml:space="preserve">Итого  </t>
  </si>
  <si>
    <t xml:space="preserve">Стоимость проектной документации на реконструкцию моста </t>
  </si>
  <si>
    <t xml:space="preserve">п.1.6 Основ.положения        МУ</t>
  </si>
  <si>
    <t xml:space="preserve">Итого в ценах 2001 г. </t>
  </si>
  <si>
    <t xml:space="preserve">Пересчет в текущие цены</t>
  </si>
  <si>
    <t xml:space="preserve">Смета №  </t>
  </si>
  <si>
    <t xml:space="preserve">на инженерно-геодезические работы</t>
  </si>
  <si>
    <t xml:space="preserve">СxXxK</t>
  </si>
  <si>
    <t xml:space="preserve">[руб.]</t>
  </si>
  <si>
    <t xml:space="preserve">Проложение теодолитных ходов,          категория сложности I</t>
  </si>
  <si>
    <t xml:space="preserve">Справочник базовых цен на инженерные изыскания для строительства. Инженерно-геодезические изыскания, 2004 г.</t>
  </si>
  <si>
    <t xml:space="preserve">С</t>
  </si>
  <si>
    <t xml:space="preserve">Табл. №47§1</t>
  </si>
  <si>
    <t xml:space="preserve">км</t>
  </si>
  <si>
    <t xml:space="preserve">Проложение ходов технического нивелирования, категория сложности I</t>
  </si>
  <si>
    <t xml:space="preserve">Табл. №47§3</t>
  </si>
  <si>
    <t xml:space="preserve">Полевые работы по созданию инженерно-топографических планов на застроенной территории I категории сложности работ в масштабе М1:500</t>
  </si>
  <si>
    <t xml:space="preserve">Табл. №9, §4</t>
  </si>
  <si>
    <t xml:space="preserve">га</t>
  </si>
  <si>
    <t xml:space="preserve">1,2</t>
  </si>
  <si>
    <t xml:space="preserve">Табл. №10 - на площадь съемки</t>
  </si>
  <si>
    <t xml:space="preserve">4</t>
  </si>
  <si>
    <t xml:space="preserve">Внутренний транспорт при расстоянии от базы до участка изысканий  от 10 до 20 км</t>
  </si>
  <si>
    <t xml:space="preserve">итого по  п.1-п.3</t>
  </si>
  <si>
    <t xml:space="preserve">  </t>
  </si>
  <si>
    <t xml:space="preserve">%</t>
  </si>
  <si>
    <t xml:space="preserve">Табл. №4 §1</t>
  </si>
  <si>
    <t xml:space="preserve">5</t>
  </si>
  <si>
    <t xml:space="preserve">Внешний транспорт при расстоянии проезда и перевозки в одном направлении св. 300 до 500 км. Продолжительность камеральных работ 1 мес.</t>
  </si>
  <si>
    <t xml:space="preserve">итого по п.1-п.4</t>
  </si>
  <si>
    <t xml:space="preserve">Табл. №5, §2</t>
  </si>
  <si>
    <t xml:space="preserve">6</t>
  </si>
  <si>
    <t xml:space="preserve">Организация и ликвидация работ</t>
  </si>
  <si>
    <t xml:space="preserve">ОУ п. 13</t>
  </si>
  <si>
    <t xml:space="preserve">2,5</t>
  </si>
  <si>
    <t xml:space="preserve">ОУ п. 13 прим. 1</t>
  </si>
  <si>
    <t xml:space="preserve">7</t>
  </si>
  <si>
    <t xml:space="preserve">Итого полевых работ с районным коэффициентом</t>
  </si>
  <si>
    <t xml:space="preserve">итого по п.1-п.6</t>
  </si>
  <si>
    <t xml:space="preserve">Табл. №3, прил. 3</t>
  </si>
  <si>
    <t xml:space="preserve">Итого полевых работ:</t>
  </si>
  <si>
    <t xml:space="preserve">8</t>
  </si>
  <si>
    <t xml:space="preserve">Камеральные работы  по созданию инженерно-топографических планов на застроенной территории I категории сложности работ в масштабе М1:500</t>
  </si>
  <si>
    <t xml:space="preserve">1,20</t>
  </si>
  <si>
    <t xml:space="preserve">ОУ, п.15 - на выполнение работ с применением компьютерных технологий</t>
  </si>
  <si>
    <t xml:space="preserve">9</t>
  </si>
  <si>
    <t xml:space="preserve">Итого камеральных работ с районным коэффициентом</t>
  </si>
  <si>
    <t xml:space="preserve">итого по п.8</t>
  </si>
  <si>
    <t xml:space="preserve">Итого камеральных работ:</t>
  </si>
  <si>
    <t xml:space="preserve">Итого камеральных и полевых работ:</t>
  </si>
  <si>
    <t xml:space="preserve">10</t>
  </si>
  <si>
    <t xml:space="preserve">Дополнительные и непредвиденные расходы</t>
  </si>
  <si>
    <t xml:space="preserve">- итого камеральных и полевых работ</t>
  </si>
  <si>
    <t xml:space="preserve">ОУ п. 18</t>
  </si>
  <si>
    <t xml:space="preserve">Итого по смете в ценах 2001 г.:</t>
  </si>
  <si>
    <t xml:space="preserve">11</t>
  </si>
  <si>
    <t xml:space="preserve">В сего в текущих ценах на III квартал 2020г.</t>
  </si>
  <si>
    <t xml:space="preserve">СМЕТА №</t>
  </si>
  <si>
    <t xml:space="preserve">стоимости инженерно-геологических работ</t>
  </si>
  <si>
    <t xml:space="preserve">по объекту: </t>
  </si>
  <si>
    <t xml:space="preserve">Наименование проектной (изыскательской) организации   по результатам торгов</t>
  </si>
  <si>
    <t xml:space="preserve">№№ п/п</t>
  </si>
  <si>
    <t xml:space="preserve">Характеристика предприятия, здания сооружения или виды работ</t>
  </si>
  <si>
    <t xml:space="preserve">№№ частей, таблиц, §§, и пунктов указаний к разделу, или главе Сборника цен на проектные и изыскательские работы для строительства</t>
  </si>
  <si>
    <t xml:space="preserve">Стоимость, тыс.руб</t>
  </si>
  <si>
    <t xml:space="preserve">Полевые работы</t>
  </si>
  <si>
    <t xml:space="preserve">Инженерно-геологическое рекогносцировочное обследование при удовлетворительной проходимости I категории сложности</t>
  </si>
  <si>
    <t xml:space="preserve">СБЦ на инженерно-геологические и инженерно-экологические изыскания для строительства, М.1999 г. табл. 9</t>
  </si>
  <si>
    <t xml:space="preserve">длина, км</t>
  </si>
  <si>
    <t xml:space="preserve">а =</t>
  </si>
  <si>
    <t xml:space="preserve">т. 9 § 2</t>
  </si>
  <si>
    <t xml:space="preserve">обследование</t>
  </si>
  <si>
    <t xml:space="preserve">в =</t>
  </si>
  <si>
    <t xml:space="preserve">Колонковое бурение скважины диаметром до 160 мм, глубиной до 15 м в грунтах III категории</t>
  </si>
  <si>
    <t xml:space="preserve">СБЦ на инженерно-геологические и инженерно-экологические изыскания для строительства, М.1999 г. табл. 17</t>
  </si>
  <si>
    <t xml:space="preserve">скважин, шт.</t>
  </si>
  <si>
    <t xml:space="preserve">т. 17 § 1</t>
  </si>
  <si>
    <t xml:space="preserve">глубина, м</t>
  </si>
  <si>
    <t xml:space="preserve">r =</t>
  </si>
  <si>
    <t xml:space="preserve">прим.  к табл. 17</t>
  </si>
  <si>
    <t xml:space="preserve">объем бурения, м</t>
  </si>
  <si>
    <t xml:space="preserve">к =</t>
  </si>
  <si>
    <t xml:space="preserve">п.8в Общие указания</t>
  </si>
  <si>
    <t xml:space="preserve">Колонковое бурение скважины диаметром до 160 мм, глубиной до 15 м в грунтах V категории</t>
  </si>
  <si>
    <t xml:space="preserve">Отбор монолитов с глубины до 10м для лабораторных исследований из буровых скважин  </t>
  </si>
  <si>
    <t xml:space="preserve">СБЦ на инженерно-геологические и инженерно-экологические изыскания для строительства, М.1999 г. табл. 57</t>
  </si>
  <si>
    <t xml:space="preserve">образцов, шт.</t>
  </si>
  <si>
    <t xml:space="preserve">табл. 57 § 1</t>
  </si>
  <si>
    <t xml:space="preserve">прим. к табл. 57</t>
  </si>
  <si>
    <t xml:space="preserve">Отбор монолитов с глубины до 20м для лабораторных исследований из буровых скважин  </t>
  </si>
  <si>
    <t xml:space="preserve">табл. 57 § 2</t>
  </si>
  <si>
    <t xml:space="preserve">Отбор монолитов с глубины до 30м для лабораторных исследований из буровых скважин  </t>
  </si>
  <si>
    <t xml:space="preserve">табл. 57 § 3</t>
  </si>
  <si>
    <t xml:space="preserve">Гидрогеологическое наблюдение при бурении с отбором проб воды  </t>
  </si>
  <si>
    <t xml:space="preserve">СБЦ на инженерно-геологические и инженерно-экологические изыскания для строительства, М.1999 г. табл. 18</t>
  </si>
  <si>
    <t xml:space="preserve">табл.18 § 1</t>
  </si>
  <si>
    <t xml:space="preserve">глава 4 п. 8  к табл. 18</t>
  </si>
  <si>
    <t xml:space="preserve">Плановая и высотная привязка при расстоянии между геологическими выработками свыше 200 до 350м при I категории сложности</t>
  </si>
  <si>
    <t xml:space="preserve">СБЦ на инженерно-геологические и инженерно-экологические изыскания для строительства, М.1999 г. табл. 93</t>
  </si>
  <si>
    <t xml:space="preserve">выработка, шт.</t>
  </si>
  <si>
    <t xml:space="preserve">табл. 93 § 1</t>
  </si>
  <si>
    <t xml:space="preserve">Итого полевые работы</t>
  </si>
  <si>
    <t xml:space="preserve">Расходы по внутреннему транспорту при расстоянии от базы изыскательской партии до участка изысканий от 10 до 20 км</t>
  </si>
  <si>
    <t xml:space="preserve">СБЦ на инженерно-геологические и инженерно-экологические изыскания для строительства, М.1999 г.</t>
  </si>
  <si>
    <t xml:space="preserve">п. 9 Общих указаний, табл. 4 §3</t>
  </si>
  <si>
    <t xml:space="preserve">Расходы по внешнему транспорту при продолжительности изысканий до 3 мес. и расстоянии от 300 до 500 км</t>
  </si>
  <si>
    <t xml:space="preserve">п.10 Общих указаний,  табл. 5 § 3</t>
  </si>
  <si>
    <t xml:space="preserve">Расходы по организации и ликвидации работ на объекте</t>
  </si>
  <si>
    <t xml:space="preserve">Примечание 1 к п. 13 Общих указаний</t>
  </si>
  <si>
    <t xml:space="preserve">п. 13 Общих указаний</t>
  </si>
  <si>
    <t xml:space="preserve">Всего полевые работы</t>
  </si>
  <si>
    <t xml:space="preserve">Лабораторные работы</t>
  </si>
  <si>
    <t xml:space="preserve">Полный комплекс физико-механических свойств глинистых грунтов. Полный комплекс физико-механических свойств грунта нарушенной структуры с заданной влажностью и плотностью сухого грунта, с определением сопротивления грунта срезу (консолидированный срез) и к</t>
  </si>
  <si>
    <t xml:space="preserve">СБЦ на инженерно-геологические и инженерно-экологические изыскания для строительства, М.1999 г. табл. 63 § 28</t>
  </si>
  <si>
    <t xml:space="preserve"> табл. 63 § 28</t>
  </si>
  <si>
    <t xml:space="preserve">Полный комплекс физико-механических свойств песчаных грунтов. Полный комплекс физико-механических свойств грунта   с определением сопротивления грунта срезу (консолидированный срез) и компрессионными испытаниями с нагрузкой до 0,6 Мпа</t>
  </si>
  <si>
    <t xml:space="preserve">СБЦ на инженерно-геологические и инженерно-экологические изыскания для строительства, М.1999 г. табл. 65 § 10</t>
  </si>
  <si>
    <t xml:space="preserve"> табл. 65 § 10</t>
  </si>
  <si>
    <t xml:space="preserve">Полный комплекс физико-механических свойств скальных грунтов</t>
  </si>
  <si>
    <t xml:space="preserve">СБЦ на инженерно-геологические и инженерно-экологические изыскания для строительства, М.1999 г. табл. 68 § 7</t>
  </si>
  <si>
    <t xml:space="preserve"> табл. 68 § 7</t>
  </si>
  <si>
    <t xml:space="preserve">Комплексные исследования химического состава воды. Сокращенный анализ воды</t>
  </si>
  <si>
    <t xml:space="preserve">СБЦ на инженерно-геологические и инженерно-экологические изыскания для строительства, М.1999 г. Табл. 73 § 3</t>
  </si>
  <si>
    <t xml:space="preserve">табл. 73 § 3</t>
  </si>
  <si>
    <t xml:space="preserve">Коррозионная активность грунтов и грунтовых вод к бетону и стали</t>
  </si>
  <si>
    <t xml:space="preserve">СБЦ на инженерно-геологические и инженерно-экологические изыскания для строительства, М.1999 г. табл. 75 §4, 5</t>
  </si>
  <si>
    <t xml:space="preserve"> табл. 75 §4, 5</t>
  </si>
  <si>
    <t xml:space="preserve">Всего лабораторные работы</t>
  </si>
  <si>
    <t xml:space="preserve">Камеральные работы</t>
  </si>
  <si>
    <t xml:space="preserve">Составление программы инженерно-геологических изысканий I категории сложности</t>
  </si>
  <si>
    <t xml:space="preserve">СБЦ на инженерно-геологические и инженерно-экологические изыскания для строительства, М.1999 г. табл. 81 §4</t>
  </si>
  <si>
    <t xml:space="preserve">до 25</t>
  </si>
  <si>
    <t xml:space="preserve">средняя глубина исследования, м</t>
  </si>
  <si>
    <t xml:space="preserve">до 1кв. км.</t>
  </si>
  <si>
    <t xml:space="preserve">площадь исследуемой территории</t>
  </si>
  <si>
    <t xml:space="preserve">Камеральная обработка комплексных исследований и отдельных определений физико-механических свойств  грунтов (пород) и воды </t>
  </si>
  <si>
    <t xml:space="preserve">СБЦ на инженерно-геологические и инженерно-экологические изыскания для строительства, М.1999 г. табл. 86 § 1</t>
  </si>
  <si>
    <t xml:space="preserve">глинистых</t>
  </si>
  <si>
    <t xml:space="preserve">песчаных</t>
  </si>
  <si>
    <t xml:space="preserve">скальных</t>
  </si>
  <si>
    <t xml:space="preserve">воды</t>
  </si>
  <si>
    <t xml:space="preserve">Камеральная обработка материалов буровых работ I категория сложности с гидрогеологическими наблюдениями</t>
  </si>
  <si>
    <t xml:space="preserve">СБЦ на инженерно-геологические и инженерно-экологические изыскания для строительства, М.1999 г. табл. 82 § 2</t>
  </si>
  <si>
    <t xml:space="preserve">объем, м</t>
  </si>
  <si>
    <t xml:space="preserve"> табл. 82 § 2</t>
  </si>
  <si>
    <t xml:space="preserve"> табл. 82 § 2 прим.3</t>
  </si>
  <si>
    <t xml:space="preserve">Итого камеральные работы</t>
  </si>
  <si>
    <t xml:space="preserve">Составление технического отчета I категории сложности</t>
  </si>
  <si>
    <t xml:space="preserve">СБЦ на инженерно-геологические и инженерно-экологические изыскания для строительства, М.1999 г. табл. 87 § 1</t>
  </si>
  <si>
    <t xml:space="preserve">отчет</t>
  </si>
  <si>
    <t xml:space="preserve">табл. 87 § 1</t>
  </si>
  <si>
    <t xml:space="preserve">Всего камеральные работы</t>
  </si>
  <si>
    <t xml:space="preserve">Итого инженерно-геологические работы</t>
  </si>
  <si>
    <t xml:space="preserve">районнный коэффициент</t>
  </si>
  <si>
    <t xml:space="preserve">Регистрация (оформление разрешений) инженерных изысканий</t>
  </si>
  <si>
    <t xml:space="preserve">СБЦ на инженерно-геологические и инженерно-экологические изыскания для строительства, М.1999 г. табл. 98 § 3</t>
  </si>
  <si>
    <t xml:space="preserve">стоимость изысканий</t>
  </si>
  <si>
    <t xml:space="preserve">свыше</t>
  </si>
  <si>
    <t xml:space="preserve">тыс.руб. </t>
  </si>
  <si>
    <t xml:space="preserve">Всего инженерно-геологические работы в ценах 1991 года, без НДС</t>
  </si>
  <si>
    <t xml:space="preserve">Всего изыскательские работы в текущих ценах  без НДС</t>
  </si>
  <si>
    <t xml:space="preserve">на инженерно-гидрологические работы</t>
  </si>
  <si>
    <t xml:space="preserve">АxXxK</t>
  </si>
  <si>
    <t xml:space="preserve">Полевые работы инженерно - гидрологических изысканий I категории сложности</t>
  </si>
  <si>
    <t xml:space="preserve">Справочник базовых цен на инженерные изыскания для строительства, 2000 г.</t>
  </si>
  <si>
    <t xml:space="preserve">Разбивка промерного створа</t>
  </si>
  <si>
    <t xml:space="preserve">А</t>
  </si>
  <si>
    <t xml:space="preserve">табл. 44 §7</t>
  </si>
  <si>
    <t xml:space="preserve">Х</t>
  </si>
  <si>
    <t xml:space="preserve">створ</t>
  </si>
  <si>
    <t xml:space="preserve">Измерение скорости и направления течения</t>
  </si>
  <si>
    <t xml:space="preserve">табл. 48 §2</t>
  </si>
  <si>
    <t xml:space="preserve">профиль</t>
  </si>
  <si>
    <t xml:space="preserve">Промеры глубин по готовому створу</t>
  </si>
  <si>
    <t xml:space="preserve">табл. 48 §3</t>
  </si>
  <si>
    <t xml:space="preserve">промер</t>
  </si>
  <si>
    <t xml:space="preserve">Внутренний транспорт при расст.от базы до участка изысканий до, км</t>
  </si>
  <si>
    <t xml:space="preserve">до </t>
  </si>
  <si>
    <t xml:space="preserve"> км</t>
  </si>
  <si>
    <t xml:space="preserve">Табл. №4 §3 Общие указания </t>
  </si>
  <si>
    <t xml:space="preserve">Внешний транспорт при расст.проезда в одном направлении св. 300 до 500 км.</t>
  </si>
  <si>
    <t xml:space="preserve">Табл. №5 п.2 Общие указания</t>
  </si>
  <si>
    <t xml:space="preserve">Продолжительность работ 1 мес. </t>
  </si>
  <si>
    <t xml:space="preserve">п.13 Общие указания</t>
  </si>
  <si>
    <t xml:space="preserve">Прим.1  п.13 Общие указания</t>
  </si>
  <si>
    <t xml:space="preserve">Итого полевых работ</t>
  </si>
  <si>
    <t xml:space="preserve">Камеральные работы инженерно - гидрологических изысканий I категории сложности</t>
  </si>
  <si>
    <t xml:space="preserve">Определение аналога при отсутсвии наблюдений в рассматриваемом створе</t>
  </si>
  <si>
    <t xml:space="preserve">табл. 56 §18</t>
  </si>
  <si>
    <t xml:space="preserve">Вычисление параметра Cv методом моментов при числе до 20 лет</t>
  </si>
  <si>
    <t xml:space="preserve">табл. 56 §12</t>
  </si>
  <si>
    <t xml:space="preserve">Определение максимальных расходов воды </t>
  </si>
  <si>
    <r>
      <rPr>
        <sz val="10"/>
        <rFont val="Times New Roman CYR"/>
        <family val="0"/>
      </rPr>
      <t xml:space="preserve">А</t>
    </r>
    <r>
      <rPr>
        <vertAlign val="subscript"/>
        <sz val="10"/>
        <rFont val="Times New Roman CYR"/>
        <family val="0"/>
        <charset val="204"/>
      </rPr>
      <t xml:space="preserve">3</t>
    </r>
    <r>
      <rPr>
        <sz val="10"/>
        <rFont val="Times New Roman CYR"/>
        <family val="0"/>
      </rPr>
      <t xml:space="preserve"> х Х</t>
    </r>
    <r>
      <rPr>
        <vertAlign val="subscript"/>
        <sz val="10"/>
        <rFont val="Times New Roman CYR"/>
        <family val="0"/>
        <charset val="204"/>
      </rPr>
      <t xml:space="preserve">3</t>
    </r>
  </si>
  <si>
    <t xml:space="preserve">табл. 56 §2</t>
  </si>
  <si>
    <t xml:space="preserve">расчет</t>
  </si>
  <si>
    <t xml:space="preserve">Определение минимальных расходов воды</t>
  </si>
  <si>
    <r>
      <rPr>
        <sz val="10"/>
        <rFont val="Times New Roman CYR"/>
        <family val="0"/>
      </rPr>
      <t xml:space="preserve">А</t>
    </r>
    <r>
      <rPr>
        <vertAlign val="subscript"/>
        <sz val="10"/>
        <rFont val="Times New Roman CYR"/>
        <family val="0"/>
        <charset val="204"/>
      </rPr>
      <t xml:space="preserve">4</t>
    </r>
    <r>
      <rPr>
        <sz val="10"/>
        <rFont val="Times New Roman CYR"/>
        <family val="0"/>
      </rPr>
      <t xml:space="preserve"> х Х</t>
    </r>
    <r>
      <rPr>
        <vertAlign val="subscript"/>
        <sz val="10"/>
        <rFont val="Times New Roman CYR"/>
        <family val="0"/>
        <charset val="204"/>
      </rPr>
      <t xml:space="preserve">4</t>
    </r>
  </si>
  <si>
    <t xml:space="preserve">табл. 56 §3</t>
  </si>
  <si>
    <t xml:space="preserve">Гидравлическая экстраполяция кривой расходов для русла с поймой до расчетного максимума</t>
  </si>
  <si>
    <r>
      <rPr>
        <sz val="10"/>
        <rFont val="Times New Roman CYR"/>
        <family val="0"/>
      </rPr>
      <t xml:space="preserve">А</t>
    </r>
    <r>
      <rPr>
        <vertAlign val="subscript"/>
        <sz val="10"/>
        <rFont val="Times New Roman CYR"/>
        <family val="0"/>
        <charset val="204"/>
      </rPr>
      <t xml:space="preserve">5</t>
    </r>
    <r>
      <rPr>
        <sz val="10"/>
        <rFont val="Times New Roman CYR"/>
        <family val="0"/>
      </rPr>
      <t xml:space="preserve"> х Х</t>
    </r>
    <r>
      <rPr>
        <vertAlign val="subscript"/>
        <sz val="10"/>
        <rFont val="Times New Roman CYR"/>
        <family val="0"/>
        <charset val="204"/>
      </rPr>
      <t xml:space="preserve">5</t>
    </r>
  </si>
  <si>
    <t xml:space="preserve">табл. 54 §13</t>
  </si>
  <si>
    <t xml:space="preserve">Составление краткого гидрологического очерка</t>
  </si>
  <si>
    <r>
      <rPr>
        <sz val="10"/>
        <rFont val="Times New Roman CYR"/>
        <family val="0"/>
      </rPr>
      <t xml:space="preserve">А</t>
    </r>
    <r>
      <rPr>
        <vertAlign val="subscript"/>
        <sz val="10"/>
        <rFont val="Times New Roman CYR"/>
        <family val="0"/>
        <charset val="204"/>
      </rPr>
      <t xml:space="preserve">6</t>
    </r>
    <r>
      <rPr>
        <sz val="10"/>
        <rFont val="Times New Roman CYR"/>
        <family val="0"/>
      </rPr>
      <t xml:space="preserve"> х Х</t>
    </r>
    <r>
      <rPr>
        <vertAlign val="subscript"/>
        <sz val="10"/>
        <rFont val="Times New Roman CYR"/>
        <family val="0"/>
        <charset val="204"/>
      </rPr>
      <t xml:space="preserve">6 </t>
    </r>
    <r>
      <rPr>
        <sz val="10"/>
        <rFont val="Times New Roman CYR"/>
        <family val="0"/>
        <charset val="204"/>
      </rPr>
      <t xml:space="preserve">х К</t>
    </r>
    <r>
      <rPr>
        <vertAlign val="subscript"/>
        <sz val="10"/>
        <rFont val="Times New Roman CYR"/>
        <family val="0"/>
        <charset val="204"/>
      </rPr>
      <t xml:space="preserve"> </t>
    </r>
  </si>
  <si>
    <t xml:space="preserve">итого камеральных работ</t>
  </si>
  <si>
    <t xml:space="preserve">очерк</t>
  </si>
  <si>
    <t xml:space="preserve">табл. 62 §1</t>
  </si>
  <si>
    <t xml:space="preserve">при строимости работ до 1000 руб.</t>
  </si>
  <si>
    <t xml:space="preserve">Итого камеральных работ</t>
  </si>
  <si>
    <t xml:space="preserve">Итого по смете</t>
  </si>
  <si>
    <t xml:space="preserve">Районный коэффициент  к стоимости работ</t>
  </si>
  <si>
    <t xml:space="preserve">Табл. №3 п.8д Общие указания</t>
  </si>
  <si>
    <t xml:space="preserve">Итого по смете в ценах 1991 г.</t>
  </si>
  <si>
    <t xml:space="preserve">Итого в текущих ценах</t>
  </si>
  <si>
    <t xml:space="preserve">Поисково-разведочные геофизические работы по определению структурно-тектонического строения участка строительства. Геофизические работы, подготовка заключения о сейсмичности</t>
  </si>
  <si>
    <r>
      <rPr>
        <sz val="10"/>
        <color rgb="FF000000"/>
        <rFont val="Times New Roman"/>
        <family val="1"/>
        <charset val="204"/>
      </rPr>
      <t xml:space="preserve">№№ п</t>
    </r>
    <r>
      <rPr>
        <b val="true"/>
        <sz val="10"/>
        <color rgb="FF000000"/>
        <rFont val="Times New Roman"/>
        <family val="1"/>
        <charset val="204"/>
      </rPr>
      <t xml:space="preserve">/</t>
    </r>
    <r>
      <rPr>
        <sz val="10"/>
        <color rgb="FF000000"/>
        <rFont val="Times New Roman"/>
        <family val="1"/>
        <charset val="204"/>
      </rPr>
      <t xml:space="preserve">п</t>
    </r>
  </si>
  <si>
    <t xml:space="preserve">Характеристика вида работ</t>
  </si>
  <si>
    <t xml:space="preserve">№№ таблиц, параграфов сборников цен на изыскательские работы</t>
  </si>
  <si>
    <t xml:space="preserve">Ед.изм</t>
  </si>
  <si>
    <t xml:space="preserve">Цена (руб)</t>
  </si>
  <si>
    <t xml:space="preserve">Кол-во</t>
  </si>
  <si>
    <t xml:space="preserve">Коэффи-циент</t>
  </si>
  <si>
    <t xml:space="preserve">Стоимость     (руб)</t>
  </si>
  <si>
    <t xml:space="preserve">Основания</t>
  </si>
  <si>
    <t xml:space="preserve">[1] Сборник цен на изыскательские работы для капитального строительства. Раздел Геофизические изыскания. 1982 г.</t>
  </si>
  <si>
    <t xml:space="preserve">Категория сложности – I ([1] гл.16 п.7)</t>
  </si>
  <si>
    <t xml:space="preserve">К условиям работ – К=1,1([1] гл.16 п.5)</t>
  </si>
  <si>
    <r>
      <rPr>
        <sz val="9"/>
        <color rgb="FF000000"/>
        <rFont val="Arial"/>
        <family val="2"/>
        <charset val="204"/>
      </rPr>
      <t xml:space="preserve">[2]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0"/>
        <color rgb="FF000000"/>
        <rFont val="Times New Roman"/>
        <family val="1"/>
        <charset val="204"/>
      </rPr>
      <t xml:space="preserve">Постановление Госстроя СССР от 1.03.90 №22 к "Сборнику ..." 82 года (учтены в СБЦ-82)</t>
    </r>
  </si>
  <si>
    <r>
      <rPr>
        <sz val="9"/>
        <color rgb="FF000000"/>
        <rFont val="Arial"/>
        <family val="2"/>
        <charset val="204"/>
      </rPr>
      <t xml:space="preserve">[3]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0"/>
        <color rgb="FF000000"/>
        <rFont val="Times New Roman"/>
        <family val="1"/>
        <charset val="204"/>
      </rPr>
      <t xml:space="preserve">Постановление Госстроя СССР от 25.12.90 №21-д   К=1,21</t>
    </r>
  </si>
  <si>
    <t xml:space="preserve">[4]индекс пересчета Письмо Минстрой РФ от 29.07.2020г. №29340-ИФ/09   К=51,18</t>
  </si>
  <si>
    <t xml:space="preserve">Раздел 1. Полевые работы</t>
  </si>
  <si>
    <t xml:space="preserve">1.1</t>
  </si>
  <si>
    <t xml:space="preserve">Вертикальное электрозондирование</t>
  </si>
  <si>
    <t xml:space="preserve">т. 267 § 1 [1] [2, 3 ] К=1,21*1,1 </t>
  </si>
  <si>
    <t xml:space="preserve">1 изм.</t>
  </si>
  <si>
    <t xml:space="preserve">1,331</t>
  </si>
  <si>
    <t xml:space="preserve">1.2</t>
  </si>
  <si>
    <t xml:space="preserve">Электропрофилирование</t>
  </si>
  <si>
    <t xml:space="preserve">т. 270 § 4 [1] [2, 3] К=1,21*1,1</t>
  </si>
  <si>
    <t xml:space="preserve">1.3</t>
  </si>
  <si>
    <t xml:space="preserve">Спектральное сейсмопрофилирование </t>
  </si>
  <si>
    <t xml:space="preserve">т. 262 § 1 К=1,21*1,1</t>
  </si>
  <si>
    <t xml:space="preserve">1 точка</t>
  </si>
  <si>
    <t xml:space="preserve">Итого</t>
  </si>
  <si>
    <t xml:space="preserve">Итого с учетом коэффициентов </t>
  </si>
  <si>
    <t xml:space="preserve">[1] ОУ, п.7в   к=1,25</t>
  </si>
  <si>
    <t xml:space="preserve">К=1,3</t>
  </si>
  <si>
    <t xml:space="preserve">Внутренний транспорт</t>
  </si>
  <si>
    <r>
      <rPr>
        <sz val="10"/>
        <color rgb="FF000000"/>
        <rFont val="Times New Roman"/>
        <family val="1"/>
        <charset val="204"/>
      </rPr>
      <t xml:space="preserve">[1] ОУ п.8 т.4 </t>
    </r>
    <r>
      <rPr>
        <sz val="10"/>
        <color rgb="FF000000"/>
        <rFont val="Arial Cyr"/>
        <family val="0"/>
        <charset val="204"/>
      </rPr>
      <t xml:space="preserve">§1, </t>
    </r>
  </si>
  <si>
    <t xml:space="preserve">К=7% </t>
  </si>
  <si>
    <t xml:space="preserve">Внешний транспорт</t>
  </si>
  <si>
    <r>
      <rPr>
        <sz val="10"/>
        <color rgb="FF000000"/>
        <rFont val="Times New Roman"/>
        <family val="1"/>
        <charset val="204"/>
      </rPr>
      <t xml:space="preserve">[1] ОУ п.10 т.5 </t>
    </r>
    <r>
      <rPr>
        <sz val="10"/>
        <color rgb="FF000000"/>
        <rFont val="Arial Cyr"/>
        <family val="0"/>
        <charset val="204"/>
      </rPr>
      <t xml:space="preserve">§2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К=14%</t>
  </si>
  <si>
    <r>
      <rPr>
        <sz val="10"/>
        <color rgb="FF000000"/>
        <rFont val="Times New Roman"/>
        <family val="1"/>
        <charset val="204"/>
      </rPr>
      <t xml:space="preserve">[1] ОУ п.13 т.6 </t>
    </r>
    <r>
      <rPr>
        <sz val="10"/>
        <color rgb="FF000000"/>
        <rFont val="Arial Cyr"/>
        <family val="0"/>
        <charset val="204"/>
      </rPr>
      <t xml:space="preserve">§</t>
    </r>
    <r>
      <rPr>
        <sz val="11"/>
        <color rgb="FF000000"/>
        <rFont val="Times New Roman"/>
        <family val="1"/>
        <charset val="204"/>
      </rPr>
      <t xml:space="preserve">3</t>
    </r>
  </si>
  <si>
    <t xml:space="preserve">К=(6%+5%)*2,5</t>
  </si>
  <si>
    <t xml:space="preserve">Итого по разделу 1 </t>
  </si>
  <si>
    <t xml:space="preserve">[1] ОУ п.7д  т.3</t>
  </si>
  <si>
    <t xml:space="preserve">полевых работ  с районным коэффициентом</t>
  </si>
  <si>
    <t xml:space="preserve">К=1,2</t>
  </si>
  <si>
    <t xml:space="preserve">т.3 §3 </t>
  </si>
  <si>
    <r>
      <rPr>
        <b val="true"/>
        <sz val="10"/>
        <color rgb="FF000000"/>
        <rFont val="Times New Roman"/>
        <family val="1"/>
        <charset val="204"/>
      </rPr>
      <t xml:space="preserve">Итого по разделу 1</t>
    </r>
    <r>
      <rPr>
        <sz val="10"/>
        <color rgb="FF000000"/>
        <rFont val="Times New Roman"/>
        <family val="1"/>
        <charset val="204"/>
      </rPr>
      <t xml:space="preserve"> в ценах 3 кв.2020г.</t>
    </r>
  </si>
  <si>
    <t xml:space="preserve">[4] К=51,18</t>
  </si>
  <si>
    <t xml:space="preserve">с индексом  </t>
  </si>
  <si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 Раздел 2  Камеральные работы</t>
    </r>
  </si>
  <si>
    <t xml:space="preserve">2.1</t>
  </si>
  <si>
    <t xml:space="preserve">Камеральная обработка</t>
  </si>
  <si>
    <t xml:space="preserve"> [1] гл.16 30% от полевых работ</t>
  </si>
  <si>
    <t xml:space="preserve">К=30% от (п.1.1+п.1.2+п.1.3)</t>
  </si>
  <si>
    <t xml:space="preserve">2.2</t>
  </si>
  <si>
    <t xml:space="preserve">Подготовка программы</t>
  </si>
  <si>
    <t xml:space="preserve"> [1] т.294 п.1а</t>
  </si>
  <si>
    <t xml:space="preserve">1 отч.</t>
  </si>
  <si>
    <t xml:space="preserve">2.3</t>
  </si>
  <si>
    <t xml:space="preserve">Подготовка  технического заключения</t>
  </si>
  <si>
    <t xml:space="preserve"> [1] т.294 п.10 прим. 5  к=0,2</t>
  </si>
  <si>
    <t xml:space="preserve">1000,0+</t>
  </si>
  <si>
    <t xml:space="preserve">10% от п.2.1</t>
  </si>
  <si>
    <t xml:space="preserve">Итого камеральных работ  с районным коэффициентом</t>
  </si>
  <si>
    <t xml:space="preserve">[1] ОУ п.7д т.3</t>
  </si>
  <si>
    <r>
      <rPr>
        <b val="true"/>
        <sz val="10"/>
        <color rgb="FF000000"/>
        <rFont val="Times New Roman"/>
        <family val="1"/>
        <charset val="204"/>
      </rPr>
      <t xml:space="preserve"> Итого по разделу 2</t>
    </r>
    <r>
      <rPr>
        <sz val="10"/>
        <color rgb="FF000000"/>
        <rFont val="Times New Roman"/>
        <family val="1"/>
        <charset val="204"/>
      </rPr>
      <t xml:space="preserve"> в ценах 3кв.2020г.</t>
    </r>
  </si>
  <si>
    <t xml:space="preserve">        </t>
  </si>
  <si>
    <t xml:space="preserve">ИТОГО в текущих ценах III квартала 2020г., тыс руб..</t>
  </si>
  <si>
    <t xml:space="preserve">на инженерно-экологические работы</t>
  </si>
  <si>
    <t xml:space="preserve">Расчет стоимости
СxXxK
[руб.]
</t>
  </si>
  <si>
    <t xml:space="preserve">Экологическая рекогносцировка (категория сложности I)</t>
  </si>
  <si>
    <t xml:space="preserve">СБЦ на инженерно-геологические и инженерно-экологические изыскания для строительства, 1999 г.</t>
  </si>
  <si>
    <t xml:space="preserve">Табл. 9 §2</t>
  </si>
  <si>
    <t xml:space="preserve">Отбор проб почво-грунтов</t>
  </si>
  <si>
    <t xml:space="preserve">Табл. 60 §7</t>
  </si>
  <si>
    <t xml:space="preserve">проба</t>
  </si>
  <si>
    <t xml:space="preserve">Отбор проб воды  с поверхности и глубины более 0,5м</t>
  </si>
  <si>
    <t xml:space="preserve">Табл. 60 §1,2</t>
  </si>
  <si>
    <t xml:space="preserve">Табл. 60, прим. 3</t>
  </si>
  <si>
    <t xml:space="preserve">Внутренний транспорт при расстоянии от базы до участка изысканий  до 15 км</t>
  </si>
  <si>
    <t xml:space="preserve">СБЦ на инженерно-геологические и инженерно-экологические изыскания для строительства, 1999 г</t>
  </si>
  <si>
    <t xml:space="preserve">- итого по п.п.1-3</t>
  </si>
  <si>
    <t xml:space="preserve">Табл. №4, §3</t>
  </si>
  <si>
    <t xml:space="preserve">Внешний транспорт при расстоянии проезда и перевозки в одном направлении св. 300 до 500 км.</t>
  </si>
  <si>
    <t xml:space="preserve">- итого по п.п.1-4</t>
  </si>
  <si>
    <t xml:space="preserve">Табл. №5, §3</t>
  </si>
  <si>
    <t xml:space="preserve">ОУ п. 13 (%)</t>
  </si>
  <si>
    <t xml:space="preserve">ОУ п. 13 пр. 1</t>
  </si>
  <si>
    <t xml:space="preserve">- итого по п.п.1-6</t>
  </si>
  <si>
    <t xml:space="preserve">Табл. №3, пр. 3</t>
  </si>
  <si>
    <t xml:space="preserve">Составление программы производства работ</t>
  </si>
  <si>
    <t xml:space="preserve">200,00</t>
  </si>
  <si>
    <t xml:space="preserve">Табл. 81 §1 п.1</t>
  </si>
  <si>
    <t xml:space="preserve">программа</t>
  </si>
  <si>
    <t xml:space="preserve">Обработка материалов экологической рекогносцировки (катег. сложности I)</t>
  </si>
  <si>
    <t xml:space="preserve">Комплексное исселедование химического состава проб почво-грунтов</t>
  </si>
  <si>
    <t xml:space="preserve">90,00</t>
  </si>
  <si>
    <t xml:space="preserve">Табл. 71 §9</t>
  </si>
  <si>
    <t xml:space="preserve">образец</t>
  </si>
  <si>
    <t xml:space="preserve">Комплексное исселедование химического состава проб воды</t>
  </si>
  <si>
    <t xml:space="preserve">67,30</t>
  </si>
  <si>
    <t xml:space="preserve">Табл. 73 §2</t>
  </si>
  <si>
    <t xml:space="preserve">12</t>
  </si>
  <si>
    <t xml:space="preserve">Составление технического отчета о результатах выполненных работ</t>
  </si>
  <si>
    <t xml:space="preserve">  итого по п.п.9-11</t>
  </si>
  <si>
    <t xml:space="preserve">Табл. 87 §1</t>
  </si>
  <si>
    <t xml:space="preserve">х </t>
  </si>
  <si>
    <t xml:space="preserve">13</t>
  </si>
  <si>
    <t xml:space="preserve"> итого по п.п.8-12</t>
  </si>
  <si>
    <t xml:space="preserve">Итого камеральных и полевых работ</t>
  </si>
  <si>
    <t xml:space="preserve">14</t>
  </si>
  <si>
    <t xml:space="preserve">итого камеральных и полевых работ</t>
  </si>
  <si>
    <t xml:space="preserve">ОУ п. 17</t>
  </si>
  <si>
    <t xml:space="preserve">15</t>
  </si>
  <si>
    <t xml:space="preserve">Археологические изыскания по объекту:</t>
  </si>
  <si>
    <t xml:space="preserve">Заказчик</t>
  </si>
  <si>
    <t xml:space="preserve">ГКУСО "Управление автомобильных дорог"</t>
  </si>
  <si>
    <t xml:space="preserve">Смета составлена по "Сборнику цен на научно-проектные работы по памятникам истории и культуры " приказ МК СССР № 321 от 05.11.90г. (СЦНПР-91) </t>
  </si>
  <si>
    <t xml:space="preserve">№ п/п</t>
  </si>
  <si>
    <t xml:space="preserve">Виды работ</t>
  </si>
  <si>
    <t xml:space="preserve">Нормативный акт</t>
  </si>
  <si>
    <t xml:space="preserve">Ед. изм.</t>
  </si>
  <si>
    <t xml:space="preserve">Цена, руб.</t>
  </si>
  <si>
    <t xml:space="preserve">Количество</t>
  </si>
  <si>
    <t xml:space="preserve">Сумма, руб.</t>
  </si>
  <si>
    <t xml:space="preserve">Задание на выполнение работ, составление сметы-калькуляции, схемы маршрута поездок, график проведения работ</t>
  </si>
  <si>
    <t xml:space="preserve">СЦНПР-91 р.11 гл.5, т.11-4, п.1</t>
  </si>
  <si>
    <t xml:space="preserve">Задание-26% Смета-20%   График-17%
</t>
  </si>
  <si>
    <t xml:space="preserve">(0,26 + 0,2 + 0,17)</t>
  </si>
  <si>
    <t xml:space="preserve">Предварительное ознакомление с литературой, графическими материалами, материалами предыдущих экспедиций</t>
  </si>
  <si>
    <t xml:space="preserve">СЦНПР-91 р.11 гл.5, т.11-4, п.2</t>
  </si>
  <si>
    <t xml:space="preserve">объект</t>
  </si>
  <si>
    <t xml:space="preserve">Обследование территории для выявления памятника археологии</t>
  </si>
  <si>
    <t xml:space="preserve">СЦНПР-91 р.11 гл.5, т.11-11, п.1</t>
  </si>
  <si>
    <t xml:space="preserve">1км2</t>
  </si>
  <si>
    <t xml:space="preserve">Натурные работы по проведению археологического обследования  Закладка стратиграфических разрезов (шурфов)</t>
  </si>
  <si>
    <t xml:space="preserve">СЦНПР-91 р. 6 гл.2 п.16 Табл.6-2 (п.4а), прим.п.2</t>
  </si>
  <si>
    <t xml:space="preserve">1квадрат 2х2</t>
  </si>
  <si>
    <t xml:space="preserve">Карта-схема обследованных районов масштаб 1:10000 (к=1,7 ОП п.30)</t>
  </si>
  <si>
    <t xml:space="preserve">СЦНПР-91 р.11 гл.5, т.11-11, п.4</t>
  </si>
  <si>
    <t xml:space="preserve">форматка</t>
  </si>
  <si>
    <t xml:space="preserve">Паспорт, историко-архивные работы, учетная карточка, визуальное обследование</t>
  </si>
  <si>
    <t xml:space="preserve">СЦНПР-91 р.11 гл.5, т.11-11, п.5</t>
  </si>
  <si>
    <t xml:space="preserve">Фотоальбом</t>
  </si>
  <si>
    <t xml:space="preserve">СЦНПР-91 р-6, т-1-22</t>
  </si>
  <si>
    <t xml:space="preserve">20 фото 10х5</t>
  </si>
  <si>
    <t xml:space="preserve">Итого в цена 1991г.</t>
  </si>
  <si>
    <t xml:space="preserve">Итого в ценах 2001г. с К=14,6 </t>
  </si>
  <si>
    <t xml:space="preserve">Письмо МК РФ № 01-211/16-14 от 13.10.1998г.</t>
  </si>
  <si>
    <t xml:space="preserve">Итого в ценах  4кв. 2015 г. с К=4,0</t>
  </si>
  <si>
    <t xml:space="preserve">Письмо МК РФ № 107-01-39/10-КЧ от 20.12.2011г.</t>
  </si>
  <si>
    <t xml:space="preserve">Составил</t>
  </si>
  <si>
    <t xml:space="preserve">Наименование объекта</t>
  </si>
  <si>
    <t xml:space="preserve">СЦНПР-91 р. 6 гл.2 п.16 Табл.6-2 (п.5а), прим.п.2 к=1,3</t>
  </si>
  <si>
    <t xml:space="preserve">4 квадрата 2х2</t>
  </si>
  <si>
    <t xml:space="preserve">Письмо МК РФ № 107-01-39/10-КЧ от 20.12.2011г. К=4,0</t>
  </si>
  <si>
    <t xml:space="preserve">на III квартал 2020г</t>
  </si>
  <si>
    <t xml:space="preserve">на капитальный ремонт</t>
  </si>
  <si>
    <t xml:space="preserve">Смета № 9</t>
  </si>
  <si>
    <r>
      <rPr>
        <sz val="12"/>
        <rFont val="Times New Roman"/>
        <family val="1"/>
        <charset val="204"/>
      </rPr>
      <t xml:space="preserve">ГКУ</t>
    </r>
    <r>
      <rPr>
        <sz val="12"/>
        <rFont val="Times New Roman CYR"/>
        <family val="0"/>
      </rPr>
      <t xml:space="preserve"> СО "Управление автодорог"</t>
    </r>
  </si>
  <si>
    <t xml:space="preserve">Расчет трудозатрат</t>
  </si>
  <si>
    <t xml:space="preserve">Трудозатраты [чел. дн]</t>
  </si>
  <si>
    <t xml:space="preserve">NxKхA</t>
  </si>
  <si>
    <t xml:space="preserve">Обследование сооружения по типу А</t>
  </si>
  <si>
    <t xml:space="preserve">Требования к техническому отчету по обследованию и испытаниям мостового сооружения на автодороге'', 1996 г.</t>
  </si>
  <si>
    <t xml:space="preserve">N</t>
  </si>
  <si>
    <t xml:space="preserve">чел. дн./м² - норматив трудозатрат, Гл. 15</t>
  </si>
  <si>
    <t xml:space="preserve">к</t>
  </si>
  <si>
    <t xml:space="preserve">  для балочных разрезных пролетных строений</t>
  </si>
  <si>
    <t xml:space="preserve"> коэффициент на объем работ</t>
  </si>
  <si>
    <t xml:space="preserve"> площадь сооружения, м²</t>
  </si>
  <si>
    <t xml:space="preserve">Итого трудозатрат:</t>
  </si>
  <si>
    <t xml:space="preserve">Расчет стоимости работ, тыс.руб</t>
  </si>
  <si>
    <t xml:space="preserve">1.</t>
  </si>
  <si>
    <t xml:space="preserve">Всего трудозатрат, чел. дн.:</t>
  </si>
  <si>
    <t xml:space="preserve">2.</t>
  </si>
  <si>
    <t xml:space="preserve">Средняя заработная плата исполнителей в день,тыс. руб.</t>
  </si>
  <si>
    <t xml:space="preserve">3.</t>
  </si>
  <si>
    <t xml:space="preserve">Фонд заработной платы исполнителей, тыс.руб.</t>
  </si>
  <si>
    <t xml:space="preserve">4.</t>
  </si>
  <si>
    <t xml:space="preserve">Норматив заработной платы исполнителей, руб./руб.</t>
  </si>
  <si>
    <t xml:space="preserve">/</t>
  </si>
  <si>
    <t xml:space="preserve">5.</t>
  </si>
  <si>
    <t xml:space="preserve">Стоимость работ, тыс.руб. </t>
  </si>
  <si>
    <t xml:space="preserve">6.</t>
  </si>
  <si>
    <t xml:space="preserve">Договорная цена, тыс.руб.</t>
  </si>
  <si>
    <t xml:space="preserve">стоимость проведения государственной экспертизы материалов изысканий</t>
  </si>
  <si>
    <t xml:space="preserve">Наименование проектной (изыскательской) организации по результатам торгов</t>
  </si>
  <si>
    <t xml:space="preserve">Наименование организации - заказчика: ГКУ СО "Управление автодорог"</t>
  </si>
  <si>
    <t xml:space="preserve">Наименование и методика расчета</t>
  </si>
  <si>
    <t xml:space="preserve">Условное обозначение</t>
  </si>
  <si>
    <t xml:space="preserve">Значение</t>
  </si>
  <si>
    <t xml:space="preserve">Основание</t>
  </si>
  <si>
    <t xml:space="preserve">Стоимость проектных работ на 3 квартал 2015г. (без НДС)</t>
  </si>
  <si>
    <t xml:space="preserve">a</t>
  </si>
  <si>
    <t xml:space="preserve">Коэффициент приведения стоимости проектных работ к ценам 2001 года</t>
  </si>
  <si>
    <t xml:space="preserve">b</t>
  </si>
  <si>
    <t xml:space="preserve">Письмо Минстроя России от 13.08.2015г. № 25760-ЮР/08</t>
  </si>
  <si>
    <t xml:space="preserve">Стоимость проектных работ в ценах 2001 года   (a/b=)</t>
  </si>
  <si>
    <t xml:space="preserve">c</t>
  </si>
  <si>
    <t xml:space="preserve">Стоимость изыскательских работ в текущих ценах (без НДС)</t>
  </si>
  <si>
    <t xml:space="preserve">d</t>
  </si>
  <si>
    <t xml:space="preserve">Коэффициент приведения стоимости изыскательских работ к ценам 2001 года</t>
  </si>
  <si>
    <t xml:space="preserve">e</t>
  </si>
  <si>
    <t xml:space="preserve">Стоимость изыскательских работ в ценах 2001 года (d/e=)</t>
  </si>
  <si>
    <t xml:space="preserve">f</t>
  </si>
  <si>
    <t xml:space="preserve">Итого стоимость проектно-изыскательских работ в ценах 2001 года (без НДС)   (c+f=)</t>
  </si>
  <si>
    <t xml:space="preserve">g</t>
  </si>
  <si>
    <t xml:space="preserve">Процент на выполнение экспертных работ стоимости проектно-изыскательских работ в ценах 2001 года (таб.), (%)</t>
  </si>
  <si>
    <t xml:space="preserve">h</t>
  </si>
  <si>
    <t xml:space="preserve">Приложение к положению об организации и проведении государственной экспертизы… утв. Постановлением Правительства РФ № 145 от 05.03.2007г.</t>
  </si>
  <si>
    <t xml:space="preserve">Коэффициент, отражающий инфляционные процессы по сравнению  с 1 января 2001 г. (Ki)</t>
  </si>
  <si>
    <t xml:space="preserve">Кi</t>
  </si>
  <si>
    <t xml:space="preserve">данные Федеральной службы статистики</t>
  </si>
  <si>
    <t xml:space="preserve">Стоимость проведения экспертизы в текущих ценах (j*i*h=)</t>
  </si>
  <si>
    <t xml:space="preserve">k</t>
  </si>
  <si>
    <t xml:space="preserve">стоимость проведения государственной экспертизы проектной документации</t>
  </si>
  <si>
    <t xml:space="preserve">Стоимость проектных работ в текущих ценах(без НДС)</t>
  </si>
  <si>
    <t xml:space="preserve">Расчет размера платы за проведение проверки достоверности определения сметной стоимости инвестиционного проекта, финансируемого полностью или частично за счет средств областного бюджета в 2017 году</t>
  </si>
  <si>
    <r>
      <rPr>
        <sz val="12"/>
        <rFont val="Times New Roman"/>
        <family val="1"/>
        <charset val="204"/>
      </rPr>
      <t xml:space="preserve">ГКУ</t>
    </r>
    <r>
      <rPr>
        <sz val="12"/>
        <rFont val="Times New Roman CYR"/>
        <family val="0"/>
      </rPr>
      <t xml:space="preserve"> СО "Управление автомобильных дорог"</t>
    </r>
  </si>
  <si>
    <t xml:space="preserve">Проверка достоверности определения сметной стоимости</t>
  </si>
  <si>
    <t xml:space="preserve">Стоимость проведения проверки достоверности определения сметной стоимости инвестиционного проекта, финансируемого полностью или частично за счет средств областного бюджета, без НДС, тыс.руб</t>
  </si>
  <si>
    <t xml:space="preserve">Постановление Правительства Свердловской области от 06.09.2007г. № 872-ПП</t>
  </si>
  <si>
    <t xml:space="preserve">Приказ Министерства строительства и развития инфраструктуры Свердловской области от 20.02.2013г. № 35-п</t>
  </si>
  <si>
    <t xml:space="preserve">Объект-аналог:</t>
  </si>
  <si>
    <t xml:space="preserve"> ПД утверждена </t>
  </si>
  <si>
    <t xml:space="preserve">Стоимость реконструкции 1 м2 по объекту-аналогу </t>
  </si>
  <si>
    <t xml:space="preserve">Стоимость реконструкции мостового перехода по инвестиционному проекту:                      </t>
  </si>
  <si>
    <t xml:space="preserve">на проектные (изыскательские) работы</t>
  </si>
  <si>
    <t xml:space="preserve">Наименование предприятия, здания, сооружения</t>
  </si>
  <si>
    <t xml:space="preserve">«Реконструкция мостового перехода через р.Емельяшевку на км 20+575 автомобильной дороги с.Таборы – д.Добрино на территории Таборинского муниципального района»</t>
  </si>
  <si>
    <t xml:space="preserve">Вид проектных или изыскательских работ</t>
  </si>
  <si>
    <t xml:space="preserve">Подготовка проекта планировки территории</t>
  </si>
  <si>
    <t xml:space="preserve">Наименование организации заказчика</t>
  </si>
  <si>
    <t xml:space="preserve">№№ 
п/п</t>
  </si>
  <si>
    <t xml:space="preserve">Стоимость (тыс. руб)</t>
  </si>
  <si>
    <t xml:space="preserve">Проектные работы (СБЦП 81-2001-01 «Территориальное планирование и планировка территорий» . М. 2010)</t>
  </si>
  <si>
    <t xml:space="preserve">Площадь отвода в соответствии с проектной документацией</t>
  </si>
  <si>
    <t xml:space="preserve">а=</t>
  </si>
  <si>
    <t xml:space="preserve">Табл.3</t>
  </si>
  <si>
    <t xml:space="preserve">b=</t>
  </si>
  <si>
    <t xml:space="preserve">К=</t>
  </si>
  <si>
    <t xml:space="preserve">письмо Минрегиона РФ от 20.07.2011г. № 19268-АП/08</t>
  </si>
  <si>
    <t xml:space="preserve">состав работ Табл.9 п.3</t>
  </si>
  <si>
    <t xml:space="preserve">Подготовка проекта межевания территории</t>
  </si>
  <si>
    <t xml:space="preserve">Итого проектные работы в ценах 2001 года, без НДС</t>
  </si>
  <si>
    <t xml:space="preserve"> районный коэффициент</t>
  </si>
  <si>
    <t xml:space="preserve">Итого проектные работы в текущих ценах III кв.2020 года, без НДС</t>
  </si>
  <si>
    <t xml:space="preserve">Письмо  Минстроя России от 29.07.2020г. № 29340-ИФ/0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#,##0.000"/>
    <numFmt numFmtId="167" formatCode="#,##0"/>
    <numFmt numFmtId="168" formatCode="@"/>
    <numFmt numFmtId="169" formatCode="#,##0.00"/>
    <numFmt numFmtId="170" formatCode="0.0"/>
    <numFmt numFmtId="171" formatCode="0%"/>
    <numFmt numFmtId="172" formatCode="#,##0.0"/>
    <numFmt numFmtId="173" formatCode="0"/>
    <numFmt numFmtId="174" formatCode="0.000"/>
    <numFmt numFmtId="175" formatCode="0.0000"/>
    <numFmt numFmtId="176" formatCode="0.00"/>
    <numFmt numFmtId="177" formatCode="0.00%"/>
    <numFmt numFmtId="178" formatCode="0.0%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8"/>
      <name val="Times New Roman CYR"/>
      <family val="0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sz val="12"/>
      <color rgb="FFFFFFFF"/>
      <name val="Times New Roman CYR"/>
      <family val="0"/>
    </font>
    <font>
      <sz val="12"/>
      <name val="Times New Roman CYR"/>
      <family val="0"/>
    </font>
    <font>
      <sz val="10"/>
      <color rgb="FFFF0000"/>
      <name val="Arial Cyr"/>
      <family val="0"/>
      <charset val="204"/>
    </font>
    <font>
      <b val="true"/>
      <sz val="20"/>
      <name val="Times New Roman CYR"/>
      <family val="0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0"/>
    </font>
    <font>
      <sz val="10"/>
      <name val="Times New Roman CYR"/>
      <family val="0"/>
    </font>
    <font>
      <sz val="10"/>
      <name val="Times New Roman"/>
      <family val="1"/>
      <charset val="204"/>
    </font>
    <font>
      <sz val="8"/>
      <name val="Times New Roman CYR"/>
      <family val="0"/>
    </font>
    <font>
      <b val="true"/>
      <i val="true"/>
      <u val="single"/>
      <sz val="12"/>
      <color rgb="FFFF0000"/>
      <name val="Times New Roman CYR"/>
      <family val="0"/>
    </font>
    <font>
      <b val="true"/>
      <i val="true"/>
      <u val="single"/>
      <sz val="12"/>
      <name val="Times New Roman CYR"/>
      <family val="0"/>
    </font>
    <font>
      <vertAlign val="subscript"/>
      <sz val="10"/>
      <name val="Times New Roman CYR"/>
      <family val="0"/>
    </font>
    <font>
      <sz val="10"/>
      <color rgb="FF000000"/>
      <name val="Times New Roman CYR"/>
      <family val="0"/>
    </font>
    <font>
      <sz val="10"/>
      <color rgb="FF000000"/>
      <name val="Arial Cyr"/>
      <family val="0"/>
      <charset val="204"/>
    </font>
    <font>
      <sz val="8"/>
      <color rgb="FF000000"/>
      <name val="Times New Roman CYR"/>
      <family val="0"/>
    </font>
    <font>
      <vertAlign val="subscript"/>
      <sz val="10"/>
      <color rgb="FF000000"/>
      <name val="Times New Roman CYR"/>
      <family val="0"/>
    </font>
    <font>
      <sz val="10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sz val="12"/>
      <color rgb="FF000000"/>
      <name val="Times New Roman CYR"/>
      <family val="0"/>
    </font>
    <font>
      <b val="true"/>
      <sz val="12"/>
      <color rgb="FF000000"/>
      <name val="Times New Roman CYR"/>
      <family val="0"/>
    </font>
    <font>
      <b val="true"/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</font>
    <font>
      <sz val="9"/>
      <color rgb="FF000000"/>
      <name val="Times New Roman CYR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vertAlign val="subscript"/>
      <sz val="10"/>
      <name val="Times New Roman CYR"/>
      <family val="0"/>
      <charset val="204"/>
    </font>
    <font>
      <b val="true"/>
      <sz val="20"/>
      <color rgb="FF000000"/>
      <name val="Times New Roman CYR"/>
      <family val="0"/>
    </font>
    <font>
      <b val="true"/>
      <sz val="14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  <font>
      <i val="true"/>
      <sz val="9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2" fillId="0" borderId="1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2" fillId="0" borderId="1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2" fillId="0" borderId="1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2" fillId="0" borderId="1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2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2" fillId="0" borderId="1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2" fillId="0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5" fillId="0" borderId="1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2" fillId="0" borderId="1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1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4" fillId="0" borderId="1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2" fillId="0" borderId="1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2" fillId="0" borderId="1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2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0" borderId="2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0" borderId="2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2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2" fillId="0" borderId="1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2" fillId="0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2" fillId="2" borderId="1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2" fillId="2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2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2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2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0" borderId="1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4" fillId="0" borderId="1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0" borderId="1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4" fillId="0" borderId="1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3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0" borderId="1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0" borderId="1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0" borderId="1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2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7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7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3" xfId="23"/>
    <cellStyle name="Обычный 4" xfId="24"/>
    <cellStyle name="Обычный_Подъезд к Боровской (0,6 км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+&#1050;&#1086;&#1087;&#1080;&#1103;%20&#1057;&#1084;&#1077;&#1090;&#1072;%20%20&#1088;&#1077;&#1082;&#1086;&#1085;&#1089;&#1090;&#1088;&#1091;&#1082;&#1094;&#1080;&#1103;%20&#1084;&#1086;&#1089;&#1090;&#1086;&#1074;&#1086;&#1075;&#1086;%20&#1087;&#1077;&#1088;&#1077;&#1093;&#1086;&#1076;&#1072;%20&#1095;&#1077;&#1088;&#1077;&#1079;%20&#1088;%20&#1045;&#1084;&#1077;&#1083;&#1100;&#1103;&#1096;&#1077;&#1074;&#1082;&#1091;_&#1069;+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Amirova/&#1052;&#1086;&#1080;%20&#1076;&#1086;&#1082;&#1091;&#1084;&#1077;&#1085;&#1090;&#1099;/&#1054;&#1073;&#1098;&#1077;&#1082;&#1090;&#1099;/&#1055;&#1048;&#1056;-&#1055;&#1086;&#1076;&#1098;&#1077;&#1079;&#1076;%20&#1082;%20&#1041;&#1086;&#1088;&#1086;&#1074;&#1089;&#1082;&#1086;&#1081;/&#1055;&#1086;&#1076;&#1098;&#1077;&#1079;&#1076;%20&#1082;%20&#1041;&#1086;&#1088;&#1086;&#1074;&#1089;&#1082;&#1086;&#1081;%20(0,6%20&#1082;&#108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Almaev/Documents/&#1079;&#1072;&#1076;&#1072;&#1085;&#1080;&#1103;%20&#1085;&#1072;%20&#1050;&#1056;%20&#1080;%20&#1056;&#1077;&#1084;/&#1050;&#1072;&#1087;&#1088;&#1077;&#1084;&#1086;&#1085;&#1090;%202019/2&#1057;&#1084;&#1077;&#1090;&#1072;%20&#1050;&#1072;&#1087;&#1080;&#1090;&#1072;&#1083;&#1100;&#1085;&#1099;&#1081;%20&#1088;&#1077;&#1084;&#1086;&#1085;&#1090;%20&#1084;&#1086;&#1089;&#1090;&#1086;&#1074;&#1086;&#1075;&#1086;%20&#1087;&#1077;&#1088;&#1077;&#1093;&#1086;&#1076;&#1072;%20&#1095;&#1077;&#1088;&#1077;&#1079;%20&#1088;.&#1052;&#1077;&#1078;&#1085;&#1080;&#1094;&#1072;%20&#1085;&#1072;%20&#1082;&#1084;%209+116%20&#1080;&#1089;&#1087;&#108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lmaev/&#1052;&#1086;&#1080;%20&#1076;&#1086;&#1082;&#1091;&#1084;&#1077;&#1085;&#1090;&#1099;/&#1089;&#1084;&#1077;&#1090;&#1099;%20&#1089;&#1090;&#1088;&#1086;&#1081;&#1082;&#1072;%20&#1088;&#1077;&#1082;&#1086;&#1085;&#1089;&#1090;&#1088;/&#1057;&#1084;&#1077;&#1090;&#1072;%20%20%20&#1088;.&#1059;&#1092;&#1072;%20&#1074;%20&#1082;&#1088;&#1072;&#1089;&#1085;&#1086;&#1091;&#1092;&#1080;&#1084;&#1089;&#1082;&#107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LTretykova/AppData/Local/Microsoft/Windows/Temporary%20Internet%20Files/Content.Outlook/SB1BC9S5/&#1069;&#1092;&#1092;&#1077;&#1082;&#1090;&#1080;&#1074;&#1085;&#1086;&#1089;&#1090;&#1100;%20&#1045;&#1084;&#1077;&#1083;&#1100;&#1103;&#1096;&#1077;&#1074;&#1082;&#1072;/&#1057;&#1084;&#1077;&#1090;&#1072;%20%20&#1088;&#1077;&#1082;&#1086;&#1085;&#1089;&#1090;&#1088;&#1091;&#1082;&#1094;&#1080;&#1103;%20&#1084;&#1086;&#1089;&#1090;&#1086;&#1074;&#1086;&#1075;&#1086;%20&#1087;&#1077;&#1088;&#1077;&#1093;&#1086;&#1076;&#1072;%20&#1095;&#1077;&#1088;&#1077;&#1079;%20&#1088;.&#1045;&#1084;&#1077;&#1083;&#1100;&#1103;&#1096;&#1077;&#1074;&#1082;&#109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LTretykova/AppData/Local/Microsoft/Windows/Temporary%20Internet%20Files/Content.Outlook/SB1BC9S5/&#1057;&#1084;&#1077;&#1090;&#1072;%20%20&#1088;&#1077;&#1082;&#1086;&#1085;&#1089;&#1090;&#1088;&#1091;&#1082;&#1094;&#1080;&#1103;%20&#1084;&#1086;&#1089;&#1090;&#1086;&#1074;&#1086;&#1075;&#1086;%20&#1087;&#1077;&#1088;&#1077;&#1093;&#1086;&#1076;&#1072;%20&#1095;&#1077;&#1088;&#1077;&#1079;%20&#1088;%20&#1058;&#1072;&#1073;&#1086;&#1088;&#1080;&#1085;&#1082;&#1091;_&#1069;+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-к"/>
      <sheetName val="Смета-сид"/>
      <sheetName val="Смета-проект"/>
      <sheetName val="смета-геодез"/>
      <sheetName val="Смета-геол"/>
      <sheetName val="Смета-гидрол"/>
      <sheetName val="Смета-геофиз"/>
      <sheetName val="смета-экол"/>
      <sheetName val="ИСКЮЧЕН Смета 9 арх"/>
      <sheetName val="Предпроектное обследование"/>
      <sheetName val="Смета-экспертиза изыск"/>
      <sheetName val="Смета экспертиза ПД"/>
      <sheetName val="Смета-проект (2)"/>
      <sheetName val="Достоверность"/>
      <sheetName val="Лист2"/>
    </sheetNames>
    <sheetDataSet>
      <sheetData sheetId="0">
        <row r="17">
          <cell r="F17" t="str">
            <v>Стоимость в текущих ценах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1"/>
      <sheetName val="Смета 2"/>
      <sheetName val="Смета 3"/>
      <sheetName val="Смета 4"/>
      <sheetName val="Смета 5"/>
      <sheetName val="Смета 6"/>
      <sheetName val="Свод смета"/>
    </sheetNames>
    <sheetDataSet>
      <sheetData sheetId="0">
        <row r="7">
          <cell r="A7" t="str">
            <v>Наименование организации - заказчика: ГКУ СО "Управление автодорог"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-к"/>
      <sheetName val="сид-1"/>
      <sheetName val="пр-2"/>
      <sheetName val="смета-геодез-3"/>
      <sheetName val="Смета-гео-4"/>
      <sheetName val="гидрол-5"/>
      <sheetName val="Смета-геофиз-6"/>
      <sheetName val="Смета-арх-7"/>
      <sheetName val="Обслед-8"/>
      <sheetName val="Стоимость гос эксп(изыск)"/>
      <sheetName val="Стоимость гос эксп (проект)"/>
    </sheetNames>
    <sheetDataSet>
      <sheetData sheetId="0">
        <row r="18">
          <cell r="F18" t="str">
            <v>Стоимость в текущих ценах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-к"/>
      <sheetName val="Смета-обслед"/>
      <sheetName val="Смета-сид"/>
      <sheetName val="Смета-проект"/>
      <sheetName val="смета-геодез"/>
      <sheetName val="Смета-геол"/>
      <sheetName val="Смета-гидрол"/>
      <sheetName val="Смета-геофиз"/>
      <sheetName val="смета-экол"/>
      <sheetName val="Смета-межев"/>
    </sheetNames>
    <sheetDataSet>
      <sheetData sheetId="0"/>
      <sheetData sheetId="1"/>
      <sheetData sheetId="2"/>
      <sheetData sheetId="3">
        <row r="19">
          <cell r="B19" t="str">
            <v>длиной, м</v>
          </cell>
        </row>
        <row r="22">
          <cell r="B22" t="str">
            <v>шириной , м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-к"/>
      <sheetName val="Смета-сид"/>
      <sheetName val="Смета-проект"/>
      <sheetName val="смета-геодез"/>
      <sheetName val="смета-геолог"/>
      <sheetName val="смета-гидрол"/>
      <sheetName val="смета-обслед"/>
      <sheetName val="смета-экол"/>
      <sheetName val="Смета-арх"/>
      <sheetName val="Смета экспертиза (изыск+пд)"/>
      <sheetName val="Смета-проект (без РД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-к"/>
      <sheetName val="Смета-сид"/>
      <sheetName val="Смета-проект"/>
      <sheetName val="смета-геодез"/>
      <sheetName val="Смета-геол"/>
      <sheetName val="Смета-гидрол"/>
      <sheetName val="Смета-геофиз"/>
      <sheetName val="смета-экол"/>
      <sheetName val="Смета 9 арх"/>
      <sheetName val="Предпроектное обследование"/>
      <sheetName val="Смета экспертиза (изыск)"/>
      <sheetName val="Смета  экспертиза (ПД) "/>
      <sheetName val="Смета на достоверность"/>
      <sheetName val="Смета-проект (пд)"/>
    </sheetNames>
    <sheetDataSet>
      <sheetData sheetId="0">
        <row r="30">
          <cell r="E30">
            <v>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99"/>
    <col collapsed="false" customWidth="true" hidden="false" outlineLevel="0" max="3" min="3" style="0" width="22.42"/>
    <col collapsed="false" customWidth="true" hidden="false" outlineLevel="0" max="4" min="4" style="1" width="13.56"/>
    <col collapsed="false" customWidth="true" hidden="false" outlineLevel="0" max="5" min="5" style="2" width="5.28"/>
    <col collapsed="false" customWidth="true" hidden="false" outlineLevel="0" max="6" min="6" style="0" width="22.14"/>
    <col collapsed="false" customWidth="true" hidden="false" outlineLevel="0" max="7" min="7" style="0" width="15.13"/>
    <col collapsed="false" customWidth="true" hidden="false" outlineLevel="0" max="8" min="8" style="0" width="13.14"/>
    <col collapsed="false" customWidth="true" hidden="false" outlineLevel="0" max="9" min="9" style="0" width="11.7"/>
  </cols>
  <sheetData>
    <row r="1" customFormat="false" ht="1.5" hidden="false" customHeight="true" outlineLevel="0" collapsed="false">
      <c r="A1" s="3"/>
      <c r="B1" s="3"/>
      <c r="C1" s="3"/>
      <c r="D1" s="3"/>
      <c r="E1" s="3"/>
      <c r="F1" s="3"/>
    </row>
    <row r="2" s="5" customFormat="true" ht="40.5" hidden="true" customHeight="true" outlineLevel="0" collapsed="false">
      <c r="A2" s="4"/>
      <c r="B2" s="4"/>
      <c r="C2" s="4"/>
      <c r="D2" s="4"/>
      <c r="E2" s="4"/>
      <c r="F2" s="4"/>
    </row>
    <row r="3" s="5" customFormat="true" ht="9" hidden="true" customHeight="true" outlineLevel="0" collapsed="false">
      <c r="A3" s="6"/>
      <c r="B3" s="6"/>
      <c r="C3" s="6"/>
      <c r="D3" s="7"/>
      <c r="E3" s="7"/>
      <c r="F3" s="7"/>
    </row>
    <row r="4" s="5" customFormat="true" ht="18" hidden="true" customHeight="true" outlineLevel="0" collapsed="false">
      <c r="A4" s="7"/>
      <c r="B4" s="7"/>
      <c r="C4" s="7"/>
      <c r="D4" s="7"/>
      <c r="E4" s="7"/>
      <c r="F4" s="7"/>
    </row>
    <row r="5" customFormat="false" ht="9" hidden="true" customHeight="true" outlineLevel="0" collapsed="false">
      <c r="A5" s="8"/>
      <c r="B5" s="9"/>
      <c r="C5" s="9"/>
      <c r="D5" s="10"/>
      <c r="E5" s="11"/>
      <c r="F5" s="12"/>
    </row>
    <row r="6" s="13" customFormat="true" ht="19.5" hidden="true" customHeight="true" outlineLevel="0" collapsed="false">
      <c r="A6" s="7"/>
      <c r="B6" s="7"/>
      <c r="C6" s="7"/>
      <c r="D6" s="7"/>
      <c r="E6" s="7"/>
      <c r="F6" s="7"/>
    </row>
    <row r="7" customFormat="false" ht="16.5" hidden="true" customHeight="false" outlineLevel="0" collapsed="false">
      <c r="A7" s="14"/>
      <c r="B7" s="15"/>
    </row>
    <row r="8" customFormat="false" ht="19.5" hidden="false" customHeight="true" outlineLevel="0" collapsed="false">
      <c r="A8" s="16" t="s">
        <v>0</v>
      </c>
      <c r="B8" s="16"/>
      <c r="C8" s="16"/>
      <c r="D8" s="16"/>
      <c r="E8" s="16"/>
      <c r="F8" s="16"/>
    </row>
    <row r="9" customFormat="false" ht="12.75" hidden="false" customHeight="true" outlineLevel="0" collapsed="false">
      <c r="A9" s="17"/>
      <c r="B9" s="17"/>
      <c r="C9" s="17"/>
      <c r="D9" s="18"/>
      <c r="E9" s="19"/>
      <c r="F9" s="17"/>
    </row>
    <row r="10" customFormat="false" ht="33" hidden="false" customHeight="true" outlineLevel="0" collapsed="false">
      <c r="A10" s="20" t="s">
        <v>1</v>
      </c>
      <c r="B10" s="20"/>
      <c r="C10" s="20"/>
      <c r="D10" s="20"/>
      <c r="E10" s="20"/>
      <c r="F10" s="20"/>
    </row>
    <row r="11" customFormat="false" ht="15.75" hidden="true" customHeight="true" outlineLevel="0" collapsed="false">
      <c r="A11" s="21" t="s">
        <v>2</v>
      </c>
      <c r="B11" s="21"/>
      <c r="C11" s="21"/>
      <c r="D11" s="22"/>
      <c r="E11" s="22"/>
      <c r="F11" s="22"/>
    </row>
    <row r="12" customFormat="false" ht="51" hidden="false" customHeight="true" outlineLevel="0" collapsed="false">
      <c r="A12" s="23" t="s">
        <v>3</v>
      </c>
      <c r="B12" s="23"/>
      <c r="C12" s="23"/>
      <c r="D12" s="23"/>
      <c r="E12" s="23"/>
      <c r="F12" s="23"/>
    </row>
    <row r="13" customFormat="false" ht="30" hidden="false" customHeight="true" outlineLevel="0" collapsed="false">
      <c r="A13" s="24" t="s">
        <v>4</v>
      </c>
      <c r="B13" s="24"/>
      <c r="C13" s="25" t="s">
        <v>5</v>
      </c>
      <c r="D13" s="25"/>
      <c r="E13" s="25"/>
      <c r="F13" s="25"/>
    </row>
    <row r="14" customFormat="false" ht="13.5" hidden="true" customHeight="false" outlineLevel="0" collapsed="false"/>
    <row r="15" customFormat="false" ht="12.75" hidden="true" customHeight="false" outlineLevel="0" collapsed="false"/>
    <row r="16" customFormat="false" ht="9" hidden="false" customHeight="true" outlineLevel="0" collapsed="false"/>
    <row r="17" customFormat="false" ht="27.75" hidden="false" customHeight="true" outlineLevel="0" collapsed="false">
      <c r="A17" s="26" t="s">
        <v>6</v>
      </c>
      <c r="B17" s="26" t="s">
        <v>7</v>
      </c>
      <c r="C17" s="26"/>
      <c r="D17" s="27" t="s">
        <v>8</v>
      </c>
      <c r="E17" s="27"/>
      <c r="F17" s="28" t="s">
        <v>9</v>
      </c>
    </row>
    <row r="18" customFormat="false" ht="20.25" hidden="false" customHeight="true" outlineLevel="0" collapsed="false">
      <c r="A18" s="26"/>
      <c r="B18" s="26"/>
      <c r="C18" s="26"/>
      <c r="D18" s="27"/>
      <c r="E18" s="27"/>
      <c r="F18" s="29" t="s">
        <v>10</v>
      </c>
    </row>
    <row r="19" customFormat="false" ht="21" hidden="false" customHeight="true" outlineLevel="0" collapsed="false">
      <c r="A19" s="30" t="n">
        <v>1</v>
      </c>
      <c r="B19" s="31" t="s">
        <v>11</v>
      </c>
      <c r="C19" s="31"/>
      <c r="D19" s="32" t="s">
        <v>12</v>
      </c>
      <c r="E19" s="33" t="n">
        <f aca="false">A19</f>
        <v>1</v>
      </c>
      <c r="F19" s="34" t="n">
        <f aca="false">'Смета-сид'!K22</f>
        <v>35.854</v>
      </c>
      <c r="H19" s="35"/>
    </row>
    <row r="20" customFormat="false" ht="31.5" hidden="false" customHeight="true" outlineLevel="0" collapsed="false">
      <c r="A20" s="30" t="n">
        <f aca="false">A19+1</f>
        <v>2</v>
      </c>
      <c r="B20" s="31" t="s">
        <v>13</v>
      </c>
      <c r="C20" s="31"/>
      <c r="D20" s="32" t="s">
        <v>12</v>
      </c>
      <c r="E20" s="33" t="n">
        <f aca="false">A20</f>
        <v>2</v>
      </c>
      <c r="F20" s="34" t="e">
        <f aca="false">'Смета-проект (ПД)'!L83</f>
        <v>#VALUE!</v>
      </c>
      <c r="H20" s="35"/>
    </row>
    <row r="21" customFormat="false" ht="22.5" hidden="false" customHeight="true" outlineLevel="0" collapsed="false">
      <c r="A21" s="30" t="n">
        <f aca="false">A20+1</f>
        <v>3</v>
      </c>
      <c r="B21" s="31" t="s">
        <v>14</v>
      </c>
      <c r="C21" s="31"/>
      <c r="D21" s="36" t="s">
        <v>12</v>
      </c>
      <c r="E21" s="33" t="n">
        <f aca="false">A21</f>
        <v>3</v>
      </c>
      <c r="F21" s="34" t="e">
        <f aca="false">'смета-геодез'!L54</f>
        <v>#VALUE!</v>
      </c>
      <c r="H21" s="37"/>
      <c r="J21" s="38"/>
    </row>
    <row r="22" customFormat="false" ht="22.5" hidden="false" customHeight="true" outlineLevel="0" collapsed="false">
      <c r="A22" s="30" t="n">
        <f aca="false">A21+1</f>
        <v>4</v>
      </c>
      <c r="B22" s="31" t="s">
        <v>15</v>
      </c>
      <c r="C22" s="31"/>
      <c r="D22" s="36" t="s">
        <v>12</v>
      </c>
      <c r="E22" s="33" t="n">
        <f aca="false">A22</f>
        <v>4</v>
      </c>
      <c r="F22" s="34" t="n">
        <f aca="false">'Смета-геол'!H84</f>
        <v>994.274</v>
      </c>
      <c r="H22" s="35"/>
    </row>
    <row r="23" customFormat="false" ht="24.75" hidden="false" customHeight="true" outlineLevel="0" collapsed="false">
      <c r="A23" s="30" t="n">
        <f aca="false">A22+1</f>
        <v>5</v>
      </c>
      <c r="B23" s="31" t="s">
        <v>16</v>
      </c>
      <c r="C23" s="31"/>
      <c r="D23" s="36" t="s">
        <v>12</v>
      </c>
      <c r="E23" s="33" t="n">
        <f aca="false">A23</f>
        <v>5</v>
      </c>
      <c r="F23" s="34" t="n">
        <f aca="false">'Смета-гидрол'!L57</f>
        <v>85.771</v>
      </c>
      <c r="H23" s="35"/>
    </row>
    <row r="24" customFormat="false" ht="33.75" hidden="false" customHeight="true" outlineLevel="0" collapsed="false">
      <c r="A24" s="30" t="n">
        <f aca="false">A23+1</f>
        <v>6</v>
      </c>
      <c r="B24" s="31" t="s">
        <v>17</v>
      </c>
      <c r="C24" s="31"/>
      <c r="D24" s="36" t="s">
        <v>12</v>
      </c>
      <c r="E24" s="33" t="n">
        <f aca="false">A24</f>
        <v>6</v>
      </c>
      <c r="F24" s="34" t="n">
        <f aca="false">'Смета-геофиз'!H55</f>
        <v>7874.811</v>
      </c>
      <c r="H24" s="35"/>
    </row>
    <row r="25" customFormat="false" ht="22.5" hidden="false" customHeight="true" outlineLevel="0" collapsed="false">
      <c r="A25" s="30" t="n">
        <f aca="false">A24+1</f>
        <v>7</v>
      </c>
      <c r="B25" s="31" t="s">
        <v>18</v>
      </c>
      <c r="C25" s="31"/>
      <c r="D25" s="36" t="s">
        <v>12</v>
      </c>
      <c r="E25" s="33" t="n">
        <f aca="false">A25</f>
        <v>7</v>
      </c>
      <c r="F25" s="34" t="e">
        <f aca="false">'смета-экол'!K62</f>
        <v>#VALUE!</v>
      </c>
      <c r="H25" s="35"/>
    </row>
    <row r="26" customFormat="false" ht="22.5" hidden="false" customHeight="true" outlineLevel="0" collapsed="false">
      <c r="A26" s="30" t="n">
        <v>8</v>
      </c>
      <c r="B26" s="39" t="s">
        <v>19</v>
      </c>
      <c r="C26" s="39"/>
      <c r="D26" s="36" t="s">
        <v>12</v>
      </c>
      <c r="E26" s="33" t="n">
        <v>8</v>
      </c>
      <c r="F26" s="34" t="n">
        <f aca="false">'Археологические изыскания'!G21</f>
        <v>164.005</v>
      </c>
      <c r="H26" s="35"/>
    </row>
    <row r="27" customFormat="false" ht="32.25" hidden="false" customHeight="true" outlineLevel="0" collapsed="false">
      <c r="A27" s="30" t="n">
        <v>9</v>
      </c>
      <c r="B27" s="31" t="s">
        <v>20</v>
      </c>
      <c r="C27" s="31"/>
      <c r="D27" s="36" t="s">
        <v>12</v>
      </c>
      <c r="E27" s="33" t="n">
        <f aca="false">A27</f>
        <v>9</v>
      </c>
      <c r="F27" s="34" t="n">
        <f aca="false">'Предпроектное обследование'!L25</f>
        <v>67.037</v>
      </c>
      <c r="H27" s="35"/>
    </row>
    <row r="28" customFormat="false" ht="38.25" hidden="true" customHeight="true" outlineLevel="0" collapsed="false">
      <c r="A28" s="30" t="n">
        <f aca="false">A27+1</f>
        <v>10</v>
      </c>
      <c r="B28" s="31" t="s">
        <v>21</v>
      </c>
      <c r="C28" s="31"/>
      <c r="D28" s="36" t="s">
        <v>12</v>
      </c>
      <c r="E28" s="33" t="n">
        <f aca="false">A28</f>
        <v>10</v>
      </c>
      <c r="F28" s="34" t="n">
        <v>0</v>
      </c>
      <c r="H28" s="35"/>
    </row>
    <row r="29" customFormat="false" ht="35.25" hidden="false" customHeight="true" outlineLevel="0" collapsed="false">
      <c r="A29" s="30" t="n">
        <v>10</v>
      </c>
      <c r="B29" s="40" t="s">
        <v>22</v>
      </c>
      <c r="C29" s="40"/>
      <c r="D29" s="36" t="s">
        <v>12</v>
      </c>
      <c r="E29" s="33" t="n">
        <f aca="false">A29</f>
        <v>10</v>
      </c>
      <c r="F29" s="34" t="e">
        <f aca="false">'Смета-экспертиза изыск'!D21</f>
        <v>#VALUE!</v>
      </c>
      <c r="H29" s="35"/>
    </row>
    <row r="30" customFormat="false" ht="35.25" hidden="false" customHeight="true" outlineLevel="0" collapsed="false">
      <c r="A30" s="30" t="n">
        <v>11</v>
      </c>
      <c r="B30" s="40" t="s">
        <v>23</v>
      </c>
      <c r="C30" s="40"/>
      <c r="D30" s="36" t="s">
        <v>12</v>
      </c>
      <c r="E30" s="33" t="n">
        <f aca="false">A30</f>
        <v>11</v>
      </c>
      <c r="F30" s="34" t="e">
        <f aca="false">'Смета экспертиза ПД'!D21</f>
        <v>#VALUE!</v>
      </c>
      <c r="H30" s="35"/>
    </row>
    <row r="31" customFormat="false" ht="39" hidden="false" customHeight="true" outlineLevel="0" collapsed="false">
      <c r="A31" s="30" t="n">
        <f aca="false">A30+1</f>
        <v>12</v>
      </c>
      <c r="B31" s="31" t="str">
        <f aca="false">ППТ!F4</f>
        <v>Подготовка проекта планировки территории</v>
      </c>
      <c r="C31" s="31"/>
      <c r="D31" s="36" t="s">
        <v>12</v>
      </c>
      <c r="E31" s="41" t="n">
        <f aca="false">A31</f>
        <v>12</v>
      </c>
      <c r="F31" s="34" t="n">
        <f aca="false">ППТ!H20</f>
        <v>342.108</v>
      </c>
      <c r="H31" s="35"/>
    </row>
    <row r="32" customFormat="false" ht="16.5" hidden="false" customHeight="true" outlineLevel="0" collapsed="false">
      <c r="A32" s="42" t="s">
        <v>24</v>
      </c>
      <c r="B32" s="42"/>
      <c r="C32" s="42"/>
      <c r="D32" s="42"/>
      <c r="E32" s="43" t="s">
        <v>25</v>
      </c>
      <c r="F32" s="44" t="e">
        <f aca="false">SUM(F19:F31)</f>
        <v>#VALUE!</v>
      </c>
      <c r="G32" s="45"/>
      <c r="H32" s="46"/>
    </row>
    <row r="33" customFormat="false" ht="16.5" hidden="false" customHeight="true" outlineLevel="0" collapsed="false">
      <c r="A33" s="47" t="s">
        <v>26</v>
      </c>
      <c r="B33" s="47"/>
      <c r="C33" s="47"/>
      <c r="D33" s="47"/>
      <c r="E33" s="43"/>
      <c r="F33" s="44" t="e">
        <f aca="false">F32*0.2</f>
        <v>#VALUE!</v>
      </c>
      <c r="G33" s="48"/>
      <c r="H33" s="49"/>
    </row>
    <row r="34" customFormat="false" ht="16.5" hidden="false" customHeight="true" outlineLevel="0" collapsed="false">
      <c r="A34" s="50" t="s">
        <v>27</v>
      </c>
      <c r="B34" s="51"/>
      <c r="C34" s="51"/>
      <c r="D34" s="52" t="s">
        <v>28</v>
      </c>
      <c r="E34" s="43"/>
      <c r="F34" s="44" t="e">
        <f aca="false">F32+F33</f>
        <v>#VALUE!</v>
      </c>
      <c r="G34" s="48"/>
      <c r="H34" s="49"/>
      <c r="I34" s="48"/>
    </row>
    <row r="35" customFormat="false" ht="12.75" hidden="false" customHeight="false" outlineLevel="0" collapsed="false">
      <c r="H35" s="53"/>
    </row>
    <row r="36" customFormat="false" ht="15.75" hidden="false" customHeight="false" outlineLevel="0" collapsed="false">
      <c r="A36" s="54"/>
      <c r="B36" s="54"/>
      <c r="C36" s="54"/>
      <c r="D36" s="54"/>
      <c r="E36" s="55"/>
      <c r="F36" s="56"/>
    </row>
    <row r="37" customFormat="false" ht="15.75" hidden="false" customHeight="true" outlineLevel="0" collapsed="false">
      <c r="A37" s="57"/>
      <c r="B37" s="57"/>
      <c r="C37" s="57"/>
      <c r="D37" s="57"/>
      <c r="F37" s="58"/>
    </row>
    <row r="38" customFormat="false" ht="11.25" hidden="false" customHeight="true" outlineLevel="0" collapsed="false">
      <c r="A38" s="58"/>
      <c r="B38" s="58"/>
      <c r="C38" s="59"/>
      <c r="D38" s="60"/>
      <c r="E38" s="61"/>
      <c r="F38" s="62"/>
    </row>
  </sheetData>
  <mergeCells count="36">
    <mergeCell ref="A1:C1"/>
    <mergeCell ref="D1:F1"/>
    <mergeCell ref="A2:C2"/>
    <mergeCell ref="D2:F2"/>
    <mergeCell ref="A3:C3"/>
    <mergeCell ref="D3:F3"/>
    <mergeCell ref="A4:C4"/>
    <mergeCell ref="D4:F4"/>
    <mergeCell ref="A6:C6"/>
    <mergeCell ref="D6:F6"/>
    <mergeCell ref="A8:F8"/>
    <mergeCell ref="A10:F10"/>
    <mergeCell ref="A11:C11"/>
    <mergeCell ref="D11:F11"/>
    <mergeCell ref="A12:F12"/>
    <mergeCell ref="A13:B13"/>
    <mergeCell ref="C13:F13"/>
    <mergeCell ref="A17:A18"/>
    <mergeCell ref="B17:C18"/>
    <mergeCell ref="D17:E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D32"/>
    <mergeCell ref="A33:D33"/>
    <mergeCell ref="A37:D37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IV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8" width="4.7"/>
    <col collapsed="false" customWidth="true" hidden="false" outlineLevel="0" max="2" min="2" style="599" width="33.85"/>
    <col collapsed="false" customWidth="true" hidden="false" outlineLevel="0" max="3" min="3" style="598" width="13.7"/>
    <col collapsed="false" customWidth="true" hidden="false" outlineLevel="0" max="4" min="4" style="598" width="11.99"/>
    <col collapsed="false" customWidth="true" hidden="false" outlineLevel="0" max="5" min="5" style="598" width="9.85"/>
    <col collapsed="false" customWidth="true" hidden="false" outlineLevel="0" max="6" min="6" style="598" width="8.7"/>
    <col collapsed="false" customWidth="true" hidden="false" outlineLevel="0" max="7" min="7" style="598" width="10.13"/>
    <col collapsed="false" customWidth="true" hidden="false" outlineLevel="0" max="10" min="8" style="598" width="8.7"/>
    <col collapsed="false" customWidth="true" hidden="false" outlineLevel="0" max="11" min="11" style="598" width="15.7"/>
    <col collapsed="false" customWidth="false" hidden="false" outlineLevel="0" max="257" min="12" style="598" width="9.14"/>
  </cols>
  <sheetData>
    <row r="1" customFormat="false" ht="15.75" hidden="false" customHeight="false" outlineLevel="0" collapsed="false">
      <c r="A1" s="624"/>
      <c r="B1" s="625"/>
      <c r="C1" s="624"/>
      <c r="D1" s="624"/>
      <c r="E1" s="624"/>
      <c r="F1" s="624"/>
      <c r="G1" s="624"/>
    </row>
    <row r="2" customFormat="false" ht="15.75" hidden="false" customHeight="false" outlineLevel="0" collapsed="false">
      <c r="A2" s="626" t="s">
        <v>25</v>
      </c>
      <c r="B2" s="626"/>
      <c r="C2" s="601" t="s">
        <v>12</v>
      </c>
      <c r="D2" s="602" t="n">
        <f aca="false">'Свод -к'!E26</f>
        <v>8</v>
      </c>
      <c r="E2" s="626"/>
      <c r="F2" s="626"/>
      <c r="G2" s="626"/>
    </row>
    <row r="3" customFormat="false" ht="15.75" hidden="false" customHeight="false" outlineLevel="0" collapsed="false">
      <c r="A3" s="624"/>
      <c r="B3" s="625"/>
      <c r="C3" s="624" t="s">
        <v>21</v>
      </c>
      <c r="D3" s="624"/>
      <c r="E3" s="624"/>
      <c r="F3" s="624"/>
      <c r="G3" s="624"/>
    </row>
    <row r="4" customFormat="false" ht="51.75" hidden="false" customHeight="true" outlineLevel="0" collapsed="false">
      <c r="A4" s="627" t="s">
        <v>492</v>
      </c>
      <c r="B4" s="625"/>
      <c r="C4" s="628" t="s">
        <v>56</v>
      </c>
      <c r="D4" s="628"/>
      <c r="E4" s="628"/>
      <c r="F4" s="628"/>
      <c r="G4" s="628"/>
    </row>
    <row r="5" customFormat="false" ht="15.75" hidden="false" customHeight="false" outlineLevel="0" collapsed="false">
      <c r="A5" s="624"/>
      <c r="B5" s="625"/>
      <c r="C5" s="624"/>
      <c r="D5" s="624"/>
      <c r="E5" s="624"/>
      <c r="F5" s="624"/>
      <c r="G5" s="624"/>
    </row>
    <row r="6" customFormat="false" ht="15.75" hidden="false" customHeight="true" outlineLevel="0" collapsed="false">
      <c r="A6" s="624" t="s">
        <v>455</v>
      </c>
      <c r="B6" s="625"/>
      <c r="C6" s="629" t="s">
        <v>456</v>
      </c>
      <c r="D6" s="629"/>
      <c r="E6" s="629"/>
      <c r="F6" s="629"/>
      <c r="G6" s="629"/>
    </row>
    <row r="7" customFormat="false" ht="15.75" hidden="false" customHeight="false" outlineLevel="0" collapsed="false">
      <c r="A7" s="624"/>
      <c r="B7" s="625"/>
      <c r="C7" s="624"/>
      <c r="D7" s="624"/>
      <c r="E7" s="624"/>
      <c r="F7" s="624"/>
      <c r="G7" s="624"/>
    </row>
    <row r="8" customFormat="false" ht="31.5" hidden="false" customHeight="true" outlineLevel="0" collapsed="false">
      <c r="A8" s="630" t="s">
        <v>457</v>
      </c>
      <c r="B8" s="630"/>
      <c r="C8" s="630"/>
      <c r="D8" s="630"/>
      <c r="E8" s="630"/>
      <c r="F8" s="630"/>
      <c r="G8" s="630"/>
    </row>
    <row r="9" customFormat="false" ht="15.75" hidden="false" customHeight="false" outlineLevel="0" collapsed="false">
      <c r="A9" s="624"/>
      <c r="B9" s="625"/>
      <c r="C9" s="624"/>
      <c r="D9" s="624"/>
      <c r="E9" s="624"/>
      <c r="F9" s="624"/>
      <c r="G9" s="624"/>
    </row>
    <row r="10" s="609" customFormat="true" ht="34.5" hidden="false" customHeight="true" outlineLevel="0" collapsed="false">
      <c r="A10" s="631" t="s">
        <v>458</v>
      </c>
      <c r="B10" s="632" t="s">
        <v>459</v>
      </c>
      <c r="C10" s="631" t="s">
        <v>460</v>
      </c>
      <c r="D10" s="631" t="s">
        <v>461</v>
      </c>
      <c r="E10" s="631" t="s">
        <v>462</v>
      </c>
      <c r="F10" s="631" t="s">
        <v>463</v>
      </c>
      <c r="G10" s="631" t="s">
        <v>464</v>
      </c>
      <c r="H10" s="608"/>
      <c r="I10" s="608"/>
      <c r="J10" s="608"/>
      <c r="K10" s="608"/>
    </row>
    <row r="11" s="609" customFormat="true" ht="66" hidden="false" customHeight="true" outlineLevel="0" collapsed="false">
      <c r="A11" s="633" t="n">
        <v>1</v>
      </c>
      <c r="B11" s="634" t="s">
        <v>465</v>
      </c>
      <c r="C11" s="635" t="s">
        <v>466</v>
      </c>
      <c r="D11" s="636" t="s">
        <v>467</v>
      </c>
      <c r="E11" s="637" t="n">
        <v>680</v>
      </c>
      <c r="F11" s="638" t="s">
        <v>468</v>
      </c>
      <c r="G11" s="639" t="n">
        <f aca="false">680*(0.26+0.2+0.17)</f>
        <v>428.4</v>
      </c>
      <c r="H11" s="608"/>
      <c r="I11" s="608"/>
      <c r="J11" s="608"/>
      <c r="K11" s="608"/>
    </row>
    <row r="12" s="609" customFormat="true" ht="74.25" hidden="false" customHeight="true" outlineLevel="0" collapsed="false">
      <c r="A12" s="633" t="n">
        <f aca="false">A11+1</f>
        <v>2</v>
      </c>
      <c r="B12" s="634" t="s">
        <v>469</v>
      </c>
      <c r="C12" s="635" t="s">
        <v>470</v>
      </c>
      <c r="D12" s="637" t="s">
        <v>471</v>
      </c>
      <c r="E12" s="637" t="n">
        <v>70</v>
      </c>
      <c r="F12" s="638" t="n">
        <v>1</v>
      </c>
      <c r="G12" s="637" t="n">
        <f aca="false">PRODUCT(E12:F12)</f>
        <v>70</v>
      </c>
      <c r="H12" s="608"/>
      <c r="I12" s="608"/>
      <c r="J12" s="608"/>
      <c r="K12" s="608"/>
    </row>
    <row r="13" customFormat="false" ht="57" hidden="false" customHeight="true" outlineLevel="0" collapsed="false">
      <c r="A13" s="633" t="n">
        <f aca="false">A12+1</f>
        <v>3</v>
      </c>
      <c r="B13" s="634" t="s">
        <v>472</v>
      </c>
      <c r="C13" s="635" t="s">
        <v>473</v>
      </c>
      <c r="D13" s="636" t="s">
        <v>474</v>
      </c>
      <c r="E13" s="637" t="n">
        <v>170</v>
      </c>
      <c r="F13" s="636" t="n">
        <v>0.02</v>
      </c>
      <c r="G13" s="637" t="n">
        <f aca="false">PRODUCT(E13:F13)</f>
        <v>3.4</v>
      </c>
      <c r="H13" s="617"/>
      <c r="I13" s="617"/>
      <c r="J13" s="617"/>
      <c r="K13" s="617"/>
    </row>
    <row r="14" customFormat="false" ht="86.25" hidden="false" customHeight="true" outlineLevel="0" collapsed="false">
      <c r="A14" s="633" t="n">
        <f aca="false">A13+1</f>
        <v>4</v>
      </c>
      <c r="B14" s="634" t="s">
        <v>475</v>
      </c>
      <c r="C14" s="635" t="s">
        <v>493</v>
      </c>
      <c r="D14" s="636" t="s">
        <v>494</v>
      </c>
      <c r="E14" s="639" t="n">
        <v>1280</v>
      </c>
      <c r="F14" s="636" t="n">
        <v>1</v>
      </c>
      <c r="G14" s="637" t="n">
        <f aca="false">PRODUCT(E14:F14,1.3)</f>
        <v>1664</v>
      </c>
      <c r="H14" s="617"/>
      <c r="I14" s="617"/>
      <c r="J14" s="617"/>
      <c r="K14" s="617"/>
    </row>
    <row r="15" customFormat="false" ht="25.5" hidden="false" customHeight="false" outlineLevel="0" collapsed="false">
      <c r="A15" s="633" t="n">
        <f aca="false">A14+1</f>
        <v>5</v>
      </c>
      <c r="B15" s="634" t="s">
        <v>478</v>
      </c>
      <c r="C15" s="635" t="s">
        <v>479</v>
      </c>
      <c r="D15" s="636" t="s">
        <v>480</v>
      </c>
      <c r="E15" s="639" t="n">
        <v>35</v>
      </c>
      <c r="F15" s="639" t="n">
        <v>1</v>
      </c>
      <c r="G15" s="639" t="n">
        <f aca="false">PRODUCT(E15:F15,1.7)</f>
        <v>59.5</v>
      </c>
    </row>
    <row r="16" customFormat="false" ht="39" hidden="false" customHeight="false" outlineLevel="0" collapsed="false">
      <c r="A16" s="633" t="n">
        <f aca="false">A15+1</f>
        <v>6</v>
      </c>
      <c r="B16" s="640" t="s">
        <v>481</v>
      </c>
      <c r="C16" s="635" t="s">
        <v>482</v>
      </c>
      <c r="D16" s="637" t="s">
        <v>471</v>
      </c>
      <c r="E16" s="637" t="n">
        <v>505</v>
      </c>
      <c r="F16" s="637" t="n">
        <v>1</v>
      </c>
      <c r="G16" s="639" t="n">
        <f aca="false">PRODUCT(E16:F16)</f>
        <v>505</v>
      </c>
    </row>
    <row r="17" customFormat="false" ht="34.5" hidden="false" customHeight="true" outlineLevel="0" collapsed="false">
      <c r="A17" s="633" t="n">
        <f aca="false">A16+1</f>
        <v>7</v>
      </c>
      <c r="B17" s="634" t="s">
        <v>483</v>
      </c>
      <c r="C17" s="634" t="s">
        <v>484</v>
      </c>
      <c r="D17" s="640" t="s">
        <v>485</v>
      </c>
      <c r="E17" s="637" t="n">
        <v>78</v>
      </c>
      <c r="F17" s="637" t="n">
        <v>1</v>
      </c>
      <c r="G17" s="637" t="n">
        <f aca="false">PRODUCT(E17:F17)</f>
        <v>78</v>
      </c>
    </row>
    <row r="18" customFormat="false" ht="20.85" hidden="false" customHeight="true" outlineLevel="0" collapsed="false">
      <c r="A18" s="633" t="n">
        <f aca="false">A17+1</f>
        <v>8</v>
      </c>
      <c r="B18" s="634" t="s">
        <v>486</v>
      </c>
      <c r="C18" s="634"/>
      <c r="D18" s="640"/>
      <c r="E18" s="637"/>
      <c r="F18" s="637"/>
      <c r="G18" s="641" t="n">
        <f aca="false">SUM(G11:G17)</f>
        <v>2808.3</v>
      </c>
    </row>
    <row r="19" customFormat="false" ht="42.75" hidden="false" customHeight="true" outlineLevel="0" collapsed="false">
      <c r="A19" s="633" t="n">
        <f aca="false">A18+1</f>
        <v>9</v>
      </c>
      <c r="B19" s="634" t="s">
        <v>487</v>
      </c>
      <c r="C19" s="642" t="s">
        <v>488</v>
      </c>
      <c r="D19" s="642"/>
      <c r="E19" s="637" t="n">
        <f aca="false">G18</f>
        <v>2808.3</v>
      </c>
      <c r="F19" s="637" t="n">
        <v>14.6</v>
      </c>
      <c r="G19" s="637" t="n">
        <f aca="false">PRODUCT(E19:F19)</f>
        <v>41001.18</v>
      </c>
    </row>
    <row r="20" customFormat="false" ht="54.75" hidden="false" customHeight="true" outlineLevel="0" collapsed="false">
      <c r="A20" s="633" t="n">
        <f aca="false">A19+1</f>
        <v>10</v>
      </c>
      <c r="B20" s="634" t="str">
        <f aca="false">'[3]Свод -к'!F18</f>
        <v>Стоимость в текущих ценах </v>
      </c>
      <c r="C20" s="642" t="s">
        <v>495</v>
      </c>
      <c r="D20" s="642"/>
      <c r="E20" s="643" t="n">
        <f aca="false">G19</f>
        <v>41001.18</v>
      </c>
      <c r="F20" s="637" t="n">
        <v>4</v>
      </c>
      <c r="G20" s="637" t="n">
        <f aca="false">E20*F20</f>
        <v>164004.72</v>
      </c>
    </row>
    <row r="21" customFormat="false" ht="22.5" hidden="false" customHeight="true" outlineLevel="0" collapsed="false">
      <c r="A21" s="644" t="s">
        <v>25</v>
      </c>
      <c r="B21" s="634" t="s">
        <v>496</v>
      </c>
      <c r="C21" s="642" t="s">
        <v>497</v>
      </c>
      <c r="D21" s="642"/>
      <c r="E21" s="637" t="s">
        <v>151</v>
      </c>
      <c r="F21" s="645" t="n">
        <v>1</v>
      </c>
      <c r="G21" s="637" t="n">
        <f aca="false">ROUND(G20*F21/1000,3)</f>
        <v>164.005</v>
      </c>
    </row>
    <row r="22" customFormat="false" ht="15.75" hidden="false" customHeight="false" outlineLevel="0" collapsed="false">
      <c r="A22" s="646"/>
      <c r="B22" s="625"/>
      <c r="C22" s="624"/>
      <c r="D22" s="624"/>
      <c r="E22" s="624"/>
      <c r="F22" s="624"/>
      <c r="G22" s="624"/>
    </row>
    <row r="23" customFormat="false" ht="15.75" hidden="false" customHeight="false" outlineLevel="0" collapsed="false">
      <c r="A23" s="624"/>
      <c r="B23" s="625"/>
      <c r="C23" s="624"/>
      <c r="D23" s="624"/>
      <c r="E23" s="624"/>
      <c r="F23" s="624"/>
      <c r="G23" s="624"/>
    </row>
    <row r="24" customFormat="false" ht="15.75" hidden="false" customHeight="false" outlineLevel="0" collapsed="false">
      <c r="A24" s="624"/>
      <c r="B24" s="625"/>
      <c r="C24" s="624"/>
      <c r="D24" s="624"/>
      <c r="E24" s="624"/>
      <c r="F24" s="624"/>
      <c r="G24" s="624"/>
    </row>
    <row r="25" customFormat="false" ht="15.75" hidden="false" customHeight="false" outlineLevel="0" collapsed="false">
      <c r="A25" s="624"/>
      <c r="B25" s="625"/>
      <c r="C25" s="624"/>
      <c r="D25" s="624"/>
      <c r="E25" s="624"/>
      <c r="F25" s="624"/>
      <c r="G25" s="624"/>
    </row>
    <row r="26" customFormat="false" ht="15.75" hidden="false" customHeight="false" outlineLevel="0" collapsed="false">
      <c r="A26" s="624"/>
      <c r="B26" s="625"/>
      <c r="C26" s="624"/>
      <c r="D26" s="624"/>
      <c r="E26" s="624"/>
      <c r="F26" s="624"/>
      <c r="G26" s="624"/>
    </row>
    <row r="27" customFormat="false" ht="15.75" hidden="false" customHeight="false" outlineLevel="0" collapsed="false">
      <c r="A27" s="624"/>
      <c r="B27" s="625"/>
      <c r="C27" s="624"/>
      <c r="D27" s="624"/>
      <c r="E27" s="624"/>
      <c r="F27" s="624"/>
      <c r="G27" s="624"/>
    </row>
    <row r="28" customFormat="false" ht="15.75" hidden="false" customHeight="false" outlineLevel="0" collapsed="false">
      <c r="A28" s="624"/>
      <c r="B28" s="625"/>
      <c r="C28" s="624"/>
      <c r="D28" s="624"/>
      <c r="E28" s="624"/>
      <c r="F28" s="624"/>
      <c r="G28" s="624"/>
    </row>
    <row r="29" customFormat="false" ht="15.75" hidden="false" customHeight="false" outlineLevel="0" collapsed="false">
      <c r="A29" s="624"/>
      <c r="B29" s="625"/>
      <c r="C29" s="624"/>
      <c r="D29" s="624"/>
      <c r="E29" s="624"/>
      <c r="F29" s="624"/>
      <c r="G29" s="624"/>
    </row>
    <row r="30" customFormat="false" ht="15.75" hidden="false" customHeight="false" outlineLevel="0" collapsed="false">
      <c r="A30" s="624"/>
      <c r="B30" s="625"/>
      <c r="C30" s="624"/>
      <c r="D30" s="624"/>
      <c r="E30" s="624"/>
      <c r="F30" s="624"/>
      <c r="G30" s="624"/>
    </row>
    <row r="31" customFormat="false" ht="15.75" hidden="false" customHeight="false" outlineLevel="0" collapsed="false">
      <c r="A31" s="624"/>
      <c r="B31" s="625"/>
      <c r="C31" s="624"/>
      <c r="D31" s="624"/>
      <c r="E31" s="624"/>
      <c r="F31" s="624"/>
      <c r="G31" s="624"/>
    </row>
    <row r="32" customFormat="false" ht="15.75" hidden="false" customHeight="false" outlineLevel="0" collapsed="false">
      <c r="A32" s="624"/>
      <c r="B32" s="625"/>
      <c r="C32" s="624"/>
      <c r="D32" s="624"/>
      <c r="E32" s="624"/>
      <c r="F32" s="624"/>
      <c r="G32" s="624"/>
    </row>
  </sheetData>
  <mergeCells count="6">
    <mergeCell ref="C4:G4"/>
    <mergeCell ref="C6:G6"/>
    <mergeCell ref="A8:G8"/>
    <mergeCell ref="C19:D19"/>
    <mergeCell ref="C20:D20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7.56"/>
    <col collapsed="false" customWidth="true" hidden="false" outlineLevel="0" max="10" min="10" style="0" width="4.99"/>
  </cols>
  <sheetData>
    <row r="1" customFormat="false" ht="25.5" hidden="false" customHeight="true" outlineLevel="0" collapsed="false">
      <c r="A1" s="647" t="s">
        <v>498</v>
      </c>
      <c r="B1" s="647"/>
      <c r="C1" s="647"/>
      <c r="D1" s="647"/>
      <c r="E1" s="647"/>
      <c r="F1" s="647"/>
      <c r="G1" s="647"/>
      <c r="H1" s="647"/>
      <c r="I1" s="647"/>
      <c r="J1" s="647"/>
      <c r="K1" s="647"/>
      <c r="L1" s="647"/>
    </row>
    <row r="2" customFormat="false" ht="18.75" hidden="false" customHeight="true" outlineLevel="0" collapsed="false">
      <c r="A2" s="66" t="s">
        <v>2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48.75" hidden="false" customHeight="true" outlineLevel="0" collapsed="false">
      <c r="A3" s="112" t="s">
        <v>29</v>
      </c>
      <c r="B3" s="112"/>
      <c r="C3" s="112"/>
      <c r="D3" s="112"/>
      <c r="E3" s="648" t="str">
        <f aca="false">'Свод -к'!A12</f>
        <v>«Реконструкция мостового перехода через р.Тегень на км 37+677 автомобильной дороги с.Туринская Слобода - д.Решетникова - д.Сагай на территории Слободо-Туринского муниципального района»</v>
      </c>
      <c r="F3" s="648"/>
      <c r="G3" s="648"/>
      <c r="H3" s="648"/>
      <c r="I3" s="648"/>
      <c r="J3" s="648"/>
      <c r="K3" s="648"/>
      <c r="L3" s="648"/>
    </row>
    <row r="4" customFormat="false" ht="31.5" hidden="false" customHeight="true" outlineLevel="0" collapsed="false">
      <c r="A4" s="21" t="s">
        <v>4</v>
      </c>
      <c r="B4" s="21"/>
      <c r="C4" s="21"/>
      <c r="D4" s="21"/>
      <c r="E4" s="649" t="s">
        <v>499</v>
      </c>
      <c r="F4" s="649"/>
      <c r="G4" s="649"/>
      <c r="H4" s="649"/>
      <c r="I4" s="649"/>
      <c r="J4" s="649"/>
      <c r="K4" s="649"/>
      <c r="L4" s="649"/>
    </row>
    <row r="5" customFormat="false" ht="15.75" hidden="false" customHeight="true" outlineLevel="0" collapsed="false">
      <c r="A5" s="650"/>
      <c r="B5" s="650"/>
      <c r="C5" s="650"/>
      <c r="D5" s="650"/>
      <c r="E5" s="650"/>
      <c r="F5" s="650"/>
      <c r="G5" s="650"/>
      <c r="H5" s="650"/>
      <c r="I5" s="650"/>
      <c r="J5" s="650"/>
      <c r="K5" s="650"/>
      <c r="L5" s="650"/>
    </row>
    <row r="6" customFormat="false" ht="15.75" hidden="false" customHeight="true" outlineLevel="0" collapsed="false">
      <c r="A6" s="650" t="s">
        <v>500</v>
      </c>
      <c r="B6" s="650"/>
      <c r="C6" s="650"/>
      <c r="D6" s="650"/>
      <c r="E6" s="650"/>
      <c r="F6" s="650"/>
      <c r="G6" s="650"/>
      <c r="H6" s="650"/>
      <c r="I6" s="650"/>
      <c r="J6" s="650"/>
      <c r="K6" s="650"/>
      <c r="L6" s="650"/>
    </row>
    <row r="7" customFormat="false" ht="16.5" hidden="false" customHeight="false" outlineLevel="0" collapsed="false">
      <c r="A7" s="651"/>
      <c r="B7" s="651"/>
      <c r="C7" s="651"/>
      <c r="D7" s="651"/>
      <c r="E7" s="652"/>
      <c r="F7" s="652"/>
      <c r="G7" s="652"/>
      <c r="H7" s="652"/>
      <c r="I7" s="652"/>
      <c r="J7" s="652"/>
      <c r="K7" s="652"/>
      <c r="L7" s="652"/>
    </row>
    <row r="8" customFormat="false" ht="12.75" hidden="false" customHeight="true" outlineLevel="0" collapsed="false">
      <c r="A8" s="71" t="s">
        <v>6</v>
      </c>
      <c r="B8" s="71" t="s">
        <v>31</v>
      </c>
      <c r="C8" s="71"/>
      <c r="D8" s="71" t="s">
        <v>32</v>
      </c>
      <c r="E8" s="71"/>
      <c r="F8" s="71"/>
      <c r="G8" s="71"/>
      <c r="H8" s="71"/>
      <c r="I8" s="71"/>
      <c r="J8" s="72" t="s">
        <v>500</v>
      </c>
      <c r="K8" s="72"/>
      <c r="L8" s="71" t="s">
        <v>501</v>
      </c>
    </row>
    <row r="9" customFormat="false" ht="13.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3" t="s">
        <v>502</v>
      </c>
      <c r="K9" s="73"/>
      <c r="L9" s="71"/>
    </row>
    <row r="10" customFormat="false" ht="25.5" hidden="false" customHeight="true" outlineLevel="0" collapsed="false">
      <c r="A10" s="74" t="n">
        <v>1</v>
      </c>
      <c r="B10" s="117" t="s">
        <v>503</v>
      </c>
      <c r="C10" s="117"/>
      <c r="D10" s="76" t="s">
        <v>504</v>
      </c>
      <c r="E10" s="76"/>
      <c r="F10" s="76"/>
      <c r="G10" s="76"/>
      <c r="H10" s="76"/>
      <c r="I10" s="76"/>
      <c r="J10" s="653"/>
      <c r="K10" s="653"/>
      <c r="L10" s="654" t="n">
        <f aca="false">G11*G12*G13*G14</f>
        <v>12.06576</v>
      </c>
    </row>
    <row r="11" customFormat="false" ht="26.25" hidden="false" customHeight="true" outlineLevel="0" collapsed="false">
      <c r="A11" s="74"/>
      <c r="B11" s="655" t="str">
        <f aca="false">'[4]Смета-проект'!B19</f>
        <v>длиной, м</v>
      </c>
      <c r="C11" s="591" t="n">
        <v>25.08</v>
      </c>
      <c r="D11" s="584" t="s">
        <v>505</v>
      </c>
      <c r="E11" s="656"/>
      <c r="F11" s="656" t="s">
        <v>39</v>
      </c>
      <c r="G11" s="584" t="n">
        <v>0.19</v>
      </c>
      <c r="H11" s="657" t="s">
        <v>506</v>
      </c>
      <c r="I11" s="657"/>
      <c r="J11" s="229"/>
      <c r="K11" s="658" t="n">
        <f aca="false">G11</f>
        <v>0.19</v>
      </c>
      <c r="L11" s="654"/>
    </row>
    <row r="12" customFormat="false" ht="27" hidden="false" customHeight="true" outlineLevel="0" collapsed="false">
      <c r="A12" s="74"/>
      <c r="B12" s="655" t="str">
        <f aca="false">'[4]Смета-проект'!B22</f>
        <v>шириной , м</v>
      </c>
      <c r="C12" s="591" t="n">
        <v>8.44</v>
      </c>
      <c r="D12" s="659" t="s">
        <v>42</v>
      </c>
      <c r="E12" s="660" t="s">
        <v>507</v>
      </c>
      <c r="F12" s="661" t="s">
        <v>39</v>
      </c>
      <c r="G12" s="659" t="n">
        <v>1</v>
      </c>
      <c r="H12" s="591" t="s">
        <v>508</v>
      </c>
      <c r="I12" s="591"/>
      <c r="J12" s="88" t="s">
        <v>44</v>
      </c>
      <c r="K12" s="662" t="n">
        <f aca="false">G12</f>
        <v>1</v>
      </c>
      <c r="L12" s="654"/>
    </row>
    <row r="13" customFormat="false" ht="26.25" hidden="false" customHeight="true" outlineLevel="0" collapsed="false">
      <c r="A13" s="74"/>
      <c r="B13" s="655"/>
      <c r="C13" s="591"/>
      <c r="D13" s="659" t="s">
        <v>42</v>
      </c>
      <c r="E13" s="660" t="s">
        <v>81</v>
      </c>
      <c r="F13" s="661" t="s">
        <v>39</v>
      </c>
      <c r="G13" s="663" t="n">
        <v>0.3</v>
      </c>
      <c r="H13" s="591" t="s">
        <v>509</v>
      </c>
      <c r="I13" s="591"/>
      <c r="J13" s="88" t="s">
        <v>44</v>
      </c>
      <c r="K13" s="662" t="n">
        <f aca="false">G13</f>
        <v>0.3</v>
      </c>
      <c r="L13" s="654"/>
    </row>
    <row r="14" customFormat="false" ht="30.75" hidden="false" customHeight="true" outlineLevel="0" collapsed="false">
      <c r="A14" s="74"/>
      <c r="B14" s="664"/>
      <c r="C14" s="93"/>
      <c r="D14" s="94" t="s">
        <v>293</v>
      </c>
      <c r="E14" s="95"/>
      <c r="F14" s="95" t="s">
        <v>39</v>
      </c>
      <c r="G14" s="665" t="n">
        <f aca="false">ROUND(C11*C12,2)</f>
        <v>211.68</v>
      </c>
      <c r="H14" s="666" t="s">
        <v>510</v>
      </c>
      <c r="I14" s="666"/>
      <c r="J14" s="242" t="s">
        <v>44</v>
      </c>
      <c r="K14" s="662" t="n">
        <f aca="false">G14</f>
        <v>211.68</v>
      </c>
      <c r="L14" s="654"/>
    </row>
    <row r="15" customFormat="false" ht="13.5" hidden="false" customHeight="false" outlineLevel="0" collapsed="false">
      <c r="A15" s="90" t="s">
        <v>511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667" t="n">
        <f aca="false">G11*G12*G13*G14</f>
        <v>12.06576</v>
      </c>
    </row>
    <row r="16" customFormat="false" ht="12.75" hidden="false" customHeight="false" outlineLevel="0" collapsed="false">
      <c r="A16" s="668"/>
      <c r="B16" s="669"/>
      <c r="C16" s="669"/>
      <c r="D16" s="669"/>
      <c r="E16" s="669"/>
      <c r="F16" s="669"/>
      <c r="G16" s="669"/>
      <c r="H16" s="669"/>
      <c r="I16" s="669"/>
      <c r="J16" s="669"/>
      <c r="K16" s="669"/>
      <c r="L16" s="670"/>
    </row>
    <row r="17" customFormat="false" ht="16.5" hidden="false" customHeight="true" outlineLevel="0" collapsed="false">
      <c r="A17" s="671" t="s">
        <v>512</v>
      </c>
      <c r="B17" s="671"/>
      <c r="C17" s="671"/>
      <c r="D17" s="671"/>
      <c r="E17" s="671"/>
      <c r="F17" s="671"/>
      <c r="G17" s="671"/>
      <c r="H17" s="671"/>
      <c r="I17" s="671"/>
      <c r="J17" s="671"/>
      <c r="K17" s="671"/>
      <c r="L17" s="671"/>
    </row>
    <row r="18" customFormat="false" ht="12.75" hidden="false" customHeight="true" outlineLevel="0" collapsed="false">
      <c r="A18" s="431" t="s">
        <v>513</v>
      </c>
      <c r="B18" s="672" t="s">
        <v>514</v>
      </c>
      <c r="C18" s="672"/>
      <c r="D18" s="672"/>
      <c r="E18" s="672"/>
      <c r="F18" s="672"/>
      <c r="G18" s="559"/>
      <c r="H18" s="559"/>
      <c r="I18" s="560"/>
      <c r="J18" s="431"/>
      <c r="K18" s="673" t="n">
        <f aca="false">L15</f>
        <v>12.06576</v>
      </c>
      <c r="L18" s="674" t="s">
        <v>25</v>
      </c>
    </row>
    <row r="19" customFormat="false" ht="12.75" hidden="false" customHeight="false" outlineLevel="0" collapsed="false">
      <c r="A19" s="452" t="s">
        <v>515</v>
      </c>
      <c r="B19" s="675" t="s">
        <v>516</v>
      </c>
      <c r="C19" s="675"/>
      <c r="D19" s="675"/>
      <c r="E19" s="675"/>
      <c r="F19" s="675"/>
      <c r="G19" s="675"/>
      <c r="H19" s="675"/>
      <c r="I19" s="565"/>
      <c r="J19" s="452" t="s">
        <v>44</v>
      </c>
      <c r="K19" s="658" t="n">
        <f aca="false">33335.9/20/1000</f>
        <v>1.666795</v>
      </c>
      <c r="L19" s="419" t="s">
        <v>25</v>
      </c>
    </row>
    <row r="20" customFormat="false" ht="12.75" hidden="false" customHeight="false" outlineLevel="0" collapsed="false">
      <c r="A20" s="452" t="s">
        <v>517</v>
      </c>
      <c r="B20" s="675" t="s">
        <v>518</v>
      </c>
      <c r="C20" s="675"/>
      <c r="D20" s="675"/>
      <c r="E20" s="675"/>
      <c r="F20" s="675"/>
      <c r="G20" s="675"/>
      <c r="H20" s="675"/>
      <c r="I20" s="565"/>
      <c r="J20" s="452" t="s">
        <v>39</v>
      </c>
      <c r="K20" s="658" t="n">
        <f aca="false">K18*K19</f>
        <v>20.1111484392</v>
      </c>
      <c r="L20" s="676" t="n">
        <f aca="false">K18*K19</f>
        <v>20.111</v>
      </c>
    </row>
    <row r="21" customFormat="false" ht="12.75" hidden="false" customHeight="false" outlineLevel="0" collapsed="false">
      <c r="A21" s="452" t="s">
        <v>519</v>
      </c>
      <c r="B21" s="675" t="s">
        <v>520</v>
      </c>
      <c r="C21" s="675"/>
      <c r="D21" s="675"/>
      <c r="E21" s="675"/>
      <c r="F21" s="675"/>
      <c r="G21" s="675"/>
      <c r="H21" s="675"/>
      <c r="I21" s="565"/>
      <c r="J21" s="677" t="s">
        <v>521</v>
      </c>
      <c r="K21" s="658" t="n">
        <v>0.3</v>
      </c>
      <c r="L21" s="676" t="n">
        <v>0.3</v>
      </c>
    </row>
    <row r="22" customFormat="false" ht="12.75" hidden="false" customHeight="false" outlineLevel="0" collapsed="false">
      <c r="A22" s="452" t="s">
        <v>522</v>
      </c>
      <c r="B22" s="675" t="s">
        <v>523</v>
      </c>
      <c r="C22" s="675"/>
      <c r="D22" s="675"/>
      <c r="E22" s="675"/>
      <c r="F22" s="675"/>
      <c r="G22" s="678" t="str">
        <f aca="false">'Свод -к'!D34</f>
        <v> III квартала 2020г.</v>
      </c>
      <c r="H22" s="678"/>
      <c r="I22" s="565"/>
      <c r="J22" s="452" t="s">
        <v>39</v>
      </c>
      <c r="K22" s="658" t="n">
        <f aca="false">K20/K21</f>
        <v>67.037161464</v>
      </c>
      <c r="L22" s="676" t="n">
        <f aca="false">L20/L21</f>
        <v>67.037</v>
      </c>
    </row>
    <row r="23" customFormat="false" ht="13.5" hidden="false" customHeight="true" outlineLevel="0" collapsed="false">
      <c r="A23" s="436" t="s">
        <v>524</v>
      </c>
      <c r="B23" s="679" t="s">
        <v>525</v>
      </c>
      <c r="C23" s="679"/>
      <c r="D23" s="679"/>
      <c r="E23" s="423"/>
      <c r="F23" s="423"/>
      <c r="G23" s="423"/>
      <c r="H23" s="423"/>
      <c r="I23" s="571"/>
      <c r="J23" s="436"/>
      <c r="K23" s="680"/>
      <c r="L23" s="681" t="n">
        <f aca="false">L22</f>
        <v>67.037</v>
      </c>
    </row>
    <row r="24" customFormat="false" ht="13.5" hidden="false" customHeight="false" outlineLevel="0" collapsed="false">
      <c r="A24" s="452"/>
      <c r="B24" s="584"/>
      <c r="C24" s="584"/>
      <c r="D24" s="584"/>
      <c r="E24" s="584"/>
      <c r="F24" s="584"/>
      <c r="G24" s="584"/>
      <c r="H24" s="584"/>
      <c r="I24" s="584"/>
      <c r="J24" s="584"/>
      <c r="K24" s="584"/>
      <c r="L24" s="682"/>
    </row>
    <row r="25" customFormat="false" ht="16.5" hidden="false" customHeight="false" outlineLevel="0" collapsed="false">
      <c r="A25" s="683" t="str">
        <f aca="false">'Свод -к'!F17</f>
        <v>Стоимость в текущих ценах</v>
      </c>
      <c r="B25" s="684"/>
      <c r="C25" s="684"/>
      <c r="D25" s="684"/>
      <c r="E25" s="684"/>
      <c r="F25" s="684" t="str">
        <f aca="false">'Свод -к'!D34</f>
        <v> III квартала 2020г.</v>
      </c>
      <c r="G25" s="684"/>
      <c r="H25" s="684"/>
      <c r="I25" s="684"/>
      <c r="J25" s="685"/>
      <c r="K25" s="686"/>
      <c r="L25" s="687" t="n">
        <f aca="false">ROUND(L23,3)</f>
        <v>67.037</v>
      </c>
    </row>
    <row r="28" customFormat="false" ht="12.75" hidden="false" customHeight="false" outlineLevel="0" collapsed="false">
      <c r="O28" s="688"/>
    </row>
    <row r="30" customFormat="false" ht="12.75" hidden="false" customHeight="false" outlineLevel="0" collapsed="false">
      <c r="T30" s="688"/>
    </row>
  </sheetData>
  <mergeCells count="28">
    <mergeCell ref="A1:L1"/>
    <mergeCell ref="A2:L2"/>
    <mergeCell ref="A3:D3"/>
    <mergeCell ref="E3:L3"/>
    <mergeCell ref="A4:D4"/>
    <mergeCell ref="E4:L4"/>
    <mergeCell ref="A5:L5"/>
    <mergeCell ref="A6:L6"/>
    <mergeCell ref="A8:A9"/>
    <mergeCell ref="B8:C9"/>
    <mergeCell ref="D8:I9"/>
    <mergeCell ref="J8:K8"/>
    <mergeCell ref="L8:L9"/>
    <mergeCell ref="J9:K9"/>
    <mergeCell ref="A10:A14"/>
    <mergeCell ref="B10:C10"/>
    <mergeCell ref="D10:I10"/>
    <mergeCell ref="J10:K10"/>
    <mergeCell ref="L10:L14"/>
    <mergeCell ref="H11:I11"/>
    <mergeCell ref="H12:I12"/>
    <mergeCell ref="H13:I13"/>
    <mergeCell ref="H14:I14"/>
    <mergeCell ref="A15:K15"/>
    <mergeCell ref="A17:L17"/>
    <mergeCell ref="B18:E18"/>
    <mergeCell ref="G22:H22"/>
    <mergeCell ref="B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0.28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29.85"/>
  </cols>
  <sheetData>
    <row r="2" customFormat="false" ht="15.75" hidden="false" customHeight="false" outlineLevel="0" collapsed="false">
      <c r="A2" s="689" t="s">
        <v>25</v>
      </c>
      <c r="B2" s="689"/>
      <c r="C2" s="689" t="s">
        <v>184</v>
      </c>
      <c r="D2" s="690" t="n">
        <f aca="false">'Свод -к'!E29</f>
        <v>10</v>
      </c>
      <c r="E2" s="689"/>
    </row>
    <row r="3" customFormat="false" ht="15" hidden="false" customHeight="true" outlineLevel="0" collapsed="false">
      <c r="A3" s="691" t="s">
        <v>526</v>
      </c>
      <c r="B3" s="691"/>
      <c r="C3" s="691"/>
      <c r="D3" s="691"/>
      <c r="E3" s="691"/>
    </row>
    <row r="4" customFormat="false" ht="15" hidden="false" customHeight="false" outlineLevel="0" collapsed="false">
      <c r="C4" s="692" t="s">
        <v>186</v>
      </c>
    </row>
    <row r="5" customFormat="false" ht="42" hidden="false" customHeight="true" outlineLevel="0" collapsed="false">
      <c r="A5" s="693" t="str">
        <f aca="false">'Свод -к'!A12</f>
        <v>«Реконструкция мостового перехода через р.Тегень на км 37+677 автомобильной дороги с.Туринская Слобода - д.Решетникова - д.Сагай на территории Слободо-Туринского муниципального района»</v>
      </c>
      <c r="B5" s="693"/>
      <c r="C5" s="693"/>
      <c r="D5" s="693"/>
      <c r="E5" s="693"/>
    </row>
    <row r="7" customFormat="false" ht="15" hidden="false" customHeight="true" outlineLevel="0" collapsed="false">
      <c r="A7" s="694" t="s">
        <v>527</v>
      </c>
      <c r="B7" s="694"/>
      <c r="C7" s="694"/>
      <c r="D7" s="694"/>
      <c r="E7" s="694"/>
    </row>
    <row r="8" customFormat="false" ht="15" hidden="false" customHeight="false" outlineLevel="0" collapsed="false">
      <c r="A8" s="695"/>
      <c r="B8" s="695"/>
      <c r="C8" s="695"/>
      <c r="D8" s="695"/>
      <c r="E8" s="696"/>
    </row>
    <row r="9" customFormat="false" ht="15" hidden="false" customHeight="false" outlineLevel="0" collapsed="false">
      <c r="A9" s="697" t="s">
        <v>528</v>
      </c>
      <c r="B9" s="697"/>
      <c r="C9" s="697"/>
      <c r="D9" s="697"/>
      <c r="E9" s="697"/>
    </row>
    <row r="10" customFormat="false" ht="15" hidden="false" customHeight="false" outlineLevel="0" collapsed="false">
      <c r="A10" s="695"/>
      <c r="B10" s="695"/>
      <c r="C10" s="695"/>
      <c r="D10" s="695"/>
      <c r="E10" s="696"/>
    </row>
    <row r="11" customFormat="false" ht="28.5" hidden="false" customHeight="true" outlineLevel="0" collapsed="false">
      <c r="A11" s="698" t="s">
        <v>529</v>
      </c>
      <c r="B11" s="698"/>
      <c r="C11" s="631" t="s">
        <v>530</v>
      </c>
      <c r="D11" s="631" t="s">
        <v>531</v>
      </c>
      <c r="E11" s="631" t="s">
        <v>532</v>
      </c>
    </row>
    <row r="12" customFormat="false" ht="33.75" hidden="true" customHeight="true" outlineLevel="0" collapsed="false">
      <c r="A12" s="698" t="s">
        <v>533</v>
      </c>
      <c r="B12" s="698"/>
      <c r="C12" s="699" t="s">
        <v>534</v>
      </c>
      <c r="D12" s="700" t="e">
        <f aca="false">'[5]'!L82</f>
        <v>#N/A</v>
      </c>
      <c r="E12" s="699"/>
    </row>
    <row r="13" customFormat="false" ht="57" hidden="true" customHeight="true" outlineLevel="0" collapsed="false">
      <c r="A13" s="698" t="s">
        <v>535</v>
      </c>
      <c r="B13" s="698"/>
      <c r="C13" s="699" t="s">
        <v>536</v>
      </c>
      <c r="D13" s="700" t="n">
        <v>3.84</v>
      </c>
      <c r="E13" s="699" t="s">
        <v>537</v>
      </c>
    </row>
    <row r="14" customFormat="false" ht="33.75" hidden="true" customHeight="true" outlineLevel="0" collapsed="false">
      <c r="A14" s="698" t="s">
        <v>538</v>
      </c>
      <c r="B14" s="698"/>
      <c r="C14" s="699" t="s">
        <v>539</v>
      </c>
      <c r="D14" s="700" t="e">
        <f aca="false">D12/D13</f>
        <v>#N/A</v>
      </c>
      <c r="E14" s="699"/>
    </row>
    <row r="15" customFormat="false" ht="33.75" hidden="false" customHeight="true" outlineLevel="0" collapsed="false">
      <c r="A15" s="701" t="s">
        <v>540</v>
      </c>
      <c r="B15" s="701"/>
      <c r="C15" s="699" t="s">
        <v>541</v>
      </c>
      <c r="D15" s="700" t="e">
        <f aca="false">'смета-геодез'!L54+'Смета-геол'!H84+'Смета-геофиз'!H55+'смета-экол'!K62+'Смета-гидрол'!L57</f>
        <v>#VALUE!</v>
      </c>
      <c r="E15" s="699"/>
      <c r="G15" s="0" t="e">
        <f aca="false">'Свод -к'!F21+'Свод -к'!F22+'Свод -к'!F23+'Свод -к'!F24+'Свод -к'!F25+'Свод -к'!F28</f>
        <v>#VALUE!</v>
      </c>
    </row>
    <row r="16" customFormat="false" ht="42.75" hidden="false" customHeight="true" outlineLevel="0" collapsed="false">
      <c r="A16" s="698" t="s">
        <v>542</v>
      </c>
      <c r="B16" s="698"/>
      <c r="C16" s="699" t="s">
        <v>543</v>
      </c>
      <c r="D16" s="700" t="n">
        <v>4.5</v>
      </c>
      <c r="E16" s="699" t="str">
        <f aca="false">'Смета-сид'!G21</f>
        <v>Письмо Минстрой РФ от 29.07.2020г. №29340-ИФ/09</v>
      </c>
    </row>
    <row r="17" customFormat="false" ht="33.75" hidden="false" customHeight="true" outlineLevel="0" collapsed="false">
      <c r="A17" s="698" t="s">
        <v>544</v>
      </c>
      <c r="B17" s="698"/>
      <c r="C17" s="699" t="s">
        <v>545</v>
      </c>
      <c r="D17" s="700" t="e">
        <f aca="false">D15/D16</f>
        <v>#VALUE!</v>
      </c>
      <c r="E17" s="699"/>
    </row>
    <row r="18" customFormat="false" ht="40.5" hidden="true" customHeight="true" outlineLevel="0" collapsed="false">
      <c r="A18" s="698" t="s">
        <v>546</v>
      </c>
      <c r="B18" s="698"/>
      <c r="C18" s="699" t="s">
        <v>547</v>
      </c>
      <c r="D18" s="700" t="e">
        <f aca="false">SUM(D14,D17)</f>
        <v>#N/A</v>
      </c>
      <c r="E18" s="699"/>
    </row>
    <row r="19" customFormat="false" ht="68.25" hidden="false" customHeight="true" outlineLevel="0" collapsed="false">
      <c r="A19" s="698" t="s">
        <v>548</v>
      </c>
      <c r="B19" s="698"/>
      <c r="C19" s="699" t="s">
        <v>549</v>
      </c>
      <c r="D19" s="700" t="n">
        <v>27.3</v>
      </c>
      <c r="E19" s="699" t="s">
        <v>550</v>
      </c>
      <c r="F19" s="702"/>
      <c r="G19" s="702"/>
      <c r="H19" s="702"/>
    </row>
    <row r="20" customFormat="false" ht="43.5" hidden="false" customHeight="true" outlineLevel="0" collapsed="false">
      <c r="A20" s="698" t="s">
        <v>551</v>
      </c>
      <c r="B20" s="698"/>
      <c r="C20" s="631" t="s">
        <v>552</v>
      </c>
      <c r="D20" s="703" t="n">
        <v>5.45</v>
      </c>
      <c r="E20" s="631" t="s">
        <v>553</v>
      </c>
    </row>
    <row r="21" customFormat="false" ht="33" hidden="false" customHeight="true" outlineLevel="0" collapsed="false">
      <c r="A21" s="698" t="s">
        <v>554</v>
      </c>
      <c r="B21" s="698"/>
      <c r="C21" s="699" t="s">
        <v>555</v>
      </c>
      <c r="D21" s="700" t="e">
        <f aca="false">D17*D19/100*D20</f>
        <v>#VALUE!</v>
      </c>
      <c r="E21" s="699"/>
    </row>
    <row r="23" customFormat="false" ht="15.75" hidden="false" customHeight="true" outlineLevel="0" collapsed="false">
      <c r="A23" s="393"/>
      <c r="B23" s="393"/>
      <c r="C23" s="393"/>
      <c r="D23" s="393"/>
      <c r="E23" s="393"/>
    </row>
  </sheetData>
  <mergeCells count="16">
    <mergeCell ref="A3:E3"/>
    <mergeCell ref="A5:E5"/>
    <mergeCell ref="A7:E7"/>
    <mergeCell ref="A9:E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0.28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29.85"/>
  </cols>
  <sheetData>
    <row r="2" customFormat="false" ht="15.75" hidden="false" customHeight="false" outlineLevel="0" collapsed="false">
      <c r="A2" s="689" t="s">
        <v>25</v>
      </c>
      <c r="B2" s="689"/>
      <c r="C2" s="689" t="s">
        <v>184</v>
      </c>
      <c r="D2" s="690" t="n">
        <f aca="false">'Свод -к'!E30</f>
        <v>11</v>
      </c>
      <c r="E2" s="689"/>
    </row>
    <row r="3" customFormat="false" ht="15" hidden="false" customHeight="true" outlineLevel="0" collapsed="false">
      <c r="A3" s="691" t="s">
        <v>556</v>
      </c>
      <c r="B3" s="691"/>
      <c r="C3" s="691"/>
      <c r="D3" s="691"/>
      <c r="E3" s="691"/>
    </row>
    <row r="4" customFormat="false" ht="15" hidden="false" customHeight="false" outlineLevel="0" collapsed="false">
      <c r="C4" s="692" t="s">
        <v>186</v>
      </c>
    </row>
    <row r="5" customFormat="false" ht="42" hidden="false" customHeight="true" outlineLevel="0" collapsed="false">
      <c r="A5" s="693" t="str">
        <f aca="false">'Свод -к'!A12</f>
        <v>«Реконструкция мостового перехода через р.Тегень на км 37+677 автомобильной дороги с.Туринская Слобода - д.Решетникова - д.Сагай на территории Слободо-Туринского муниципального района»</v>
      </c>
      <c r="B5" s="693"/>
      <c r="C5" s="693"/>
      <c r="D5" s="693"/>
      <c r="E5" s="693"/>
    </row>
    <row r="7" customFormat="false" ht="15" hidden="false" customHeight="true" outlineLevel="0" collapsed="false">
      <c r="A7" s="694" t="s">
        <v>527</v>
      </c>
      <c r="B7" s="694"/>
      <c r="C7" s="694"/>
      <c r="D7" s="694"/>
      <c r="E7" s="694"/>
    </row>
    <row r="8" customFormat="false" ht="15" hidden="false" customHeight="false" outlineLevel="0" collapsed="false">
      <c r="A8" s="695"/>
      <c r="B8" s="695"/>
      <c r="C8" s="695"/>
      <c r="D8" s="695"/>
      <c r="E8" s="696"/>
    </row>
    <row r="9" customFormat="false" ht="15" hidden="false" customHeight="false" outlineLevel="0" collapsed="false">
      <c r="A9" s="697" t="s">
        <v>528</v>
      </c>
      <c r="B9" s="697"/>
      <c r="C9" s="697"/>
      <c r="D9" s="697"/>
      <c r="E9" s="697"/>
    </row>
    <row r="10" customFormat="false" ht="15" hidden="false" customHeight="false" outlineLevel="0" collapsed="false">
      <c r="A10" s="695"/>
      <c r="B10" s="695"/>
      <c r="C10" s="695"/>
      <c r="D10" s="695"/>
      <c r="E10" s="696"/>
    </row>
    <row r="11" customFormat="false" ht="28.5" hidden="false" customHeight="true" outlineLevel="0" collapsed="false">
      <c r="A11" s="698" t="s">
        <v>529</v>
      </c>
      <c r="B11" s="698"/>
      <c r="C11" s="631" t="s">
        <v>530</v>
      </c>
      <c r="D11" s="631" t="s">
        <v>531</v>
      </c>
      <c r="E11" s="631" t="s">
        <v>532</v>
      </c>
    </row>
    <row r="12" customFormat="false" ht="33.75" hidden="true" customHeight="true" outlineLevel="0" collapsed="false">
      <c r="A12" s="698" t="s">
        <v>533</v>
      </c>
      <c r="B12" s="698"/>
      <c r="C12" s="699" t="s">
        <v>534</v>
      </c>
      <c r="D12" s="700" t="e">
        <f aca="false">'[5]'!L82</f>
        <v>#N/A</v>
      </c>
      <c r="E12" s="699"/>
    </row>
    <row r="13" customFormat="false" ht="57" hidden="true" customHeight="true" outlineLevel="0" collapsed="false">
      <c r="A13" s="698" t="s">
        <v>535</v>
      </c>
      <c r="B13" s="698"/>
      <c r="C13" s="699" t="s">
        <v>536</v>
      </c>
      <c r="D13" s="700" t="n">
        <v>3.84</v>
      </c>
      <c r="E13" s="699" t="s">
        <v>537</v>
      </c>
    </row>
    <row r="14" customFormat="false" ht="33.75" hidden="true" customHeight="true" outlineLevel="0" collapsed="false">
      <c r="A14" s="698" t="s">
        <v>538</v>
      </c>
      <c r="B14" s="698"/>
      <c r="C14" s="699" t="s">
        <v>539</v>
      </c>
      <c r="D14" s="700" t="e">
        <f aca="false">D12/D13</f>
        <v>#N/A</v>
      </c>
      <c r="E14" s="699"/>
    </row>
    <row r="15" customFormat="false" ht="40.5" hidden="true" customHeight="true" outlineLevel="0" collapsed="false">
      <c r="A15" s="698" t="s">
        <v>546</v>
      </c>
      <c r="B15" s="698"/>
      <c r="C15" s="699" t="s">
        <v>547</v>
      </c>
      <c r="D15" s="704" t="e">
        <f aca="false">SUM(D14,#REF!)</f>
        <v>#REF!</v>
      </c>
      <c r="E15" s="699"/>
    </row>
    <row r="16" customFormat="false" ht="39.75" hidden="false" customHeight="true" outlineLevel="0" collapsed="false">
      <c r="A16" s="701" t="s">
        <v>557</v>
      </c>
      <c r="B16" s="701"/>
      <c r="C16" s="699" t="s">
        <v>534</v>
      </c>
      <c r="D16" s="700" t="e">
        <f aca="false">'Смета-проект (ПД)'!L83</f>
        <v>#VALUE!</v>
      </c>
      <c r="E16" s="699"/>
    </row>
    <row r="17" customFormat="false" ht="51" hidden="false" customHeight="true" outlineLevel="0" collapsed="false">
      <c r="A17" s="698" t="s">
        <v>535</v>
      </c>
      <c r="B17" s="698"/>
      <c r="C17" s="699" t="s">
        <v>536</v>
      </c>
      <c r="D17" s="700" t="n">
        <v>4.42</v>
      </c>
      <c r="E17" s="699" t="str">
        <f aca="false">'Смета-сид'!G21</f>
        <v>Письмо Минстрой РФ от 29.07.2020г. №29340-ИФ/09</v>
      </c>
    </row>
    <row r="18" customFormat="false" ht="33.75" hidden="false" customHeight="true" outlineLevel="0" collapsed="false">
      <c r="A18" s="698" t="s">
        <v>538</v>
      </c>
      <c r="B18" s="698"/>
      <c r="C18" s="699" t="s">
        <v>539</v>
      </c>
      <c r="D18" s="700" t="e">
        <f aca="false">D16/D17</f>
        <v>#VALUE!</v>
      </c>
      <c r="E18" s="699"/>
    </row>
    <row r="19" customFormat="false" ht="68.25" hidden="false" customHeight="true" outlineLevel="0" collapsed="false">
      <c r="A19" s="698" t="s">
        <v>548</v>
      </c>
      <c r="B19" s="698"/>
      <c r="C19" s="699" t="s">
        <v>549</v>
      </c>
      <c r="D19" s="700" t="n">
        <v>29.25</v>
      </c>
      <c r="E19" s="699" t="s">
        <v>550</v>
      </c>
      <c r="F19" s="702"/>
      <c r="G19" s="702"/>
      <c r="H19" s="702"/>
    </row>
    <row r="20" customFormat="false" ht="43.5" hidden="false" customHeight="true" outlineLevel="0" collapsed="false">
      <c r="A20" s="698" t="s">
        <v>551</v>
      </c>
      <c r="B20" s="698"/>
      <c r="C20" s="631" t="s">
        <v>552</v>
      </c>
      <c r="D20" s="703" t="n">
        <v>5.45</v>
      </c>
      <c r="E20" s="631" t="s">
        <v>553</v>
      </c>
    </row>
    <row r="21" customFormat="false" ht="33" hidden="false" customHeight="true" outlineLevel="0" collapsed="false">
      <c r="A21" s="698" t="s">
        <v>554</v>
      </c>
      <c r="B21" s="698"/>
      <c r="C21" s="699" t="s">
        <v>555</v>
      </c>
      <c r="D21" s="700" t="e">
        <f aca="false">D18*D19/100*D20</f>
        <v>#VALUE!</v>
      </c>
      <c r="E21" s="699"/>
    </row>
    <row r="23" customFormat="false" ht="15.75" hidden="false" customHeight="true" outlineLevel="0" collapsed="false">
      <c r="A23" s="393"/>
      <c r="B23" s="393"/>
      <c r="C23" s="393"/>
      <c r="D23" s="393"/>
      <c r="E23" s="393"/>
    </row>
  </sheetData>
  <mergeCells count="16">
    <mergeCell ref="A3:E3"/>
    <mergeCell ref="A5:E5"/>
    <mergeCell ref="A7:E7"/>
    <mergeCell ref="A9:E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6.13"/>
    <col collapsed="false" customWidth="true" hidden="false" outlineLevel="0" max="3" min="3" style="0" width="43.14"/>
  </cols>
  <sheetData>
    <row r="1" customFormat="false" ht="25.5" hidden="false" customHeight="true" outlineLevel="0" collapsed="false">
      <c r="A1" s="63" t="s">
        <v>12</v>
      </c>
      <c r="B1" s="63"/>
      <c r="C1" s="64" t="n">
        <f aca="false">'[6]Свод -к'!E30</f>
        <v>12</v>
      </c>
      <c r="D1" s="65"/>
      <c r="E1" s="65"/>
      <c r="F1" s="65"/>
      <c r="G1" s="65"/>
      <c r="H1" s="65"/>
      <c r="I1" s="65"/>
      <c r="J1" s="65" t="s">
        <v>25</v>
      </c>
      <c r="K1" s="65"/>
      <c r="L1" s="65"/>
    </row>
    <row r="2" customFormat="false" ht="50.25" hidden="false" customHeight="true" outlineLevel="0" collapsed="false">
      <c r="A2" s="705" t="s">
        <v>558</v>
      </c>
      <c r="B2" s="705"/>
      <c r="C2" s="705"/>
      <c r="D2" s="402"/>
      <c r="E2" s="402"/>
      <c r="F2" s="402"/>
      <c r="G2" s="402"/>
      <c r="H2" s="402"/>
      <c r="I2" s="402"/>
      <c r="J2" s="402"/>
      <c r="K2" s="402"/>
      <c r="L2" s="402"/>
    </row>
    <row r="3" customFormat="false" ht="55.5" hidden="false" customHeight="true" outlineLevel="0" collapsed="false">
      <c r="A3" s="706" t="s">
        <v>29</v>
      </c>
      <c r="B3" s="707" t="str">
        <f aca="false">'Свод -к'!A12</f>
        <v>«Реконструкция мостового перехода через р.Тегень на км 37+677 автомобильной дороги с.Туринская Слобода - д.Решетникова - д.Сагай на территории Слободо-Туринского муниципального района»</v>
      </c>
      <c r="C3" s="707"/>
      <c r="D3" s="708"/>
      <c r="E3" s="708"/>
      <c r="F3" s="708"/>
      <c r="G3" s="708"/>
      <c r="H3" s="708"/>
      <c r="I3" s="708"/>
      <c r="J3" s="708"/>
      <c r="K3" s="708"/>
      <c r="L3" s="708"/>
    </row>
    <row r="4" customFormat="false" ht="33.75" hidden="false" customHeight="true" outlineLevel="0" collapsed="false">
      <c r="A4" s="709" t="s">
        <v>4</v>
      </c>
      <c r="B4" s="710" t="s">
        <v>559</v>
      </c>
      <c r="C4" s="710"/>
      <c r="D4" s="711"/>
      <c r="E4" s="711"/>
      <c r="F4" s="711"/>
      <c r="G4" s="711"/>
      <c r="H4" s="711"/>
      <c r="I4" s="711"/>
      <c r="J4" s="711"/>
      <c r="K4" s="711"/>
      <c r="L4" s="711"/>
    </row>
    <row r="5" customFormat="false" ht="15.75" hidden="false" customHeight="true" outlineLevel="0" collapsed="false">
      <c r="A5" s="650"/>
      <c r="B5" s="650"/>
      <c r="C5" s="650"/>
      <c r="D5" s="650"/>
      <c r="E5" s="650"/>
      <c r="F5" s="650"/>
      <c r="G5" s="650"/>
      <c r="H5" s="650"/>
      <c r="I5" s="650"/>
      <c r="J5" s="650"/>
      <c r="K5" s="650"/>
      <c r="L5" s="650"/>
    </row>
    <row r="6" customFormat="false" ht="13.5" hidden="false" customHeight="false" outlineLevel="0" collapsed="false"/>
    <row r="7" customFormat="false" ht="63" hidden="false" customHeight="true" outlineLevel="0" collapsed="false">
      <c r="A7" s="712" t="s">
        <v>529</v>
      </c>
      <c r="B7" s="713" t="s">
        <v>531</v>
      </c>
      <c r="C7" s="713" t="s">
        <v>532</v>
      </c>
    </row>
    <row r="8" customFormat="false" ht="16.5" hidden="false" customHeight="true" outlineLevel="0" collapsed="false">
      <c r="A8" s="712" t="s">
        <v>560</v>
      </c>
      <c r="B8" s="712"/>
      <c r="C8" s="712"/>
    </row>
    <row r="9" customFormat="false" ht="47.25" hidden="false" customHeight="true" outlineLevel="0" collapsed="false">
      <c r="A9" s="714" t="s">
        <v>561</v>
      </c>
      <c r="B9" s="715"/>
      <c r="C9" s="716" t="s">
        <v>562</v>
      </c>
    </row>
    <row r="10" customFormat="false" ht="47.25" hidden="false" customHeight="false" outlineLevel="0" collapsed="false">
      <c r="A10" s="714"/>
      <c r="B10" s="717"/>
      <c r="C10" s="716" t="s">
        <v>563</v>
      </c>
    </row>
    <row r="11" customFormat="false" ht="15.75" hidden="false" customHeight="false" outlineLevel="0" collapsed="false">
      <c r="A11" s="714"/>
      <c r="B11" s="717"/>
      <c r="C11" s="716" t="s">
        <v>564</v>
      </c>
    </row>
    <row r="12" customFormat="false" ht="15.75" hidden="false" customHeight="false" outlineLevel="0" collapsed="false">
      <c r="A12" s="714"/>
      <c r="B12" s="718" t="n">
        <v>16.95</v>
      </c>
      <c r="C12" s="716"/>
    </row>
    <row r="13" customFormat="false" ht="15.75" hidden="false" customHeight="false" outlineLevel="0" collapsed="false">
      <c r="A13" s="714"/>
      <c r="B13" s="717"/>
      <c r="C13" s="716" t="s">
        <v>565</v>
      </c>
    </row>
    <row r="14" customFormat="false" ht="31.5" hidden="false" customHeight="false" outlineLevel="0" collapsed="false">
      <c r="A14" s="714"/>
      <c r="B14" s="717"/>
      <c r="C14" s="716" t="s">
        <v>566</v>
      </c>
    </row>
    <row r="15" customFormat="false" ht="32.25" hidden="false" customHeight="false" outlineLevel="0" collapsed="false">
      <c r="A15" s="714"/>
      <c r="B15" s="719"/>
      <c r="C15" s="720" t="s">
        <v>567</v>
      </c>
    </row>
    <row r="16" customFormat="false" ht="15.75" hidden="false" customHeight="false" outlineLevel="0" collapsed="false">
      <c r="B16" s="721"/>
      <c r="C16" s="722" t="s">
        <v>25</v>
      </c>
      <c r="D16" s="53"/>
      <c r="E16" s="0" t="s">
        <v>25</v>
      </c>
    </row>
  </sheetData>
  <mergeCells count="7">
    <mergeCell ref="A1:B1"/>
    <mergeCell ref="A2:C2"/>
    <mergeCell ref="B3:C3"/>
    <mergeCell ref="B4:C4"/>
    <mergeCell ref="A5:L5"/>
    <mergeCell ref="A8:C8"/>
    <mergeCell ref="A9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: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3" width="5.28"/>
    <col collapsed="false" customWidth="true" hidden="false" outlineLevel="0" max="2" min="2" style="723" width="8.41"/>
    <col collapsed="false" customWidth="true" hidden="false" outlineLevel="0" max="3" min="3" style="723" width="18.85"/>
    <col collapsed="false" customWidth="true" hidden="false" outlineLevel="0" max="4" min="4" style="723" width="10.99"/>
    <col collapsed="false" customWidth="true" hidden="false" outlineLevel="0" max="5" min="5" style="723" width="11.56"/>
    <col collapsed="false" customWidth="true" hidden="false" outlineLevel="0" max="6" min="6" style="723" width="25.41"/>
    <col collapsed="false" customWidth="true" hidden="false" outlineLevel="0" max="7" min="7" style="723" width="21.28"/>
    <col collapsed="false" customWidth="true" hidden="false" outlineLevel="0" max="8" min="8" style="723" width="10.41"/>
    <col collapsed="false" customWidth="false" hidden="false" outlineLevel="0" max="9" min="9" style="723" width="9.14"/>
    <col collapsed="false" customWidth="true" hidden="false" outlineLevel="0" max="10" min="10" style="723" width="9.56"/>
    <col collapsed="false" customWidth="true" hidden="false" outlineLevel="0" max="11" min="11" style="723" width="20.85"/>
    <col collapsed="false" customWidth="false" hidden="false" outlineLevel="0" max="257" min="12" style="723" width="9.14"/>
  </cols>
  <sheetData>
    <row r="1" customFormat="false" ht="15.75" hidden="false" customHeight="false" outlineLevel="0" collapsed="false">
      <c r="C1" s="724"/>
      <c r="D1" s="724"/>
      <c r="E1" s="725" t="s">
        <v>184</v>
      </c>
      <c r="F1" s="726" t="n">
        <f aca="false">'Свод -к'!E31</f>
        <v>12</v>
      </c>
      <c r="G1" s="724"/>
      <c r="H1" s="724"/>
    </row>
    <row r="2" customFormat="false" ht="15" hidden="false" customHeight="true" outlineLevel="0" collapsed="false">
      <c r="A2" s="727"/>
      <c r="B2" s="727"/>
      <c r="C2" s="728"/>
      <c r="D2" s="728"/>
      <c r="E2" s="728"/>
      <c r="F2" s="729" t="s">
        <v>568</v>
      </c>
      <c r="G2" s="728"/>
      <c r="H2" s="728"/>
    </row>
    <row r="3" customFormat="false" ht="54" hidden="false" customHeight="true" outlineLevel="0" collapsed="false">
      <c r="A3" s="728" t="s">
        <v>569</v>
      </c>
      <c r="B3" s="728"/>
      <c r="C3" s="728"/>
      <c r="D3" s="728"/>
      <c r="E3" s="728"/>
      <c r="F3" s="730" t="s">
        <v>570</v>
      </c>
      <c r="G3" s="730"/>
      <c r="H3" s="730"/>
      <c r="I3" s="731"/>
    </row>
    <row r="4" customFormat="false" ht="15.75" hidden="false" customHeight="true" outlineLevel="0" collapsed="false">
      <c r="A4" s="728" t="s">
        <v>571</v>
      </c>
      <c r="B4" s="728"/>
      <c r="C4" s="728"/>
      <c r="D4" s="728"/>
      <c r="E4" s="728"/>
      <c r="F4" s="730" t="s">
        <v>572</v>
      </c>
      <c r="G4" s="730"/>
      <c r="H4" s="730"/>
    </row>
    <row r="5" customFormat="false" ht="17.25" hidden="false" customHeight="true" outlineLevel="0" collapsed="false">
      <c r="A5" s="728" t="s">
        <v>573</v>
      </c>
      <c r="B5" s="728"/>
      <c r="C5" s="728"/>
      <c r="D5" s="728"/>
      <c r="E5" s="728"/>
      <c r="F5" s="730"/>
      <c r="G5" s="730"/>
      <c r="H5" s="730"/>
    </row>
    <row r="6" customFormat="false" ht="44.25" hidden="false" customHeight="true" outlineLevel="0" collapsed="false">
      <c r="A6" s="732" t="s">
        <v>574</v>
      </c>
      <c r="B6" s="732" t="s">
        <v>189</v>
      </c>
      <c r="C6" s="732"/>
      <c r="D6" s="732" t="s">
        <v>190</v>
      </c>
      <c r="E6" s="732"/>
      <c r="F6" s="732"/>
      <c r="G6" s="732" t="s">
        <v>33</v>
      </c>
      <c r="H6" s="732" t="s">
        <v>575</v>
      </c>
    </row>
    <row r="7" customFormat="false" ht="15.75" hidden="false" customHeight="true" outlineLevel="0" collapsed="false">
      <c r="A7" s="733" t="n">
        <v>1</v>
      </c>
      <c r="B7" s="733" t="n">
        <v>2</v>
      </c>
      <c r="C7" s="733"/>
      <c r="D7" s="733" t="n">
        <v>3</v>
      </c>
      <c r="E7" s="733"/>
      <c r="F7" s="733"/>
      <c r="G7" s="733" t="n">
        <v>4</v>
      </c>
      <c r="H7" s="733" t="n">
        <v>5</v>
      </c>
    </row>
    <row r="8" s="735" customFormat="true" ht="16.5" hidden="false" customHeight="true" outlineLevel="0" collapsed="false">
      <c r="A8" s="734" t="s">
        <v>576</v>
      </c>
      <c r="B8" s="734"/>
      <c r="C8" s="734"/>
      <c r="D8" s="734"/>
      <c r="E8" s="734"/>
      <c r="F8" s="734"/>
      <c r="G8" s="734"/>
      <c r="H8" s="734"/>
    </row>
    <row r="9" customFormat="false" ht="15.75" hidden="false" customHeight="true" outlineLevel="0" collapsed="false">
      <c r="A9" s="736" t="s">
        <v>81</v>
      </c>
      <c r="B9" s="737" t="s">
        <v>572</v>
      </c>
      <c r="C9" s="737"/>
      <c r="D9" s="737"/>
      <c r="E9" s="737"/>
      <c r="F9" s="737"/>
      <c r="G9" s="738" t="str">
        <f aca="false">CONCATENATE(,"(",E10,"+",E11,"х",B11,")х",E12,"х",E13)</f>
        <v>(55.88+189.64х1.4)х0.3х0.69</v>
      </c>
      <c r="H9" s="739" t="n">
        <f aca="false">ROUND((E10+E11*B11)*E12*E13,3)</f>
        <v>66.525</v>
      </c>
    </row>
    <row r="10" customFormat="false" ht="39.75" hidden="false" customHeight="true" outlineLevel="0" collapsed="false">
      <c r="A10" s="740"/>
      <c r="B10" s="737" t="s">
        <v>577</v>
      </c>
      <c r="C10" s="737"/>
      <c r="D10" s="741" t="s">
        <v>578</v>
      </c>
      <c r="E10" s="737" t="n">
        <v>55.88</v>
      </c>
      <c r="F10" s="737" t="s">
        <v>579</v>
      </c>
      <c r="G10" s="738"/>
      <c r="H10" s="739"/>
    </row>
    <row r="11" customFormat="false" ht="15.75" hidden="false" customHeight="false" outlineLevel="0" collapsed="false">
      <c r="A11" s="742"/>
      <c r="B11" s="743" t="n">
        <v>1.4</v>
      </c>
      <c r="C11" s="744" t="s">
        <v>145</v>
      </c>
      <c r="D11" s="741" t="s">
        <v>580</v>
      </c>
      <c r="E11" s="737" t="n">
        <v>189.64</v>
      </c>
      <c r="F11" s="745"/>
      <c r="G11" s="738"/>
      <c r="H11" s="739"/>
    </row>
    <row r="12" customFormat="false" ht="32.25" hidden="false" customHeight="true" outlineLevel="0" collapsed="false">
      <c r="A12" s="742"/>
      <c r="B12" s="746"/>
      <c r="C12" s="747"/>
      <c r="D12" s="748" t="s">
        <v>581</v>
      </c>
      <c r="E12" s="749" t="n">
        <v>0.3</v>
      </c>
      <c r="F12" s="749" t="s">
        <v>582</v>
      </c>
      <c r="G12" s="738"/>
      <c r="H12" s="739"/>
    </row>
    <row r="13" customFormat="false" ht="17.25" hidden="false" customHeight="true" outlineLevel="0" collapsed="false">
      <c r="A13" s="750"/>
      <c r="B13" s="751"/>
      <c r="C13" s="752"/>
      <c r="D13" s="753" t="s">
        <v>581</v>
      </c>
      <c r="E13" s="754" t="n">
        <f aca="false">(3+8+20+14+4+15+5)/100</f>
        <v>0.69</v>
      </c>
      <c r="F13" s="754" t="s">
        <v>583</v>
      </c>
      <c r="G13" s="738"/>
      <c r="H13" s="755"/>
    </row>
    <row r="14" customFormat="false" ht="15.75" hidden="false" customHeight="true" outlineLevel="0" collapsed="false">
      <c r="A14" s="736" t="s">
        <v>70</v>
      </c>
      <c r="B14" s="737" t="s">
        <v>584</v>
      </c>
      <c r="C14" s="737"/>
      <c r="D14" s="737"/>
      <c r="E14" s="737"/>
      <c r="F14" s="737"/>
      <c r="G14" s="738" t="str">
        <f aca="false">CONCATENATE(,"(",E15,"+",E16,"х",B16,")х",E17,"х",E18)</f>
        <v>(55.88+189.64х1.4)х0.4х0.04</v>
      </c>
      <c r="H14" s="739" t="n">
        <f aca="false">ROUND((E15+E16*B16)*E17*E18,3)</f>
        <v>5.142</v>
      </c>
    </row>
    <row r="15" customFormat="false" ht="39.75" hidden="false" customHeight="true" outlineLevel="0" collapsed="false">
      <c r="A15" s="740"/>
      <c r="B15" s="737" t="s">
        <v>577</v>
      </c>
      <c r="C15" s="737"/>
      <c r="D15" s="741" t="s">
        <v>578</v>
      </c>
      <c r="E15" s="737" t="n">
        <f aca="false">E10</f>
        <v>55.88</v>
      </c>
      <c r="F15" s="737" t="s">
        <v>579</v>
      </c>
      <c r="G15" s="738"/>
      <c r="H15" s="739"/>
    </row>
    <row r="16" customFormat="false" ht="15.75" hidden="false" customHeight="false" outlineLevel="0" collapsed="false">
      <c r="A16" s="742"/>
      <c r="B16" s="743" t="n">
        <f aca="false">B11</f>
        <v>1.4</v>
      </c>
      <c r="C16" s="744" t="s">
        <v>145</v>
      </c>
      <c r="D16" s="741" t="s">
        <v>580</v>
      </c>
      <c r="E16" s="737" t="n">
        <f aca="false">E11</f>
        <v>189.64</v>
      </c>
      <c r="F16" s="745"/>
      <c r="G16" s="738"/>
      <c r="H16" s="739"/>
    </row>
    <row r="17" customFormat="false" ht="32.25" hidden="false" customHeight="true" outlineLevel="0" collapsed="false">
      <c r="A17" s="742"/>
      <c r="B17" s="746"/>
      <c r="C17" s="747"/>
      <c r="D17" s="748" t="s">
        <v>581</v>
      </c>
      <c r="E17" s="749" t="n">
        <v>0.4</v>
      </c>
      <c r="F17" s="749" t="s">
        <v>582</v>
      </c>
      <c r="G17" s="738"/>
      <c r="H17" s="739"/>
    </row>
    <row r="18" customFormat="false" ht="17.25" hidden="false" customHeight="true" outlineLevel="0" collapsed="false">
      <c r="A18" s="750"/>
      <c r="B18" s="751"/>
      <c r="C18" s="752"/>
      <c r="D18" s="753" t="s">
        <v>581</v>
      </c>
      <c r="E18" s="754" t="n">
        <v>0.04</v>
      </c>
      <c r="F18" s="754" t="s">
        <v>583</v>
      </c>
      <c r="G18" s="738"/>
      <c r="H18" s="755"/>
    </row>
    <row r="19" s="735" customFormat="true" ht="27.75" hidden="false" customHeight="true" outlineLevel="0" collapsed="false">
      <c r="A19" s="756" t="s">
        <v>73</v>
      </c>
      <c r="B19" s="757" t="s">
        <v>585</v>
      </c>
      <c r="C19" s="757"/>
      <c r="D19" s="741" t="s">
        <v>581</v>
      </c>
      <c r="E19" s="737" t="n">
        <v>1.08</v>
      </c>
      <c r="F19" s="745" t="s">
        <v>586</v>
      </c>
      <c r="G19" s="758" t="str">
        <f aca="false">CONCATENATE(,"(",H9,"+",H14,")х",E19,)</f>
        <v>(66.525+5.142)х1.08</v>
      </c>
      <c r="H19" s="759" t="n">
        <f aca="false">ROUND(((H9+H14)*E19),3)</f>
        <v>77.4</v>
      </c>
    </row>
    <row r="20" s="735" customFormat="true" ht="41.25" hidden="false" customHeight="true" outlineLevel="0" collapsed="false">
      <c r="A20" s="756" t="s">
        <v>148</v>
      </c>
      <c r="B20" s="757" t="s">
        <v>587</v>
      </c>
      <c r="C20" s="757"/>
      <c r="D20" s="760"/>
      <c r="E20" s="761" t="n">
        <v>4.42</v>
      </c>
      <c r="F20" s="762" t="s">
        <v>588</v>
      </c>
      <c r="G20" s="758" t="str">
        <f aca="false">CONCATENATE(,"(",H19,")х",E20,)</f>
        <v>(77.4)х4.42</v>
      </c>
      <c r="H20" s="759" t="n">
        <f aca="false">ROUND(((H19)*E20),3)</f>
        <v>342.108</v>
      </c>
    </row>
    <row r="21" s="764" customFormat="true" ht="15.75" hidden="false" customHeight="false" outlineLevel="0" collapsed="false">
      <c r="A21" s="763"/>
      <c r="B21" s="763"/>
      <c r="C21" s="763"/>
      <c r="D21" s="763"/>
      <c r="E21" s="763"/>
      <c r="F21" s="763"/>
      <c r="G21" s="763"/>
      <c r="H21" s="763"/>
    </row>
    <row r="22" s="764" customFormat="true" ht="15.75" hidden="false" customHeight="false" outlineLevel="0" collapsed="false">
      <c r="A22" s="763"/>
      <c r="B22" s="763"/>
      <c r="C22" s="763"/>
      <c r="D22" s="763"/>
      <c r="E22" s="763"/>
      <c r="F22" s="763"/>
      <c r="G22" s="763"/>
      <c r="H22" s="763"/>
    </row>
    <row r="23" s="764" customFormat="true" ht="15.75" hidden="false" customHeight="false" outlineLevel="0" collapsed="false">
      <c r="A23" s="763"/>
      <c r="B23" s="763"/>
      <c r="C23" s="763"/>
      <c r="D23" s="763"/>
      <c r="E23" s="763"/>
      <c r="F23" s="763"/>
      <c r="G23" s="763"/>
      <c r="H23" s="763"/>
    </row>
    <row r="24" s="764" customFormat="true" ht="15.75" hidden="false" customHeight="false" outlineLevel="0" collapsed="false">
      <c r="A24" s="763"/>
      <c r="B24" s="763"/>
      <c r="C24" s="763"/>
      <c r="D24" s="763"/>
      <c r="E24" s="763"/>
      <c r="F24" s="763"/>
      <c r="G24" s="763"/>
      <c r="H24" s="763"/>
    </row>
    <row r="25" customFormat="false" ht="15.75" hidden="false" customHeight="false" outlineLevel="0" collapsed="false">
      <c r="A25" s="727"/>
      <c r="B25" s="727"/>
      <c r="C25" s="727"/>
      <c r="D25" s="727"/>
      <c r="E25" s="727"/>
      <c r="F25" s="727"/>
      <c r="G25" s="727"/>
      <c r="H25" s="727"/>
    </row>
  </sheetData>
  <mergeCells count="18">
    <mergeCell ref="F3:H3"/>
    <mergeCell ref="F4:H4"/>
    <mergeCell ref="F5:H5"/>
    <mergeCell ref="B6:C6"/>
    <mergeCell ref="D6:F6"/>
    <mergeCell ref="B7:C7"/>
    <mergeCell ref="D7:F7"/>
    <mergeCell ref="A8:H8"/>
    <mergeCell ref="B9:F9"/>
    <mergeCell ref="G9:G13"/>
    <mergeCell ref="H9:H12"/>
    <mergeCell ref="B10:C10"/>
    <mergeCell ref="B14:F14"/>
    <mergeCell ref="G14:G18"/>
    <mergeCell ref="H14:H17"/>
    <mergeCell ref="B15:C15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28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3.14"/>
    <col collapsed="false" customWidth="true" hidden="false" outlineLevel="0" max="6" min="6" style="0" width="5.85"/>
    <col collapsed="false" customWidth="true" hidden="false" outlineLevel="0" max="8" min="8" style="0" width="14.7"/>
    <col collapsed="false" customWidth="true" hidden="false" outlineLevel="0" max="9" min="9" style="0" width="2.13"/>
    <col collapsed="false" customWidth="true" hidden="false" outlineLevel="0" max="10" min="10" style="0" width="9.28"/>
    <col collapsed="false" customWidth="true" hidden="false" outlineLevel="0" max="11" min="11" style="0" width="13.7"/>
  </cols>
  <sheetData>
    <row r="1" customFormat="false" ht="25.5" hidden="false" customHeight="true" outlineLevel="0" collapsed="false">
      <c r="A1" s="63" t="s">
        <v>12</v>
      </c>
      <c r="B1" s="63"/>
      <c r="C1" s="63"/>
      <c r="D1" s="63"/>
      <c r="E1" s="63"/>
      <c r="F1" s="63"/>
      <c r="G1" s="63"/>
      <c r="H1" s="64" t="n">
        <f aca="false">'Свод -к'!E19</f>
        <v>1</v>
      </c>
      <c r="I1" s="65"/>
      <c r="J1" s="65"/>
      <c r="K1" s="65"/>
    </row>
    <row r="2" customFormat="false" ht="18.75" hidden="false" customHeight="true" outlineLevel="0" collapsed="false">
      <c r="A2" s="66" t="s">
        <v>11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8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62.25" hidden="false" customHeight="true" outlineLevel="0" collapsed="false">
      <c r="A4" s="67" t="s">
        <v>29</v>
      </c>
      <c r="B4" s="67"/>
      <c r="C4" s="67"/>
      <c r="D4" s="67"/>
      <c r="E4" s="67"/>
      <c r="F4" s="68" t="str">
        <f aca="false">'Свод -к'!A12</f>
        <v>«Реконструкция мостового перехода через р.Тегень на км 37+677 автомобильной дороги с.Туринская Слобода - д.Решетникова - д.Сагай на территории Слободо-Туринского муниципального района»</v>
      </c>
      <c r="G4" s="68"/>
      <c r="H4" s="68"/>
      <c r="I4" s="68"/>
      <c r="J4" s="68"/>
      <c r="K4" s="68"/>
    </row>
    <row r="5" customFormat="false" ht="31.5" hidden="false" customHeight="true" outlineLevel="0" collapsed="false">
      <c r="A5" s="24" t="s">
        <v>2</v>
      </c>
      <c r="B5" s="24"/>
      <c r="C5" s="24"/>
      <c r="D5" s="24"/>
      <c r="E5" s="24"/>
      <c r="F5" s="69"/>
      <c r="G5" s="69"/>
      <c r="H5" s="69"/>
      <c r="I5" s="69"/>
      <c r="J5" s="69"/>
      <c r="K5" s="69"/>
    </row>
    <row r="6" customFormat="false" ht="32.25" hidden="false" customHeight="true" outlineLevel="0" collapsed="false">
      <c r="A6" s="24" t="s">
        <v>4</v>
      </c>
      <c r="B6" s="24"/>
      <c r="C6" s="24"/>
      <c r="D6" s="24"/>
      <c r="E6" s="24"/>
      <c r="F6" s="70" t="s">
        <v>30</v>
      </c>
      <c r="G6" s="70"/>
      <c r="H6" s="70"/>
      <c r="I6" s="70"/>
      <c r="J6" s="70"/>
      <c r="K6" s="70"/>
    </row>
    <row r="7" customFormat="false" ht="13.5" hidden="true" customHeight="false" outlineLevel="0" collapsed="false"/>
    <row r="8" customFormat="false" ht="16.5" hidden="true" customHeight="true" outlineLevel="0" collapsed="false"/>
    <row r="9" customFormat="false" ht="28.5" hidden="false" customHeight="true" outlineLevel="0" collapsed="false">
      <c r="A9" s="71" t="s">
        <v>6</v>
      </c>
      <c r="B9" s="71" t="s">
        <v>31</v>
      </c>
      <c r="C9" s="71" t="s">
        <v>32</v>
      </c>
      <c r="D9" s="71"/>
      <c r="E9" s="71"/>
      <c r="F9" s="71"/>
      <c r="G9" s="71"/>
      <c r="H9" s="71"/>
      <c r="I9" s="72" t="s">
        <v>33</v>
      </c>
      <c r="J9" s="72"/>
      <c r="K9" s="71" t="s">
        <v>34</v>
      </c>
    </row>
    <row r="10" customFormat="false" ht="21.7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3" t="s">
        <v>35</v>
      </c>
      <c r="J10" s="73"/>
      <c r="K10" s="71"/>
    </row>
    <row r="11" customFormat="false" ht="25.5" hidden="false" customHeight="true" outlineLevel="0" collapsed="false">
      <c r="A11" s="74" t="n">
        <v>1</v>
      </c>
      <c r="B11" s="75" t="s">
        <v>36</v>
      </c>
      <c r="C11" s="76" t="s">
        <v>37</v>
      </c>
      <c r="D11" s="76"/>
      <c r="E11" s="76"/>
      <c r="F11" s="76"/>
      <c r="G11" s="76"/>
      <c r="H11" s="76"/>
      <c r="I11" s="77"/>
      <c r="J11" s="78"/>
      <c r="K11" s="79" t="n">
        <f aca="false">F12*F13*F14*F15*F16*F17*F18</f>
        <v>700.556</v>
      </c>
    </row>
    <row r="12" customFormat="false" ht="13.5" hidden="false" customHeight="false" outlineLevel="0" collapsed="false">
      <c r="A12" s="74"/>
      <c r="B12" s="75"/>
      <c r="C12" s="80" t="s">
        <v>38</v>
      </c>
      <c r="D12" s="80"/>
      <c r="E12" s="80" t="s">
        <v>39</v>
      </c>
      <c r="F12" s="81" t="n">
        <v>1710</v>
      </c>
      <c r="G12" s="80" t="s">
        <v>40</v>
      </c>
      <c r="H12" s="82" t="s">
        <v>41</v>
      </c>
      <c r="I12" s="83"/>
      <c r="J12" s="84" t="n">
        <f aca="false">F12</f>
        <v>1710</v>
      </c>
      <c r="K12" s="79"/>
    </row>
    <row r="13" customFormat="false" ht="30" hidden="false" customHeight="true" outlineLevel="0" collapsed="false">
      <c r="A13" s="74"/>
      <c r="B13" s="75"/>
      <c r="C13" s="80" t="s">
        <v>42</v>
      </c>
      <c r="D13" s="80" t="n">
        <v>1</v>
      </c>
      <c r="E13" s="80" t="s">
        <v>39</v>
      </c>
      <c r="F13" s="80" t="n">
        <v>1.21</v>
      </c>
      <c r="G13" s="85" t="s">
        <v>43</v>
      </c>
      <c r="H13" s="85"/>
      <c r="I13" s="86" t="s">
        <v>44</v>
      </c>
      <c r="J13" s="87" t="n">
        <f aca="false">F13</f>
        <v>1.21</v>
      </c>
      <c r="K13" s="79"/>
    </row>
    <row r="14" customFormat="false" ht="28.5" hidden="false" customHeight="true" outlineLevel="0" collapsed="false">
      <c r="A14" s="74"/>
      <c r="B14" s="75"/>
      <c r="C14" s="80" t="s">
        <v>42</v>
      </c>
      <c r="D14" s="80" t="n">
        <v>2</v>
      </c>
      <c r="E14" s="80" t="s">
        <v>39</v>
      </c>
      <c r="F14" s="80" t="n">
        <v>1.1</v>
      </c>
      <c r="G14" s="82" t="s">
        <v>45</v>
      </c>
      <c r="H14" s="82"/>
      <c r="I14" s="88" t="s">
        <v>44</v>
      </c>
      <c r="J14" s="87" t="n">
        <f aca="false">F14</f>
        <v>1.1</v>
      </c>
      <c r="K14" s="79"/>
    </row>
    <row r="15" customFormat="false" ht="30.75" hidden="false" customHeight="true" outlineLevel="0" collapsed="false">
      <c r="A15" s="74"/>
      <c r="B15" s="75"/>
      <c r="C15" s="80" t="s">
        <v>42</v>
      </c>
      <c r="D15" s="80" t="n">
        <v>3</v>
      </c>
      <c r="E15" s="80" t="s">
        <v>39</v>
      </c>
      <c r="F15" s="80" t="n">
        <v>1.08</v>
      </c>
      <c r="G15" s="82" t="s">
        <v>46</v>
      </c>
      <c r="H15" s="82"/>
      <c r="I15" s="88" t="s">
        <v>44</v>
      </c>
      <c r="J15" s="87" t="n">
        <f aca="false">F15</f>
        <v>1.08</v>
      </c>
      <c r="K15" s="79"/>
    </row>
    <row r="16" customFormat="false" ht="30" hidden="false" customHeight="true" outlineLevel="0" collapsed="false">
      <c r="A16" s="74"/>
      <c r="B16" s="75"/>
      <c r="C16" s="80" t="s">
        <v>42</v>
      </c>
      <c r="D16" s="80" t="n">
        <v>4</v>
      </c>
      <c r="E16" s="80" t="s">
        <v>39</v>
      </c>
      <c r="F16" s="80" t="n">
        <v>1.14</v>
      </c>
      <c r="G16" s="82" t="s">
        <v>47</v>
      </c>
      <c r="H16" s="82"/>
      <c r="I16" s="88" t="s">
        <v>44</v>
      </c>
      <c r="J16" s="87" t="n">
        <f aca="false">F16</f>
        <v>1.14</v>
      </c>
      <c r="K16" s="79"/>
    </row>
    <row r="17" customFormat="false" ht="20.25" hidden="false" customHeight="true" outlineLevel="0" collapsed="false">
      <c r="A17" s="74"/>
      <c r="B17" s="75"/>
      <c r="C17" s="80" t="s">
        <v>42</v>
      </c>
      <c r="D17" s="80" t="n">
        <v>5</v>
      </c>
      <c r="E17" s="80" t="s">
        <v>39</v>
      </c>
      <c r="F17" s="80" t="n">
        <v>0.5</v>
      </c>
      <c r="G17" s="82" t="s">
        <v>48</v>
      </c>
      <c r="H17" s="82"/>
      <c r="I17" s="88" t="s">
        <v>44</v>
      </c>
      <c r="J17" s="87" t="n">
        <f aca="false">F17</f>
        <v>0.5</v>
      </c>
      <c r="K17" s="79"/>
    </row>
    <row r="18" customFormat="false" ht="15" hidden="false" customHeight="true" outlineLevel="0" collapsed="false">
      <c r="A18" s="74"/>
      <c r="B18" s="75"/>
      <c r="C18" s="80" t="s">
        <v>42</v>
      </c>
      <c r="D18" s="80" t="n">
        <v>6</v>
      </c>
      <c r="E18" s="80" t="s">
        <v>39</v>
      </c>
      <c r="F18" s="80" t="n">
        <v>0.5</v>
      </c>
      <c r="G18" s="89" t="s">
        <v>49</v>
      </c>
      <c r="H18" s="89"/>
      <c r="I18" s="88" t="s">
        <v>44</v>
      </c>
      <c r="J18" s="87" t="n">
        <f aca="false">F18</f>
        <v>0.5</v>
      </c>
      <c r="K18" s="79"/>
    </row>
    <row r="19" customFormat="false" ht="13.5" hidden="false" customHeight="false" outlineLevel="0" collapsed="false">
      <c r="A19" s="74"/>
      <c r="B19" s="75"/>
      <c r="C19" s="80"/>
      <c r="D19" s="80"/>
      <c r="E19" s="80"/>
      <c r="F19" s="80"/>
      <c r="G19" s="89"/>
      <c r="H19" s="89"/>
      <c r="I19" s="88"/>
      <c r="J19" s="87"/>
      <c r="K19" s="79"/>
    </row>
    <row r="20" customFormat="false" ht="13.5" hidden="false" customHeight="true" outlineLevel="0" collapsed="false">
      <c r="A20" s="90" t="s">
        <v>50</v>
      </c>
      <c r="B20" s="90"/>
      <c r="C20" s="90"/>
      <c r="D20" s="90"/>
      <c r="E20" s="90"/>
      <c r="F20" s="90"/>
      <c r="G20" s="90"/>
      <c r="H20" s="90"/>
      <c r="I20" s="90"/>
      <c r="J20" s="90"/>
      <c r="K20" s="91" t="n">
        <f aca="false">K11</f>
        <v>700.556</v>
      </c>
    </row>
    <row r="21" customFormat="false" ht="48.75" hidden="false" customHeight="true" outlineLevel="0" collapsed="false">
      <c r="A21" s="92" t="n">
        <v>2</v>
      </c>
      <c r="B21" s="93" t="s">
        <v>51</v>
      </c>
      <c r="C21" s="94" t="s">
        <v>42</v>
      </c>
      <c r="D21" s="95"/>
      <c r="E21" s="95" t="s">
        <v>39</v>
      </c>
      <c r="F21" s="95" t="n">
        <v>51.18</v>
      </c>
      <c r="G21" s="96" t="s">
        <v>52</v>
      </c>
      <c r="H21" s="96"/>
      <c r="I21" s="93" t="s">
        <v>44</v>
      </c>
      <c r="J21" s="92" t="n">
        <f aca="false">F21</f>
        <v>51.18</v>
      </c>
      <c r="K21" s="97" t="n">
        <f aca="false">K20*F21</f>
        <v>35854</v>
      </c>
    </row>
    <row r="22" customFormat="false" ht="13.5" hidden="false" customHeight="false" outlineLevel="0" collapsed="false">
      <c r="A22" s="98" t="str">
        <f aca="false">'Свод -к'!F17</f>
        <v>Стоимость в текущих ценах</v>
      </c>
      <c r="B22" s="99"/>
      <c r="C22" s="99"/>
      <c r="D22" s="99"/>
      <c r="E22" s="99"/>
      <c r="F22" s="99"/>
      <c r="G22" s="99" t="str">
        <f aca="false">'Свод -к'!D34</f>
        <v> III квартала 2020г.</v>
      </c>
      <c r="H22" s="99"/>
      <c r="I22" s="99"/>
      <c r="J22" s="100"/>
      <c r="K22" s="101" t="n">
        <f aca="false">ROUND(K21/1000,3)</f>
        <v>35.854</v>
      </c>
    </row>
    <row r="24" customFormat="false" ht="15.75" hidden="true" customHeight="true" outlineLevel="0" collapsed="false">
      <c r="A24" s="102" t="s">
        <v>53</v>
      </c>
      <c r="B24" s="102"/>
      <c r="C24" s="103" t="s">
        <v>54</v>
      </c>
      <c r="D24" s="103"/>
      <c r="E24" s="103"/>
      <c r="F24" s="103"/>
      <c r="G24" s="103"/>
      <c r="H24" s="103"/>
      <c r="I24" s="103"/>
      <c r="J24" s="103"/>
      <c r="K24" s="103"/>
    </row>
    <row r="25" customFormat="false" ht="15.75" hidden="false" customHeight="true" outlineLevel="0" collapsed="false">
      <c r="A25" s="54"/>
      <c r="B25" s="54"/>
      <c r="C25" s="104"/>
      <c r="D25" s="104"/>
      <c r="E25" s="104"/>
      <c r="F25" s="104"/>
      <c r="G25" s="104"/>
      <c r="H25" s="104"/>
      <c r="I25" s="104"/>
      <c r="J25" s="104"/>
      <c r="K25" s="104"/>
    </row>
    <row r="26" customFormat="false" ht="15.75" hidden="false" customHeight="false" outlineLevel="0" collapsed="false">
      <c r="A26" s="105"/>
      <c r="B26" s="106" t="s">
        <v>25</v>
      </c>
      <c r="C26" s="105"/>
      <c r="D26" s="105"/>
      <c r="E26" s="105"/>
      <c r="F26" s="105"/>
      <c r="G26" s="105"/>
      <c r="H26" s="105"/>
      <c r="I26" s="105"/>
      <c r="K26" s="105"/>
    </row>
    <row r="27" customFormat="false" ht="15.75" hidden="false" customHeight="true" outlineLevel="0" collapsed="false">
      <c r="A27" s="107" t="s">
        <v>25</v>
      </c>
      <c r="B27" s="107"/>
      <c r="C27" s="107"/>
      <c r="D27" s="105"/>
      <c r="E27" s="105"/>
      <c r="F27" s="105"/>
      <c r="G27" s="105"/>
      <c r="H27" s="105"/>
      <c r="I27" s="105"/>
      <c r="J27" s="108"/>
      <c r="K27" s="108"/>
    </row>
    <row r="28" customFormat="false" ht="15.75" hidden="false" customHeight="false" outlineLevel="0" collapsed="false">
      <c r="A28" s="109"/>
      <c r="B28" s="110"/>
      <c r="C28" s="109"/>
      <c r="D28" s="109"/>
      <c r="E28" s="109"/>
      <c r="F28" s="109"/>
      <c r="G28" s="109"/>
      <c r="H28" s="111"/>
      <c r="I28" s="105"/>
      <c r="J28" s="105"/>
      <c r="K28" s="105"/>
    </row>
  </sheetData>
  <mergeCells count="29">
    <mergeCell ref="A1:G1"/>
    <mergeCell ref="A2:K2"/>
    <mergeCell ref="A4:E4"/>
    <mergeCell ref="F4:K4"/>
    <mergeCell ref="A5:E5"/>
    <mergeCell ref="A6:E6"/>
    <mergeCell ref="F6:K6"/>
    <mergeCell ref="A9:A10"/>
    <mergeCell ref="B9:B10"/>
    <mergeCell ref="C9:H10"/>
    <mergeCell ref="I9:J9"/>
    <mergeCell ref="K9:K10"/>
    <mergeCell ref="I10:J10"/>
    <mergeCell ref="A11:A19"/>
    <mergeCell ref="B11:B19"/>
    <mergeCell ref="C11:H11"/>
    <mergeCell ref="K11:K19"/>
    <mergeCell ref="G13:H13"/>
    <mergeCell ref="G14:H14"/>
    <mergeCell ref="G15:H15"/>
    <mergeCell ref="G16:H16"/>
    <mergeCell ref="G17:H17"/>
    <mergeCell ref="G18:H19"/>
    <mergeCell ref="A20:J20"/>
    <mergeCell ref="G21:H21"/>
    <mergeCell ref="A24:B24"/>
    <mergeCell ref="C24:K24"/>
    <mergeCell ref="A27:C27"/>
    <mergeCell ref="J27:K27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67" colorId="64" zoomScale="110" zoomScaleNormal="110" zoomScalePageLayoutView="100" workbookViewId="0">
      <selection pane="topLeft" activeCell="G83" activeCellId="0" sqref="G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7.85"/>
    <col collapsed="false" customWidth="true" hidden="false" outlineLevel="0" max="4" min="4" style="0" width="3.85"/>
    <col collapsed="false" customWidth="true" hidden="false" outlineLevel="0" max="5" min="5" style="0" width="1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5.28"/>
    <col collapsed="false" customWidth="true" hidden="false" outlineLevel="0" max="9" min="9" style="0" width="12.14"/>
    <col collapsed="false" customWidth="true" hidden="false" outlineLevel="0" max="10" min="10" style="0" width="2.84"/>
    <col collapsed="false" customWidth="true" hidden="false" outlineLevel="0" max="11" min="11" style="0" width="8.85"/>
    <col collapsed="false" customWidth="true" hidden="false" outlineLevel="0" max="12" min="12" style="0" width="12.28"/>
  </cols>
  <sheetData>
    <row r="1" customFormat="false" ht="25.5" hidden="false" customHeight="true" outlineLevel="0" collapsed="false">
      <c r="A1" s="63" t="s">
        <v>12</v>
      </c>
      <c r="B1" s="63"/>
      <c r="C1" s="63"/>
      <c r="D1" s="63"/>
      <c r="E1" s="63"/>
      <c r="F1" s="63"/>
      <c r="G1" s="63"/>
      <c r="H1" s="64" t="n">
        <f aca="false">'Свод -к'!E20</f>
        <v>2</v>
      </c>
      <c r="I1" s="65"/>
      <c r="J1" s="65"/>
      <c r="K1" s="65"/>
      <c r="L1" s="65"/>
    </row>
    <row r="2" customFormat="false" ht="18.75" hidden="false" customHeight="true" outlineLevel="0" collapsed="false">
      <c r="A2" s="66" t="s">
        <v>5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0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56.25" hidden="false" customHeight="true" outlineLevel="0" collapsed="false">
      <c r="A4" s="112" t="s">
        <v>29</v>
      </c>
      <c r="B4" s="112"/>
      <c r="C4" s="112"/>
      <c r="D4" s="112"/>
      <c r="E4" s="113" t="s">
        <v>56</v>
      </c>
      <c r="F4" s="113"/>
      <c r="G4" s="113"/>
      <c r="H4" s="113"/>
      <c r="I4" s="113"/>
      <c r="J4" s="113"/>
      <c r="K4" s="113"/>
      <c r="L4" s="113"/>
    </row>
    <row r="5" customFormat="false" ht="31.5" hidden="false" customHeight="true" outlineLevel="0" collapsed="false">
      <c r="A5" s="21" t="s">
        <v>2</v>
      </c>
      <c r="B5" s="21"/>
      <c r="C5" s="21"/>
      <c r="D5" s="21"/>
      <c r="E5" s="114"/>
      <c r="F5" s="114"/>
      <c r="G5" s="114"/>
      <c r="H5" s="114"/>
      <c r="I5" s="114"/>
      <c r="J5" s="114"/>
      <c r="K5" s="114"/>
      <c r="L5" s="114"/>
    </row>
    <row r="6" customFormat="false" ht="31.5" hidden="false" customHeight="true" outlineLevel="0" collapsed="false">
      <c r="A6" s="21" t="s">
        <v>4</v>
      </c>
      <c r="B6" s="21"/>
      <c r="C6" s="21"/>
      <c r="D6" s="21"/>
      <c r="E6" s="115" t="s">
        <v>30</v>
      </c>
      <c r="F6" s="115"/>
      <c r="G6" s="115"/>
      <c r="H6" s="115"/>
      <c r="I6" s="115"/>
      <c r="J6" s="115"/>
      <c r="K6" s="115"/>
      <c r="L6" s="115"/>
    </row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33" hidden="false" customHeight="true" outlineLevel="0" collapsed="false">
      <c r="A13" s="71" t="s">
        <v>6</v>
      </c>
      <c r="B13" s="71" t="s">
        <v>31</v>
      </c>
      <c r="C13" s="71"/>
      <c r="D13" s="71" t="s">
        <v>32</v>
      </c>
      <c r="E13" s="71"/>
      <c r="F13" s="71"/>
      <c r="G13" s="71"/>
      <c r="H13" s="71"/>
      <c r="I13" s="71"/>
      <c r="J13" s="71" t="s">
        <v>57</v>
      </c>
      <c r="K13" s="71"/>
      <c r="L13" s="71" t="s">
        <v>34</v>
      </c>
    </row>
    <row r="14" customFormat="false" ht="18.7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</row>
    <row r="15" customFormat="false" ht="13.5" hidden="false" customHeight="false" outlineLevel="0" collapsed="false">
      <c r="A15" s="71" t="n">
        <v>1</v>
      </c>
      <c r="B15" s="71" t="n">
        <v>2</v>
      </c>
      <c r="C15" s="71"/>
      <c r="D15" s="71" t="n">
        <v>3</v>
      </c>
      <c r="E15" s="71"/>
      <c r="F15" s="71"/>
      <c r="G15" s="71"/>
      <c r="H15" s="71"/>
      <c r="I15" s="71"/>
      <c r="J15" s="71" t="n">
        <v>4</v>
      </c>
      <c r="K15" s="71"/>
      <c r="L15" s="71" t="n">
        <v>5</v>
      </c>
    </row>
    <row r="16" customFormat="false" ht="38.25" hidden="false" customHeight="true" outlineLevel="0" collapsed="false">
      <c r="A16" s="116" t="n">
        <v>1</v>
      </c>
      <c r="B16" s="117" t="s">
        <v>58</v>
      </c>
      <c r="C16" s="117"/>
      <c r="D16" s="118" t="s">
        <v>59</v>
      </c>
      <c r="E16" s="118"/>
      <c r="F16" s="118"/>
      <c r="G16" s="118"/>
      <c r="H16" s="118"/>
      <c r="I16" s="118"/>
      <c r="J16" s="119" t="n">
        <f aca="false">G17</f>
        <v>98000</v>
      </c>
      <c r="K16" s="119"/>
      <c r="L16" s="120" t="n">
        <f aca="false">J16+K17*K18</f>
        <v>170000</v>
      </c>
    </row>
    <row r="17" customFormat="false" ht="12.75" hidden="false" customHeight="true" outlineLevel="0" collapsed="false">
      <c r="A17" s="121"/>
      <c r="B17" s="122" t="s">
        <v>60</v>
      </c>
      <c r="C17" s="122"/>
      <c r="D17" s="123" t="s">
        <v>38</v>
      </c>
      <c r="E17" s="124"/>
      <c r="F17" s="125" t="s">
        <v>39</v>
      </c>
      <c r="G17" s="126" t="n">
        <v>98000</v>
      </c>
      <c r="H17" s="125" t="s">
        <v>40</v>
      </c>
      <c r="I17" s="127" t="s">
        <v>61</v>
      </c>
      <c r="J17" s="128" t="s">
        <v>62</v>
      </c>
      <c r="K17" s="129" t="n">
        <f aca="false">G18</f>
        <v>2880</v>
      </c>
      <c r="L17" s="130"/>
    </row>
    <row r="18" customFormat="false" ht="12.75" hidden="false" customHeight="true" outlineLevel="0" collapsed="false">
      <c r="A18" s="121"/>
      <c r="B18" s="131"/>
      <c r="C18" s="131"/>
      <c r="D18" s="123" t="s">
        <v>63</v>
      </c>
      <c r="E18" s="124"/>
      <c r="F18" s="125" t="s">
        <v>39</v>
      </c>
      <c r="G18" s="126" t="n">
        <v>2880</v>
      </c>
      <c r="H18" s="125" t="s">
        <v>40</v>
      </c>
      <c r="I18" s="127" t="str">
        <f aca="false">I17</f>
        <v>Табл. №1 п.2.3</v>
      </c>
      <c r="J18" s="128" t="s">
        <v>44</v>
      </c>
      <c r="K18" s="132" t="n">
        <f aca="false">G19</f>
        <v>25</v>
      </c>
      <c r="L18" s="130"/>
    </row>
    <row r="19" customFormat="false" ht="12.75" hidden="false" customHeight="false" outlineLevel="0" collapsed="false">
      <c r="A19" s="121"/>
      <c r="B19" s="133" t="s">
        <v>64</v>
      </c>
      <c r="C19" s="82" t="n">
        <v>25</v>
      </c>
      <c r="D19" s="123" t="s">
        <v>65</v>
      </c>
      <c r="E19" s="124"/>
      <c r="F19" s="125" t="s">
        <v>39</v>
      </c>
      <c r="G19" s="125" t="n">
        <f aca="false">C19</f>
        <v>25</v>
      </c>
      <c r="H19" s="125" t="s">
        <v>66</v>
      </c>
      <c r="I19" s="134"/>
      <c r="J19" s="135"/>
      <c r="K19" s="132"/>
      <c r="L19" s="130"/>
    </row>
    <row r="20" customFormat="false" ht="15" hidden="false" customHeight="true" outlineLevel="0" collapsed="false">
      <c r="A20" s="121"/>
      <c r="B20" s="122" t="s">
        <v>67</v>
      </c>
      <c r="C20" s="122"/>
      <c r="D20" s="136" t="s">
        <v>42</v>
      </c>
      <c r="E20" s="137" t="n">
        <v>1</v>
      </c>
      <c r="F20" s="138" t="s">
        <v>39</v>
      </c>
      <c r="G20" s="138" t="n">
        <v>0.27</v>
      </c>
      <c r="H20" s="139" t="s">
        <v>68</v>
      </c>
      <c r="I20" s="139"/>
      <c r="J20" s="140" t="s">
        <v>44</v>
      </c>
      <c r="K20" s="141" t="n">
        <f aca="false">G20</f>
        <v>0.27</v>
      </c>
      <c r="L20" s="130"/>
    </row>
    <row r="21" customFormat="false" ht="24" hidden="false" customHeight="true" outlineLevel="0" collapsed="false">
      <c r="A21" s="121"/>
      <c r="B21" s="133" t="s">
        <v>69</v>
      </c>
      <c r="C21" s="82" t="n">
        <v>10</v>
      </c>
      <c r="D21" s="136" t="s">
        <v>42</v>
      </c>
      <c r="E21" s="142" t="s">
        <v>70</v>
      </c>
      <c r="F21" s="138" t="s">
        <v>39</v>
      </c>
      <c r="G21" s="136" t="n">
        <v>0.85</v>
      </c>
      <c r="H21" s="139" t="s">
        <v>71</v>
      </c>
      <c r="I21" s="139"/>
      <c r="J21" s="140" t="s">
        <v>44</v>
      </c>
      <c r="K21" s="141" t="n">
        <f aca="false">G21</f>
        <v>0.85</v>
      </c>
      <c r="L21" s="130"/>
    </row>
    <row r="22" customFormat="false" ht="23.25" hidden="false" customHeight="true" outlineLevel="0" collapsed="false">
      <c r="A22" s="121"/>
      <c r="B22" s="133" t="s">
        <v>72</v>
      </c>
      <c r="C22" s="82" t="n">
        <v>9.5</v>
      </c>
      <c r="D22" s="136" t="s">
        <v>42</v>
      </c>
      <c r="E22" s="142" t="s">
        <v>73</v>
      </c>
      <c r="F22" s="138" t="s">
        <v>39</v>
      </c>
      <c r="G22" s="143" t="n">
        <v>0.9</v>
      </c>
      <c r="H22" s="139" t="s">
        <v>74</v>
      </c>
      <c r="I22" s="139"/>
      <c r="J22" s="140" t="s">
        <v>44</v>
      </c>
      <c r="K22" s="141" t="n">
        <f aca="false">G22</f>
        <v>0.9</v>
      </c>
      <c r="L22" s="130"/>
    </row>
    <row r="23" customFormat="false" ht="15" hidden="false" customHeight="true" outlineLevel="0" collapsed="false">
      <c r="A23" s="121"/>
      <c r="B23" s="122" t="s">
        <v>75</v>
      </c>
      <c r="C23" s="122"/>
      <c r="D23" s="144" t="s">
        <v>42</v>
      </c>
      <c r="E23" s="145" t="n">
        <v>4</v>
      </c>
      <c r="F23" s="146" t="s">
        <v>39</v>
      </c>
      <c r="G23" s="144" t="s">
        <v>76</v>
      </c>
      <c r="H23" s="147"/>
      <c r="I23" s="148"/>
      <c r="J23" s="140" t="s">
        <v>44</v>
      </c>
      <c r="K23" s="141" t="str">
        <f aca="false">G23</f>
        <v>1,08</v>
      </c>
      <c r="L23" s="130"/>
    </row>
    <row r="24" customFormat="false" ht="15" hidden="false" customHeight="true" outlineLevel="0" collapsed="false">
      <c r="A24" s="149"/>
      <c r="B24" s="150"/>
      <c r="C24" s="151"/>
      <c r="D24" s="152" t="s">
        <v>42</v>
      </c>
      <c r="E24" s="145" t="n">
        <v>5</v>
      </c>
      <c r="F24" s="146" t="s">
        <v>39</v>
      </c>
      <c r="G24" s="144" t="n">
        <v>0.89</v>
      </c>
      <c r="H24" s="153" t="s">
        <v>77</v>
      </c>
      <c r="I24" s="153"/>
      <c r="J24" s="154" t="s">
        <v>44</v>
      </c>
      <c r="K24" s="155" t="n">
        <f aca="false">G24</f>
        <v>0.89</v>
      </c>
      <c r="L24" s="156" t="e">
        <f aca="false">L16*K20*K21*K22*K23*K24</f>
        <v>#VALUE!</v>
      </c>
    </row>
    <row r="25" customFormat="false" ht="42.75" hidden="false" customHeight="true" outlineLevel="0" collapsed="false">
      <c r="A25" s="116" t="n">
        <f aca="false">A16+1</f>
        <v>2</v>
      </c>
      <c r="B25" s="117" t="s">
        <v>78</v>
      </c>
      <c r="C25" s="117"/>
      <c r="D25" s="157" t="s">
        <v>59</v>
      </c>
      <c r="E25" s="157"/>
      <c r="F25" s="157"/>
      <c r="G25" s="157"/>
      <c r="H25" s="157"/>
      <c r="I25" s="157"/>
      <c r="J25" s="123"/>
      <c r="K25" s="132"/>
      <c r="L25" s="120" t="s">
        <v>25</v>
      </c>
    </row>
    <row r="26" customFormat="false" ht="15" hidden="false" customHeight="true" outlineLevel="0" collapsed="false">
      <c r="A26" s="121"/>
      <c r="B26" s="117"/>
      <c r="C26" s="117"/>
      <c r="D26" s="158" t="s">
        <v>38</v>
      </c>
      <c r="E26" s="159"/>
      <c r="F26" s="160" t="s">
        <v>39</v>
      </c>
      <c r="G26" s="161" t="n">
        <v>231000</v>
      </c>
      <c r="H26" s="162" t="s">
        <v>40</v>
      </c>
      <c r="I26" s="163" t="s">
        <v>79</v>
      </c>
      <c r="J26" s="123"/>
      <c r="K26" s="164" t="n">
        <f aca="false">G26</f>
        <v>231000</v>
      </c>
      <c r="L26" s="130" t="n">
        <f aca="false">G26+G27*G28</f>
        <v>288750</v>
      </c>
    </row>
    <row r="27" customFormat="false" ht="15" hidden="false" customHeight="true" outlineLevel="0" collapsed="false">
      <c r="A27" s="121"/>
      <c r="B27" s="133" t="s">
        <v>80</v>
      </c>
      <c r="C27" s="82" t="n">
        <v>40</v>
      </c>
      <c r="D27" s="158" t="s">
        <v>63</v>
      </c>
      <c r="E27" s="159"/>
      <c r="F27" s="160" t="s">
        <v>39</v>
      </c>
      <c r="G27" s="158" t="n">
        <v>2310</v>
      </c>
      <c r="H27" s="162" t="s">
        <v>40</v>
      </c>
      <c r="I27" s="165" t="str">
        <f aca="false">I26</f>
        <v>Табл. №4 п.2.2</v>
      </c>
      <c r="J27" s="123"/>
      <c r="K27" s="134" t="n">
        <f aca="false">G27</f>
        <v>2310</v>
      </c>
      <c r="L27" s="130"/>
    </row>
    <row r="28" customFormat="false" ht="15" hidden="false" customHeight="true" outlineLevel="0" collapsed="false">
      <c r="A28" s="121"/>
      <c r="B28" s="133" t="s">
        <v>72</v>
      </c>
      <c r="C28" s="82" t="n">
        <f aca="false">C22</f>
        <v>9.5</v>
      </c>
      <c r="D28" s="158" t="s">
        <v>65</v>
      </c>
      <c r="E28" s="159"/>
      <c r="F28" s="160" t="s">
        <v>39</v>
      </c>
      <c r="G28" s="158" t="n">
        <f aca="false">C19</f>
        <v>25</v>
      </c>
      <c r="H28" s="162" t="s">
        <v>66</v>
      </c>
      <c r="I28" s="165"/>
      <c r="J28" s="135" t="s">
        <v>44</v>
      </c>
      <c r="K28" s="134" t="n">
        <f aca="false">G28</f>
        <v>25</v>
      </c>
      <c r="L28" s="130"/>
    </row>
    <row r="29" customFormat="false" ht="15" hidden="false" customHeight="true" outlineLevel="0" collapsed="false">
      <c r="A29" s="121"/>
      <c r="B29" s="122" t="s">
        <v>67</v>
      </c>
      <c r="C29" s="122"/>
      <c r="D29" s="144" t="s">
        <v>42</v>
      </c>
      <c r="E29" s="166" t="s">
        <v>81</v>
      </c>
      <c r="F29" s="146" t="s">
        <v>39</v>
      </c>
      <c r="G29" s="144" t="n">
        <v>0.25</v>
      </c>
      <c r="H29" s="167" t="str">
        <f aca="false">H20</f>
        <v> ПД+РД</v>
      </c>
      <c r="I29" s="167"/>
      <c r="J29" s="136" t="s">
        <v>44</v>
      </c>
      <c r="K29" s="141" t="n">
        <f aca="false">G29</f>
        <v>0.25</v>
      </c>
      <c r="L29" s="130"/>
    </row>
    <row r="30" customFormat="false" ht="25.5" hidden="false" customHeight="true" outlineLevel="0" collapsed="false">
      <c r="A30" s="121"/>
      <c r="B30" s="133" t="s">
        <v>82</v>
      </c>
      <c r="C30" s="82" t="n">
        <f aca="false">C19</f>
        <v>25</v>
      </c>
      <c r="D30" s="144" t="s">
        <v>42</v>
      </c>
      <c r="E30" s="145" t="n">
        <f aca="false">E29+1</f>
        <v>2</v>
      </c>
      <c r="F30" s="146" t="s">
        <v>39</v>
      </c>
      <c r="G30" s="144" t="n">
        <v>1.5</v>
      </c>
      <c r="H30" s="167" t="s">
        <v>83</v>
      </c>
      <c r="I30" s="167"/>
      <c r="J30" s="136" t="s">
        <v>44</v>
      </c>
      <c r="K30" s="141" t="n">
        <f aca="false">G30</f>
        <v>1.5</v>
      </c>
      <c r="L30" s="130"/>
    </row>
    <row r="31" customFormat="false" ht="24.75" hidden="false" customHeight="true" outlineLevel="0" collapsed="false">
      <c r="A31" s="121"/>
      <c r="B31" s="133"/>
      <c r="C31" s="82"/>
      <c r="D31" s="144" t="s">
        <v>42</v>
      </c>
      <c r="E31" s="145" t="n">
        <f aca="false">E30+1</f>
        <v>3</v>
      </c>
      <c r="F31" s="146" t="s">
        <v>39</v>
      </c>
      <c r="G31" s="144" t="n">
        <f aca="false">G21</f>
        <v>0.85</v>
      </c>
      <c r="H31" s="167" t="s">
        <v>84</v>
      </c>
      <c r="I31" s="167"/>
      <c r="J31" s="136" t="s">
        <v>44</v>
      </c>
      <c r="K31" s="141" t="n">
        <f aca="false">G31</f>
        <v>0.85</v>
      </c>
      <c r="L31" s="130"/>
    </row>
    <row r="32" customFormat="false" ht="25.5" hidden="false" customHeight="true" outlineLevel="0" collapsed="false">
      <c r="A32" s="121"/>
      <c r="B32" s="133"/>
      <c r="C32" s="82"/>
      <c r="D32" s="144" t="s">
        <v>42</v>
      </c>
      <c r="E32" s="145" t="n">
        <f aca="false">E31+1</f>
        <v>4</v>
      </c>
      <c r="F32" s="146" t="s">
        <v>39</v>
      </c>
      <c r="G32" s="144" t="n">
        <f aca="false">G22</f>
        <v>0.9</v>
      </c>
      <c r="H32" s="167" t="s">
        <v>85</v>
      </c>
      <c r="I32" s="167"/>
      <c r="J32" s="136" t="s">
        <v>44</v>
      </c>
      <c r="K32" s="141" t="n">
        <f aca="false">G32</f>
        <v>0.9</v>
      </c>
      <c r="L32" s="130"/>
    </row>
    <row r="33" customFormat="false" ht="15" hidden="false" customHeight="true" outlineLevel="0" collapsed="false">
      <c r="A33" s="121"/>
      <c r="B33" s="133"/>
      <c r="C33" s="82"/>
      <c r="D33" s="144" t="s">
        <v>42</v>
      </c>
      <c r="E33" s="145" t="n">
        <f aca="false">E32+1</f>
        <v>5</v>
      </c>
      <c r="F33" s="146" t="s">
        <v>39</v>
      </c>
      <c r="G33" s="144" t="n">
        <v>0.55</v>
      </c>
      <c r="H33" s="153" t="s">
        <v>77</v>
      </c>
      <c r="I33" s="153"/>
      <c r="J33" s="136" t="s">
        <v>44</v>
      </c>
      <c r="K33" s="141" t="n">
        <f aca="false">G33</f>
        <v>0.55</v>
      </c>
      <c r="L33" s="130"/>
    </row>
    <row r="34" customFormat="false" ht="15" hidden="false" customHeight="true" outlineLevel="0" collapsed="false">
      <c r="A34" s="121"/>
      <c r="B34" s="133"/>
      <c r="C34" s="82"/>
      <c r="D34" s="144" t="s">
        <v>42</v>
      </c>
      <c r="E34" s="145" t="n">
        <f aca="false">E33+1</f>
        <v>6</v>
      </c>
      <c r="F34" s="146" t="s">
        <v>39</v>
      </c>
      <c r="G34" s="144" t="n">
        <v>0.5</v>
      </c>
      <c r="H34" s="153" t="s">
        <v>86</v>
      </c>
      <c r="I34" s="153"/>
      <c r="J34" s="136" t="s">
        <v>44</v>
      </c>
      <c r="K34" s="141" t="n">
        <f aca="false">G34</f>
        <v>0.5</v>
      </c>
      <c r="L34" s="130"/>
    </row>
    <row r="35" customFormat="false" ht="15" hidden="false" customHeight="true" outlineLevel="0" collapsed="false">
      <c r="A35" s="168"/>
      <c r="B35" s="122" t="s">
        <v>75</v>
      </c>
      <c r="C35" s="122"/>
      <c r="D35" s="169" t="s">
        <v>42</v>
      </c>
      <c r="E35" s="145" t="n">
        <f aca="false">E34+1</f>
        <v>7</v>
      </c>
      <c r="F35" s="170" t="s">
        <v>39</v>
      </c>
      <c r="G35" s="169" t="s">
        <v>76</v>
      </c>
      <c r="H35" s="171" t="s">
        <v>25</v>
      </c>
      <c r="I35" s="171"/>
      <c r="J35" s="172" t="s">
        <v>44</v>
      </c>
      <c r="K35" s="155" t="str">
        <f aca="false">G35</f>
        <v>1,08</v>
      </c>
      <c r="L35" s="156" t="e">
        <f aca="false">L26*K29*K30*K31*K32*K33*K34*K35</f>
        <v>#VALUE!</v>
      </c>
    </row>
    <row r="36" customFormat="false" ht="40.5" hidden="false" customHeight="true" outlineLevel="0" collapsed="false">
      <c r="A36" s="116" t="n">
        <f aca="false">A25+1</f>
        <v>3</v>
      </c>
      <c r="B36" s="117" t="s">
        <v>87</v>
      </c>
      <c r="C36" s="117"/>
      <c r="D36" s="157" t="s">
        <v>59</v>
      </c>
      <c r="E36" s="157"/>
      <c r="F36" s="157"/>
      <c r="G36" s="157"/>
      <c r="H36" s="157"/>
      <c r="I36" s="157"/>
      <c r="J36" s="123"/>
      <c r="K36" s="132"/>
      <c r="L36" s="120" t="s">
        <v>25</v>
      </c>
    </row>
    <row r="37" customFormat="false" ht="15" hidden="false" customHeight="true" outlineLevel="0" collapsed="false">
      <c r="A37" s="121"/>
      <c r="B37" s="117"/>
      <c r="C37" s="117"/>
      <c r="D37" s="158" t="s">
        <v>38</v>
      </c>
      <c r="E37" s="159"/>
      <c r="F37" s="160" t="s">
        <v>39</v>
      </c>
      <c r="G37" s="161" t="n">
        <v>90000</v>
      </c>
      <c r="H37" s="162" t="s">
        <v>40</v>
      </c>
      <c r="I37" s="165" t="s">
        <v>88</v>
      </c>
      <c r="J37" s="123"/>
      <c r="K37" s="164" t="n">
        <f aca="false">G37</f>
        <v>90000</v>
      </c>
      <c r="L37" s="130"/>
    </row>
    <row r="38" customFormat="false" ht="15" hidden="false" customHeight="true" outlineLevel="0" collapsed="false">
      <c r="A38" s="121"/>
      <c r="B38" s="133" t="s">
        <v>80</v>
      </c>
      <c r="C38" s="82" t="n">
        <v>40</v>
      </c>
      <c r="D38" s="158" t="s">
        <v>63</v>
      </c>
      <c r="E38" s="159"/>
      <c r="F38" s="160" t="s">
        <v>39</v>
      </c>
      <c r="G38" s="158" t="n">
        <v>0</v>
      </c>
      <c r="H38" s="162" t="s">
        <v>40</v>
      </c>
      <c r="I38" s="165" t="s">
        <v>25</v>
      </c>
      <c r="J38" s="123"/>
      <c r="K38" s="134"/>
      <c r="L38" s="130"/>
    </row>
    <row r="39" customFormat="false" ht="15" hidden="false" customHeight="true" outlineLevel="0" collapsed="false">
      <c r="A39" s="121"/>
      <c r="B39" s="133" t="s">
        <v>25</v>
      </c>
      <c r="C39" s="82"/>
      <c r="D39" s="158" t="s">
        <v>65</v>
      </c>
      <c r="E39" s="159"/>
      <c r="F39" s="160" t="s">
        <v>39</v>
      </c>
      <c r="G39" s="158" t="n">
        <v>1</v>
      </c>
      <c r="H39" s="162" t="s">
        <v>89</v>
      </c>
      <c r="I39" s="165"/>
      <c r="J39" s="135" t="s">
        <v>44</v>
      </c>
      <c r="K39" s="134" t="n">
        <f aca="false">G39</f>
        <v>1</v>
      </c>
      <c r="L39" s="130"/>
    </row>
    <row r="40" customFormat="false" ht="15" hidden="false" customHeight="true" outlineLevel="0" collapsed="false">
      <c r="A40" s="121"/>
      <c r="B40" s="122" t="s">
        <v>67</v>
      </c>
      <c r="C40" s="122"/>
      <c r="D40" s="144" t="s">
        <v>42</v>
      </c>
      <c r="E40" s="166" t="s">
        <v>81</v>
      </c>
      <c r="F40" s="146" t="s">
        <v>39</v>
      </c>
      <c r="G40" s="144" t="n">
        <v>0.25</v>
      </c>
      <c r="H40" s="167" t="str">
        <f aca="false">H20</f>
        <v> ПД+РД</v>
      </c>
      <c r="I40" s="167"/>
      <c r="J40" s="136" t="s">
        <v>44</v>
      </c>
      <c r="K40" s="141" t="n">
        <f aca="false">G40</f>
        <v>0.25</v>
      </c>
      <c r="L40" s="130"/>
    </row>
    <row r="41" customFormat="false" ht="25.5" hidden="false" customHeight="true" outlineLevel="0" collapsed="false">
      <c r="A41" s="121"/>
      <c r="B41" s="133"/>
      <c r="C41" s="82"/>
      <c r="D41" s="144" t="s">
        <v>42</v>
      </c>
      <c r="E41" s="145" t="n">
        <f aca="false">E40+1</f>
        <v>2</v>
      </c>
      <c r="F41" s="146" t="s">
        <v>39</v>
      </c>
      <c r="G41" s="144" t="n">
        <f aca="false">G21</f>
        <v>0.85</v>
      </c>
      <c r="H41" s="167" t="s">
        <v>84</v>
      </c>
      <c r="I41" s="167"/>
      <c r="J41" s="136" t="s">
        <v>44</v>
      </c>
      <c r="K41" s="141" t="n">
        <f aca="false">G41</f>
        <v>0.85</v>
      </c>
      <c r="L41" s="130"/>
    </row>
    <row r="42" customFormat="false" ht="25.5" hidden="false" customHeight="true" outlineLevel="0" collapsed="false">
      <c r="A42" s="121"/>
      <c r="B42" s="133"/>
      <c r="C42" s="82"/>
      <c r="D42" s="144" t="s">
        <v>42</v>
      </c>
      <c r="E42" s="145" t="n">
        <f aca="false">E41+1</f>
        <v>3</v>
      </c>
      <c r="F42" s="146" t="s">
        <v>39</v>
      </c>
      <c r="G42" s="144" t="n">
        <f aca="false">G22</f>
        <v>0.9</v>
      </c>
      <c r="H42" s="167" t="s">
        <v>90</v>
      </c>
      <c r="I42" s="167"/>
      <c r="J42" s="136" t="s">
        <v>44</v>
      </c>
      <c r="K42" s="141" t="n">
        <f aca="false">G42</f>
        <v>0.9</v>
      </c>
      <c r="L42" s="130"/>
    </row>
    <row r="43" customFormat="false" ht="15" hidden="false" customHeight="true" outlineLevel="0" collapsed="false">
      <c r="A43" s="121"/>
      <c r="B43" s="133"/>
      <c r="C43" s="82"/>
      <c r="D43" s="144" t="s">
        <v>42</v>
      </c>
      <c r="E43" s="145" t="n">
        <f aca="false">E42+1</f>
        <v>4</v>
      </c>
      <c r="F43" s="146" t="s">
        <v>39</v>
      </c>
      <c r="G43" s="144" t="n">
        <v>0.55</v>
      </c>
      <c r="H43" s="153" t="s">
        <v>77</v>
      </c>
      <c r="I43" s="153"/>
      <c r="J43" s="136" t="s">
        <v>44</v>
      </c>
      <c r="K43" s="141" t="n">
        <f aca="false">G43</f>
        <v>0.55</v>
      </c>
      <c r="L43" s="130"/>
    </row>
    <row r="44" customFormat="false" ht="17.25" hidden="false" customHeight="true" outlineLevel="0" collapsed="false">
      <c r="A44" s="168"/>
      <c r="B44" s="122" t="s">
        <v>75</v>
      </c>
      <c r="C44" s="122"/>
      <c r="D44" s="169" t="s">
        <v>42</v>
      </c>
      <c r="E44" s="145" t="n">
        <f aca="false">E43+1</f>
        <v>5</v>
      </c>
      <c r="F44" s="170" t="s">
        <v>39</v>
      </c>
      <c r="G44" s="169" t="s">
        <v>76</v>
      </c>
      <c r="H44" s="171" t="s">
        <v>25</v>
      </c>
      <c r="I44" s="171"/>
      <c r="J44" s="172" t="s">
        <v>44</v>
      </c>
      <c r="K44" s="155" t="str">
        <f aca="false">G44</f>
        <v>1,08</v>
      </c>
      <c r="L44" s="156" t="e">
        <f aca="false">K37*G40*G41*G42*G43*G44</f>
        <v>#VALUE!</v>
      </c>
    </row>
    <row r="45" customFormat="false" ht="53.25" hidden="false" customHeight="true" outlineLevel="0" collapsed="false">
      <c r="A45" s="121" t="n">
        <f aca="false">A36+1</f>
        <v>4</v>
      </c>
      <c r="B45" s="117" t="s">
        <v>91</v>
      </c>
      <c r="C45" s="117"/>
      <c r="D45" s="157" t="s">
        <v>59</v>
      </c>
      <c r="E45" s="157"/>
      <c r="F45" s="157"/>
      <c r="G45" s="157"/>
      <c r="H45" s="157"/>
      <c r="I45" s="157"/>
      <c r="J45" s="136"/>
      <c r="K45" s="141"/>
      <c r="L45" s="130"/>
    </row>
    <row r="46" customFormat="false" ht="15" hidden="false" customHeight="true" outlineLevel="0" collapsed="false">
      <c r="A46" s="121"/>
      <c r="B46" s="133"/>
      <c r="C46" s="173"/>
      <c r="D46" s="158" t="s">
        <v>38</v>
      </c>
      <c r="E46" s="159"/>
      <c r="F46" s="160" t="s">
        <v>39</v>
      </c>
      <c r="G46" s="174" t="n">
        <v>80000</v>
      </c>
      <c r="H46" s="162" t="s">
        <v>40</v>
      </c>
      <c r="I46" s="165" t="s">
        <v>92</v>
      </c>
      <c r="J46" s="136"/>
      <c r="K46" s="175" t="n">
        <f aca="false">G46</f>
        <v>80000</v>
      </c>
      <c r="L46" s="130"/>
    </row>
    <row r="47" customFormat="false" ht="15" hidden="false" customHeight="true" outlineLevel="0" collapsed="false">
      <c r="A47" s="121"/>
      <c r="B47" s="133"/>
      <c r="C47" s="173"/>
      <c r="D47" s="158" t="s">
        <v>63</v>
      </c>
      <c r="E47" s="159"/>
      <c r="F47" s="160" t="s">
        <v>39</v>
      </c>
      <c r="G47" s="158" t="n">
        <v>0</v>
      </c>
      <c r="H47" s="162" t="s">
        <v>40</v>
      </c>
      <c r="I47" s="176"/>
      <c r="J47" s="136"/>
      <c r="K47" s="141"/>
      <c r="L47" s="130"/>
    </row>
    <row r="48" customFormat="false" ht="15" hidden="false" customHeight="true" outlineLevel="0" collapsed="false">
      <c r="A48" s="121"/>
      <c r="B48" s="133"/>
      <c r="C48" s="173"/>
      <c r="D48" s="158" t="s">
        <v>65</v>
      </c>
      <c r="E48" s="159"/>
      <c r="F48" s="160" t="s">
        <v>39</v>
      </c>
      <c r="G48" s="158" t="n">
        <v>1</v>
      </c>
      <c r="H48" s="162" t="s">
        <v>89</v>
      </c>
      <c r="I48" s="176"/>
      <c r="J48" s="136" t="s">
        <v>44</v>
      </c>
      <c r="K48" s="175" t="n">
        <f aca="false">G48</f>
        <v>1</v>
      </c>
      <c r="L48" s="130"/>
    </row>
    <row r="49" customFormat="false" ht="15" hidden="false" customHeight="true" outlineLevel="0" collapsed="false">
      <c r="A49" s="121"/>
      <c r="B49" s="122" t="s">
        <v>67</v>
      </c>
      <c r="C49" s="122"/>
      <c r="D49" s="144" t="s">
        <v>42</v>
      </c>
      <c r="E49" s="166" t="s">
        <v>81</v>
      </c>
      <c r="F49" s="146" t="s">
        <v>39</v>
      </c>
      <c r="G49" s="144" t="n">
        <v>0.25</v>
      </c>
      <c r="H49" s="167" t="str">
        <f aca="false">H20</f>
        <v> ПД+РД</v>
      </c>
      <c r="I49" s="167"/>
      <c r="J49" s="136" t="s">
        <v>44</v>
      </c>
      <c r="K49" s="141" t="n">
        <f aca="false">G49</f>
        <v>0.25</v>
      </c>
      <c r="L49" s="130"/>
    </row>
    <row r="50" customFormat="false" ht="24" hidden="false" customHeight="true" outlineLevel="0" collapsed="false">
      <c r="A50" s="121"/>
      <c r="B50" s="133"/>
      <c r="C50" s="173"/>
      <c r="D50" s="144" t="s">
        <v>42</v>
      </c>
      <c r="E50" s="145" t="n">
        <f aca="false">E49+1</f>
        <v>2</v>
      </c>
      <c r="F50" s="160" t="s">
        <v>39</v>
      </c>
      <c r="G50" s="144" t="n">
        <f aca="false">G21</f>
        <v>0.85</v>
      </c>
      <c r="H50" s="167" t="s">
        <v>84</v>
      </c>
      <c r="I50" s="167"/>
      <c r="J50" s="136" t="s">
        <v>44</v>
      </c>
      <c r="K50" s="141" t="n">
        <f aca="false">G50</f>
        <v>0.85</v>
      </c>
      <c r="L50" s="130"/>
    </row>
    <row r="51" customFormat="false" ht="24" hidden="false" customHeight="true" outlineLevel="0" collapsed="false">
      <c r="A51" s="121"/>
      <c r="B51" s="133"/>
      <c r="C51" s="173"/>
      <c r="D51" s="144" t="s">
        <v>42</v>
      </c>
      <c r="E51" s="145" t="n">
        <f aca="false">E50+1</f>
        <v>3</v>
      </c>
      <c r="F51" s="160" t="s">
        <v>39</v>
      </c>
      <c r="G51" s="144" t="n">
        <f aca="false">G22</f>
        <v>0.9</v>
      </c>
      <c r="H51" s="167" t="s">
        <v>90</v>
      </c>
      <c r="I51" s="167"/>
      <c r="J51" s="136" t="s">
        <v>44</v>
      </c>
      <c r="K51" s="141" t="n">
        <f aca="false">G51</f>
        <v>0.9</v>
      </c>
      <c r="L51" s="130"/>
    </row>
    <row r="52" customFormat="false" ht="15" hidden="false" customHeight="true" outlineLevel="0" collapsed="false">
      <c r="A52" s="121"/>
      <c r="B52" s="133"/>
      <c r="C52" s="173"/>
      <c r="D52" s="144" t="s">
        <v>42</v>
      </c>
      <c r="E52" s="145" t="n">
        <f aca="false">E51+1</f>
        <v>4</v>
      </c>
      <c r="F52" s="160" t="s">
        <v>39</v>
      </c>
      <c r="G52" s="144" t="n">
        <v>0.55</v>
      </c>
      <c r="H52" s="153" t="s">
        <v>77</v>
      </c>
      <c r="I52" s="153"/>
      <c r="J52" s="136" t="s">
        <v>44</v>
      </c>
      <c r="K52" s="141" t="n">
        <f aca="false">G52</f>
        <v>0.55</v>
      </c>
      <c r="L52" s="130"/>
    </row>
    <row r="53" customFormat="false" ht="15" hidden="false" customHeight="true" outlineLevel="0" collapsed="false">
      <c r="A53" s="121"/>
      <c r="B53" s="122" t="s">
        <v>75</v>
      </c>
      <c r="C53" s="122"/>
      <c r="D53" s="144" t="s">
        <v>42</v>
      </c>
      <c r="E53" s="145" t="n">
        <f aca="false">E52+1</f>
        <v>5</v>
      </c>
      <c r="F53" s="160" t="s">
        <v>39</v>
      </c>
      <c r="G53" s="144" t="s">
        <v>76</v>
      </c>
      <c r="H53" s="167" t="s">
        <v>25</v>
      </c>
      <c r="I53" s="167"/>
      <c r="J53" s="136" t="s">
        <v>44</v>
      </c>
      <c r="K53" s="141" t="str">
        <f aca="false">G53</f>
        <v>1,08</v>
      </c>
      <c r="L53" s="130" t="e">
        <f aca="false">G46*G49*G48*G50*G51*G52*G53</f>
        <v>#VALUE!</v>
      </c>
    </row>
    <row r="54" customFormat="false" ht="19.5" hidden="false" customHeight="true" outlineLevel="0" collapsed="false">
      <c r="A54" s="116" t="n">
        <v>5</v>
      </c>
      <c r="B54" s="117" t="s">
        <v>93</v>
      </c>
      <c r="C54" s="117"/>
      <c r="D54" s="177" t="s">
        <v>42</v>
      </c>
      <c r="E54" s="178" t="n">
        <v>1</v>
      </c>
      <c r="F54" s="179" t="s">
        <v>39</v>
      </c>
      <c r="G54" s="180" t="n">
        <v>0.14</v>
      </c>
      <c r="H54" s="181" t="s">
        <v>94</v>
      </c>
      <c r="I54" s="181"/>
      <c r="J54" s="182" t="s">
        <v>44</v>
      </c>
      <c r="K54" s="183" t="n">
        <f aca="false">G54</f>
        <v>0.14</v>
      </c>
      <c r="L54" s="184" t="s">
        <v>25</v>
      </c>
    </row>
    <row r="55" customFormat="false" ht="19.5" hidden="false" customHeight="true" outlineLevel="0" collapsed="false">
      <c r="A55" s="168"/>
      <c r="B55" s="185" t="s">
        <v>95</v>
      </c>
      <c r="C55" s="186" t="e">
        <f aca="false">L24+L35+L44+L53</f>
        <v>#VALUE!</v>
      </c>
      <c r="D55" s="187"/>
      <c r="E55" s="188"/>
      <c r="F55" s="189"/>
      <c r="G55" s="169"/>
      <c r="H55" s="171"/>
      <c r="I55" s="171"/>
      <c r="J55" s="172"/>
      <c r="K55" s="155"/>
      <c r="L55" s="156" t="e">
        <f aca="false">C55*K54</f>
        <v>#VALUE!</v>
      </c>
    </row>
    <row r="56" customFormat="false" ht="48" hidden="false" customHeight="true" outlineLevel="0" collapsed="false">
      <c r="A56" s="121" t="n">
        <v>6</v>
      </c>
      <c r="B56" s="122" t="s">
        <v>96</v>
      </c>
      <c r="C56" s="122"/>
      <c r="D56" s="190" t="s">
        <v>97</v>
      </c>
      <c r="E56" s="190"/>
      <c r="F56" s="190"/>
      <c r="G56" s="190"/>
      <c r="H56" s="190"/>
      <c r="I56" s="190"/>
      <c r="J56" s="191"/>
      <c r="K56" s="192"/>
      <c r="L56" s="193" t="s">
        <v>25</v>
      </c>
    </row>
    <row r="57" customFormat="false" ht="15" hidden="false" customHeight="true" outlineLevel="0" collapsed="false">
      <c r="A57" s="121"/>
      <c r="B57" s="122"/>
      <c r="C57" s="122"/>
      <c r="D57" s="194" t="s">
        <v>38</v>
      </c>
      <c r="E57" s="195"/>
      <c r="F57" s="195" t="s">
        <v>39</v>
      </c>
      <c r="G57" s="194" t="n">
        <v>175260</v>
      </c>
      <c r="H57" s="196" t="s">
        <v>40</v>
      </c>
      <c r="I57" s="197" t="s">
        <v>98</v>
      </c>
      <c r="J57" s="191" t="s">
        <v>25</v>
      </c>
      <c r="K57" s="192" t="n">
        <f aca="false">G57</f>
        <v>175260</v>
      </c>
      <c r="L57" s="193"/>
    </row>
    <row r="58" customFormat="false" ht="15" hidden="false" customHeight="true" outlineLevel="0" collapsed="false">
      <c r="A58" s="121"/>
      <c r="B58" s="133" t="s">
        <v>99</v>
      </c>
      <c r="C58" s="82" t="s">
        <v>100</v>
      </c>
      <c r="D58" s="194" t="s">
        <v>63</v>
      </c>
      <c r="E58" s="195"/>
      <c r="F58" s="195" t="s">
        <v>39</v>
      </c>
      <c r="G58" s="194" t="s">
        <v>101</v>
      </c>
      <c r="H58" s="196" t="s">
        <v>40</v>
      </c>
      <c r="I58" s="197" t="s">
        <v>102</v>
      </c>
      <c r="J58" s="191" t="s">
        <v>25</v>
      </c>
      <c r="K58" s="192"/>
      <c r="L58" s="193"/>
    </row>
    <row r="59" customFormat="false" ht="38.25" hidden="false" customHeight="true" outlineLevel="0" collapsed="false">
      <c r="A59" s="121"/>
      <c r="B59" s="133" t="s">
        <v>103</v>
      </c>
      <c r="C59" s="82" t="s">
        <v>104</v>
      </c>
      <c r="D59" s="194" t="s">
        <v>65</v>
      </c>
      <c r="E59" s="195"/>
      <c r="F59" s="195" t="s">
        <v>39</v>
      </c>
      <c r="G59" s="194" t="s">
        <v>81</v>
      </c>
      <c r="H59" s="197" t="s">
        <v>105</v>
      </c>
      <c r="I59" s="197"/>
      <c r="J59" s="77" t="s">
        <v>44</v>
      </c>
      <c r="K59" s="192" t="str">
        <f aca="false">G59</f>
        <v>1</v>
      </c>
      <c r="L59" s="193"/>
    </row>
    <row r="60" customFormat="false" ht="15" hidden="false" customHeight="true" outlineLevel="0" collapsed="false">
      <c r="A60" s="121"/>
      <c r="B60" s="122" t="s">
        <v>67</v>
      </c>
      <c r="C60" s="122"/>
      <c r="D60" s="198" t="s">
        <v>42</v>
      </c>
      <c r="E60" s="199" t="s">
        <v>81</v>
      </c>
      <c r="F60" s="200" t="s">
        <v>39</v>
      </c>
      <c r="G60" s="144" t="n">
        <f aca="false">0.34+0.1</f>
        <v>0.44</v>
      </c>
      <c r="H60" s="167" t="str">
        <f aca="false">H20</f>
        <v> ПД+РД</v>
      </c>
      <c r="I60" s="167"/>
      <c r="J60" s="136" t="s">
        <v>44</v>
      </c>
      <c r="K60" s="141" t="n">
        <f aca="false">G60</f>
        <v>0.44</v>
      </c>
      <c r="L60" s="130"/>
    </row>
    <row r="61" customFormat="false" ht="15" hidden="false" customHeight="true" outlineLevel="0" collapsed="false">
      <c r="A61" s="121"/>
      <c r="B61" s="133"/>
      <c r="C61" s="82"/>
      <c r="D61" s="198" t="s">
        <v>42</v>
      </c>
      <c r="E61" s="200" t="n">
        <f aca="false">E60+1</f>
        <v>2</v>
      </c>
      <c r="F61" s="200" t="s">
        <v>39</v>
      </c>
      <c r="G61" s="144" t="n">
        <v>0.95</v>
      </c>
      <c r="H61" s="153" t="s">
        <v>77</v>
      </c>
      <c r="I61" s="153"/>
      <c r="J61" s="136" t="s">
        <v>44</v>
      </c>
      <c r="K61" s="141" t="n">
        <f aca="false">G61</f>
        <v>0.95</v>
      </c>
      <c r="L61" s="130"/>
    </row>
    <row r="62" customFormat="false" ht="15" hidden="false" customHeight="true" outlineLevel="0" collapsed="false">
      <c r="A62" s="168"/>
      <c r="B62" s="122" t="s">
        <v>75</v>
      </c>
      <c r="C62" s="122"/>
      <c r="D62" s="201" t="s">
        <v>42</v>
      </c>
      <c r="E62" s="202" t="n">
        <f aca="false">E61+1</f>
        <v>3</v>
      </c>
      <c r="F62" s="203" t="s">
        <v>39</v>
      </c>
      <c r="G62" s="172" t="s">
        <v>76</v>
      </c>
      <c r="H62" s="204" t="s">
        <v>25</v>
      </c>
      <c r="I62" s="204"/>
      <c r="J62" s="172" t="s">
        <v>44</v>
      </c>
      <c r="K62" s="155" t="str">
        <f aca="false">G62</f>
        <v>1,08</v>
      </c>
      <c r="L62" s="156" t="e">
        <f aca="false">G57*G60*G61*G62</f>
        <v>#VALUE!</v>
      </c>
    </row>
    <row r="63" customFormat="false" ht="51" hidden="false" customHeight="true" outlineLevel="0" collapsed="false">
      <c r="A63" s="116" t="n">
        <f aca="false">A56+1</f>
        <v>7</v>
      </c>
      <c r="B63" s="117" t="s">
        <v>106</v>
      </c>
      <c r="C63" s="117"/>
      <c r="D63" s="76" t="s">
        <v>97</v>
      </c>
      <c r="E63" s="76"/>
      <c r="F63" s="76"/>
      <c r="G63" s="76"/>
      <c r="H63" s="76"/>
      <c r="I63" s="76"/>
      <c r="J63" s="205"/>
      <c r="K63" s="192"/>
      <c r="L63" s="206" t="s">
        <v>25</v>
      </c>
    </row>
    <row r="64" customFormat="false" ht="15" hidden="false" customHeight="true" outlineLevel="0" collapsed="false">
      <c r="A64" s="121"/>
      <c r="B64" s="117"/>
      <c r="C64" s="117"/>
      <c r="D64" s="207" t="s">
        <v>38</v>
      </c>
      <c r="E64" s="208"/>
      <c r="F64" s="208" t="s">
        <v>39</v>
      </c>
      <c r="G64" s="207" t="n">
        <v>148980</v>
      </c>
      <c r="H64" s="209" t="s">
        <v>40</v>
      </c>
      <c r="I64" s="210" t="s">
        <v>98</v>
      </c>
      <c r="J64" s="191" t="s">
        <v>25</v>
      </c>
      <c r="K64" s="192" t="n">
        <f aca="false">G64</f>
        <v>148980</v>
      </c>
      <c r="L64" s="193"/>
    </row>
    <row r="65" customFormat="false" ht="15" hidden="false" customHeight="true" outlineLevel="0" collapsed="false">
      <c r="A65" s="121"/>
      <c r="B65" s="133" t="s">
        <v>99</v>
      </c>
      <c r="C65" s="82" t="s">
        <v>100</v>
      </c>
      <c r="D65" s="207" t="s">
        <v>63</v>
      </c>
      <c r="E65" s="208"/>
      <c r="F65" s="208" t="s">
        <v>39</v>
      </c>
      <c r="G65" s="207" t="s">
        <v>101</v>
      </c>
      <c r="H65" s="209" t="s">
        <v>40</v>
      </c>
      <c r="I65" s="210" t="s">
        <v>102</v>
      </c>
      <c r="J65" s="191" t="s">
        <v>25</v>
      </c>
      <c r="K65" s="192"/>
      <c r="L65" s="193"/>
    </row>
    <row r="66" customFormat="false" ht="40.5" hidden="false" customHeight="true" outlineLevel="0" collapsed="false">
      <c r="A66" s="121"/>
      <c r="B66" s="133" t="s">
        <v>103</v>
      </c>
      <c r="C66" s="82" t="s">
        <v>104</v>
      </c>
      <c r="D66" s="207" t="s">
        <v>65</v>
      </c>
      <c r="E66" s="208"/>
      <c r="F66" s="208" t="s">
        <v>39</v>
      </c>
      <c r="G66" s="207" t="s">
        <v>81</v>
      </c>
      <c r="H66" s="210" t="s">
        <v>105</v>
      </c>
      <c r="I66" s="210"/>
      <c r="J66" s="77" t="s">
        <v>44</v>
      </c>
      <c r="K66" s="192" t="str">
        <f aca="false">G66</f>
        <v>1</v>
      </c>
      <c r="L66" s="193"/>
    </row>
    <row r="67" customFormat="false" ht="15" hidden="false" customHeight="true" outlineLevel="0" collapsed="false">
      <c r="A67" s="121"/>
      <c r="B67" s="122" t="s">
        <v>67</v>
      </c>
      <c r="C67" s="122"/>
      <c r="D67" s="211" t="s">
        <v>42</v>
      </c>
      <c r="E67" s="212" t="s">
        <v>81</v>
      </c>
      <c r="F67" s="202" t="s">
        <v>39</v>
      </c>
      <c r="G67" s="144" t="n">
        <f aca="false">0.34+0.1</f>
        <v>0.44</v>
      </c>
      <c r="H67" s="139" t="str">
        <f aca="false">H20</f>
        <v> ПД+РД</v>
      </c>
      <c r="I67" s="139"/>
      <c r="J67" s="136" t="s">
        <v>44</v>
      </c>
      <c r="K67" s="141" t="n">
        <f aca="false">G67</f>
        <v>0.44</v>
      </c>
      <c r="L67" s="130"/>
    </row>
    <row r="68" customFormat="false" ht="15" hidden="false" customHeight="true" outlineLevel="0" collapsed="false">
      <c r="A68" s="121"/>
      <c r="B68" s="133" t="s">
        <v>107</v>
      </c>
      <c r="C68" s="82"/>
      <c r="D68" s="211" t="s">
        <v>42</v>
      </c>
      <c r="E68" s="212" t="n">
        <f aca="false">E67+1</f>
        <v>2</v>
      </c>
      <c r="F68" s="202" t="s">
        <v>39</v>
      </c>
      <c r="G68" s="136" t="n">
        <v>0.33</v>
      </c>
      <c r="H68" s="213" t="s">
        <v>77</v>
      </c>
      <c r="I68" s="213"/>
      <c r="J68" s="136" t="s">
        <v>44</v>
      </c>
      <c r="K68" s="141" t="n">
        <f aca="false">G68</f>
        <v>0.33</v>
      </c>
      <c r="L68" s="130"/>
    </row>
    <row r="69" customFormat="false" ht="18.75" hidden="false" customHeight="true" outlineLevel="0" collapsed="false">
      <c r="A69" s="168"/>
      <c r="B69" s="122" t="s">
        <v>75</v>
      </c>
      <c r="C69" s="122"/>
      <c r="D69" s="201" t="s">
        <v>42</v>
      </c>
      <c r="E69" s="212" t="n">
        <f aca="false">E68+1</f>
        <v>3</v>
      </c>
      <c r="F69" s="203" t="s">
        <v>39</v>
      </c>
      <c r="G69" s="172" t="s">
        <v>76</v>
      </c>
      <c r="H69" s="204" t="s">
        <v>25</v>
      </c>
      <c r="I69" s="204"/>
      <c r="J69" s="172" t="s">
        <v>44</v>
      </c>
      <c r="K69" s="155" t="str">
        <f aca="false">G69</f>
        <v>1,08</v>
      </c>
      <c r="L69" s="156" t="e">
        <f aca="false">G64*G67*G68*G69</f>
        <v>#VALUE!</v>
      </c>
    </row>
    <row r="70" customFormat="false" ht="25.5" hidden="false" customHeight="true" outlineLevel="0" collapsed="false">
      <c r="A70" s="214" t="n">
        <f aca="false">A63+1</f>
        <v>8</v>
      </c>
      <c r="B70" s="215" t="s">
        <v>108</v>
      </c>
      <c r="C70" s="215"/>
      <c r="D70" s="216" t="s">
        <v>42</v>
      </c>
      <c r="E70" s="217" t="n">
        <v>1</v>
      </c>
      <c r="F70" s="218" t="s">
        <v>39</v>
      </c>
      <c r="G70" s="219" t="n">
        <v>0.04</v>
      </c>
      <c r="H70" s="96" t="s">
        <v>109</v>
      </c>
      <c r="I70" s="96"/>
      <c r="J70" s="216" t="s">
        <v>44</v>
      </c>
      <c r="K70" s="220" t="e">
        <f aca="false">L62+L69</f>
        <v>#VALUE!</v>
      </c>
      <c r="L70" s="221" t="e">
        <f aca="false">K70*G70</f>
        <v>#VALUE!</v>
      </c>
    </row>
    <row r="71" customFormat="false" ht="57" hidden="false" customHeight="true" outlineLevel="0" collapsed="false">
      <c r="A71" s="222" t="n">
        <v>14</v>
      </c>
      <c r="B71" s="117" t="s">
        <v>110</v>
      </c>
      <c r="C71" s="117"/>
      <c r="D71" s="223" t="s">
        <v>111</v>
      </c>
      <c r="E71" s="223"/>
      <c r="F71" s="223"/>
      <c r="G71" s="223"/>
      <c r="H71" s="223"/>
      <c r="I71" s="223"/>
      <c r="J71" s="205" t="s">
        <v>25</v>
      </c>
      <c r="K71" s="224" t="s">
        <v>25</v>
      </c>
      <c r="L71" s="225"/>
    </row>
    <row r="72" customFormat="false" ht="12.75" hidden="false" customHeight="true" outlineLevel="0" collapsed="false">
      <c r="A72" s="226"/>
      <c r="B72" s="227" t="s">
        <v>112</v>
      </c>
      <c r="C72" s="227"/>
      <c r="D72" s="228" t="s">
        <v>113</v>
      </c>
      <c r="E72" s="228"/>
      <c r="F72" s="229" t="s">
        <v>39</v>
      </c>
      <c r="G72" s="230" t="n">
        <v>30500</v>
      </c>
      <c r="H72" s="231" t="s">
        <v>40</v>
      </c>
      <c r="I72" s="232" t="s">
        <v>114</v>
      </c>
      <c r="J72" s="191"/>
      <c r="K72" s="192" t="n">
        <f aca="false">G72</f>
        <v>30500</v>
      </c>
      <c r="L72" s="233"/>
    </row>
    <row r="73" customFormat="false" ht="22.5" hidden="false" customHeight="true" outlineLevel="0" collapsed="false">
      <c r="A73" s="226"/>
      <c r="B73" s="227"/>
      <c r="C73" s="227"/>
      <c r="D73" s="191" t="s">
        <v>42</v>
      </c>
      <c r="E73" s="234" t="s">
        <v>115</v>
      </c>
      <c r="F73" s="229" t="s">
        <v>39</v>
      </c>
      <c r="G73" s="77" t="n">
        <v>0.94</v>
      </c>
      <c r="H73" s="235" t="s">
        <v>116</v>
      </c>
      <c r="I73" s="235"/>
      <c r="J73" s="191" t="s">
        <v>44</v>
      </c>
      <c r="K73" s="192" t="n">
        <f aca="false">G73</f>
        <v>0.94</v>
      </c>
      <c r="L73" s="233"/>
    </row>
    <row r="74" customFormat="false" ht="15.75" hidden="false" customHeight="true" outlineLevel="0" collapsed="false">
      <c r="A74" s="226"/>
      <c r="B74" s="236" t="s">
        <v>117</v>
      </c>
      <c r="C74" s="237" t="n">
        <v>2</v>
      </c>
      <c r="D74" s="83" t="s">
        <v>42</v>
      </c>
      <c r="E74" s="238" t="s">
        <v>118</v>
      </c>
      <c r="F74" s="230" t="s">
        <v>39</v>
      </c>
      <c r="G74" s="77" t="n">
        <v>1</v>
      </c>
      <c r="H74" s="235"/>
      <c r="I74" s="235"/>
      <c r="J74" s="191" t="s">
        <v>44</v>
      </c>
      <c r="K74" s="192" t="n">
        <f aca="false">G74</f>
        <v>1</v>
      </c>
      <c r="L74" s="233"/>
    </row>
    <row r="75" customFormat="false" ht="18" hidden="false" customHeight="true" outlineLevel="0" collapsed="false">
      <c r="A75" s="226"/>
      <c r="B75" s="239" t="s">
        <v>119</v>
      </c>
      <c r="C75" s="239"/>
      <c r="D75" s="83" t="s">
        <v>42</v>
      </c>
      <c r="E75" s="238" t="s">
        <v>120</v>
      </c>
      <c r="F75" s="230" t="s">
        <v>39</v>
      </c>
      <c r="G75" s="77" t="n">
        <v>1.1</v>
      </c>
      <c r="H75" s="235" t="s">
        <v>121</v>
      </c>
      <c r="I75" s="235"/>
      <c r="J75" s="191" t="s">
        <v>44</v>
      </c>
      <c r="K75" s="192" t="n">
        <f aca="false">G75</f>
        <v>1.1</v>
      </c>
      <c r="L75" s="233"/>
    </row>
    <row r="76" customFormat="false" ht="18" hidden="false" customHeight="true" outlineLevel="0" collapsed="false">
      <c r="A76" s="226"/>
      <c r="B76" s="205" t="s">
        <v>122</v>
      </c>
      <c r="C76" s="224" t="n">
        <v>0.4</v>
      </c>
      <c r="D76" s="83" t="s">
        <v>42</v>
      </c>
      <c r="E76" s="238" t="s">
        <v>123</v>
      </c>
      <c r="F76" s="230" t="s">
        <v>39</v>
      </c>
      <c r="G76" s="77" t="n">
        <v>1.5</v>
      </c>
      <c r="H76" s="235"/>
      <c r="I76" s="235"/>
      <c r="J76" s="191" t="s">
        <v>44</v>
      </c>
      <c r="K76" s="192" t="n">
        <f aca="false">G76</f>
        <v>1.5</v>
      </c>
      <c r="L76" s="233"/>
    </row>
    <row r="77" customFormat="false" ht="18" hidden="false" customHeight="true" outlineLevel="0" collapsed="false">
      <c r="A77" s="226"/>
      <c r="B77" s="226"/>
      <c r="C77" s="87"/>
      <c r="D77" s="83" t="s">
        <v>42</v>
      </c>
      <c r="E77" s="238" t="s">
        <v>124</v>
      </c>
      <c r="F77" s="230" t="s">
        <v>39</v>
      </c>
      <c r="G77" s="77" t="n">
        <v>0.9</v>
      </c>
      <c r="H77" s="235" t="s">
        <v>125</v>
      </c>
      <c r="I77" s="235"/>
      <c r="J77" s="191" t="s">
        <v>44</v>
      </c>
      <c r="K77" s="192" t="n">
        <f aca="false">G77</f>
        <v>0.9</v>
      </c>
      <c r="L77" s="233"/>
    </row>
    <row r="78" customFormat="false" ht="18" hidden="false" customHeight="true" outlineLevel="0" collapsed="false">
      <c r="A78" s="240"/>
      <c r="B78" s="241" t="s">
        <v>75</v>
      </c>
      <c r="C78" s="241"/>
      <c r="D78" s="242" t="s">
        <v>42</v>
      </c>
      <c r="E78" s="243" t="s">
        <v>126</v>
      </c>
      <c r="F78" s="203" t="s">
        <v>39</v>
      </c>
      <c r="G78" s="201" t="s">
        <v>76</v>
      </c>
      <c r="H78" s="244" t="s">
        <v>75</v>
      </c>
      <c r="I78" s="244"/>
      <c r="J78" s="245" t="s">
        <v>44</v>
      </c>
      <c r="K78" s="246" t="str">
        <f aca="false">G78</f>
        <v>1,08</v>
      </c>
      <c r="L78" s="247" t="e">
        <f aca="false">K72*K73*K74*K75*K76*K77*K78*C74*C76</f>
        <v>#VALUE!</v>
      </c>
      <c r="M78" s="45" t="s">
        <v>25</v>
      </c>
    </row>
    <row r="79" customFormat="false" ht="15.75" hidden="false" customHeight="true" outlineLevel="0" collapsed="false">
      <c r="A79" s="248" t="s">
        <v>127</v>
      </c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9" t="e">
        <f aca="false">L24+L35+L44+L53+L55+L62+L69+L70+L78</f>
        <v>#VALUE!</v>
      </c>
    </row>
    <row r="80" customFormat="false" ht="42" hidden="false" customHeight="true" outlineLevel="0" collapsed="false">
      <c r="A80" s="168" t="n">
        <f aca="false">A70+1</f>
        <v>9</v>
      </c>
      <c r="B80" s="215" t="s">
        <v>128</v>
      </c>
      <c r="C80" s="215"/>
      <c r="D80" s="201" t="s">
        <v>42</v>
      </c>
      <c r="E80" s="250" t="s">
        <v>81</v>
      </c>
      <c r="F80" s="203" t="s">
        <v>39</v>
      </c>
      <c r="G80" s="201" t="n">
        <v>1</v>
      </c>
      <c r="H80" s="96" t="s">
        <v>129</v>
      </c>
      <c r="I80" s="96"/>
      <c r="J80" s="201" t="s">
        <v>44</v>
      </c>
      <c r="K80" s="251" t="n">
        <f aca="false">G80</f>
        <v>1</v>
      </c>
      <c r="L80" s="247" t="e">
        <f aca="false">L79*K80</f>
        <v>#VALUE!</v>
      </c>
    </row>
    <row r="81" customFormat="false" ht="18" hidden="false" customHeight="true" outlineLevel="0" collapsed="false">
      <c r="A81" s="248" t="s">
        <v>130</v>
      </c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9" t="e">
        <f aca="false">L80</f>
        <v>#VALUE!</v>
      </c>
    </row>
    <row r="82" customFormat="false" ht="56.25" hidden="false" customHeight="true" outlineLevel="0" collapsed="false">
      <c r="A82" s="168" t="n">
        <v>11</v>
      </c>
      <c r="B82" s="215" t="s">
        <v>131</v>
      </c>
      <c r="C82" s="215"/>
      <c r="D82" s="201" t="s">
        <v>42</v>
      </c>
      <c r="E82" s="250" t="s">
        <v>81</v>
      </c>
      <c r="F82" s="203" t="s">
        <v>39</v>
      </c>
      <c r="G82" s="201" t="n">
        <v>4.42</v>
      </c>
      <c r="H82" s="96" t="str">
        <f aca="false">'Смета-сид'!G21</f>
        <v>Письмо Минстрой РФ от 29.07.2020г. №29340-ИФ/09</v>
      </c>
      <c r="I82" s="96"/>
      <c r="J82" s="201" t="s">
        <v>44</v>
      </c>
      <c r="K82" s="251" t="n">
        <f aca="false">G82</f>
        <v>4.42</v>
      </c>
      <c r="L82" s="247" t="e">
        <f aca="false">L81*K82</f>
        <v>#VALUE!</v>
      </c>
    </row>
    <row r="83" customFormat="false" ht="13.5" hidden="false" customHeight="true" outlineLevel="0" collapsed="false">
      <c r="A83" s="98" t="str">
        <f aca="false">'[1]Свод -к'!F17</f>
        <v>Стоимость в текущих ценах</v>
      </c>
      <c r="B83" s="252"/>
      <c r="C83" s="252"/>
      <c r="D83" s="252"/>
      <c r="E83" s="252"/>
      <c r="F83" s="252"/>
      <c r="G83" s="99" t="str">
        <f aca="false">'Свод -к'!D34</f>
        <v> III квартала 2020г.</v>
      </c>
      <c r="H83" s="252"/>
      <c r="I83" s="252"/>
      <c r="J83" s="252"/>
      <c r="K83" s="253"/>
      <c r="L83" s="254" t="e">
        <f aca="false">ROUND(L82,3)/1000</f>
        <v>#VALUE!</v>
      </c>
    </row>
  </sheetData>
  <mergeCells count="95">
    <mergeCell ref="A1:G1"/>
    <mergeCell ref="A2:L2"/>
    <mergeCell ref="A4:D4"/>
    <mergeCell ref="E4:L4"/>
    <mergeCell ref="A5:D5"/>
    <mergeCell ref="E5:L5"/>
    <mergeCell ref="A6:D6"/>
    <mergeCell ref="E6:L6"/>
    <mergeCell ref="A13:A14"/>
    <mergeCell ref="B13:C14"/>
    <mergeCell ref="D13:I14"/>
    <mergeCell ref="J13:K14"/>
    <mergeCell ref="L13:L14"/>
    <mergeCell ref="B15:C15"/>
    <mergeCell ref="D15:I15"/>
    <mergeCell ref="J15:K15"/>
    <mergeCell ref="B16:C16"/>
    <mergeCell ref="D16:I16"/>
    <mergeCell ref="J16:K16"/>
    <mergeCell ref="B17:C17"/>
    <mergeCell ref="B18:C18"/>
    <mergeCell ref="B20:C20"/>
    <mergeCell ref="H20:I20"/>
    <mergeCell ref="H21:I21"/>
    <mergeCell ref="H22:I22"/>
    <mergeCell ref="B23:C23"/>
    <mergeCell ref="H24:I24"/>
    <mergeCell ref="B25:C26"/>
    <mergeCell ref="D25:I25"/>
    <mergeCell ref="B29:C29"/>
    <mergeCell ref="H29:I29"/>
    <mergeCell ref="H30:I30"/>
    <mergeCell ref="H31:I31"/>
    <mergeCell ref="H32:I32"/>
    <mergeCell ref="H33:I33"/>
    <mergeCell ref="H34:I34"/>
    <mergeCell ref="B35:C35"/>
    <mergeCell ref="H35:I35"/>
    <mergeCell ref="B36:C37"/>
    <mergeCell ref="D36:I36"/>
    <mergeCell ref="B40:C40"/>
    <mergeCell ref="H40:I40"/>
    <mergeCell ref="H41:I41"/>
    <mergeCell ref="H42:I42"/>
    <mergeCell ref="H43:I43"/>
    <mergeCell ref="B44:C44"/>
    <mergeCell ref="H44:I44"/>
    <mergeCell ref="B45:C45"/>
    <mergeCell ref="D45:I45"/>
    <mergeCell ref="B49:C49"/>
    <mergeCell ref="H49:I49"/>
    <mergeCell ref="H50:I50"/>
    <mergeCell ref="H51:I51"/>
    <mergeCell ref="H52:I52"/>
    <mergeCell ref="B53:C53"/>
    <mergeCell ref="H53:I53"/>
    <mergeCell ref="B54:C54"/>
    <mergeCell ref="H54:I54"/>
    <mergeCell ref="H55:I55"/>
    <mergeCell ref="B56:C57"/>
    <mergeCell ref="D56:I56"/>
    <mergeCell ref="H59:I59"/>
    <mergeCell ref="B60:C60"/>
    <mergeCell ref="H60:I60"/>
    <mergeCell ref="H61:I61"/>
    <mergeCell ref="B62:C62"/>
    <mergeCell ref="H62:I62"/>
    <mergeCell ref="B63:C64"/>
    <mergeCell ref="D63:I63"/>
    <mergeCell ref="H66:I66"/>
    <mergeCell ref="B67:C67"/>
    <mergeCell ref="H67:I67"/>
    <mergeCell ref="H68:I68"/>
    <mergeCell ref="B69:C69"/>
    <mergeCell ref="H69:I69"/>
    <mergeCell ref="B70:C70"/>
    <mergeCell ref="H70:I70"/>
    <mergeCell ref="B71:C71"/>
    <mergeCell ref="D71:I71"/>
    <mergeCell ref="B72:C73"/>
    <mergeCell ref="D72:E72"/>
    <mergeCell ref="H73:I73"/>
    <mergeCell ref="H74:I74"/>
    <mergeCell ref="B75:C75"/>
    <mergeCell ref="H75:I75"/>
    <mergeCell ref="H76:I76"/>
    <mergeCell ref="H77:I77"/>
    <mergeCell ref="B78:C78"/>
    <mergeCell ref="H78:I78"/>
    <mergeCell ref="A79:K79"/>
    <mergeCell ref="B80:C80"/>
    <mergeCell ref="H80:I80"/>
    <mergeCell ref="A81:K81"/>
    <mergeCell ref="B82:C82"/>
    <mergeCell ref="H82:I82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1" colorId="64" zoomScale="110" zoomScaleNormal="11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7"/>
    <col collapsed="false" customWidth="true" hidden="false" outlineLevel="0" max="3" min="3" style="0" width="5.28"/>
    <col collapsed="false" customWidth="true" hidden="false" outlineLevel="0" max="4" min="4" style="0" width="5.13"/>
    <col collapsed="false" customWidth="true" hidden="false" outlineLevel="0" max="5" min="5" style="0" width="3.85"/>
    <col collapsed="false" customWidth="true" hidden="false" outlineLevel="0" max="6" min="6" style="0" width="3.42"/>
    <col collapsed="false" customWidth="true" hidden="false" outlineLevel="0" max="8" min="8" style="0" width="4.7"/>
    <col collapsed="false" customWidth="true" hidden="false" outlineLevel="0" max="9" min="9" style="0" width="12.28"/>
    <col collapsed="false" customWidth="true" hidden="false" outlineLevel="0" max="10" min="10" style="0" width="4.7"/>
    <col collapsed="false" customWidth="true" hidden="false" outlineLevel="0" max="11" min="11" style="0" width="8.56"/>
    <col collapsed="false" customWidth="true" hidden="false" outlineLevel="0" max="12" min="12" style="0" width="10.85"/>
  </cols>
  <sheetData>
    <row r="1" customFormat="false" ht="25.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5" t="n">
        <f aca="false">'Свод -к'!E21</f>
        <v>3</v>
      </c>
      <c r="I1" s="65"/>
      <c r="J1" s="65"/>
      <c r="K1" s="65"/>
    </row>
    <row r="2" customFormat="false" ht="18.75" hidden="false" customHeight="true" outlineLevel="0" collapsed="false">
      <c r="A2" s="66" t="s">
        <v>133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5.75" hidden="false" customHeight="false" outlineLevel="0" collapsed="false">
      <c r="A3" s="255"/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6"/>
    </row>
    <row r="4" customFormat="false" ht="67.5" hidden="false" customHeight="true" outlineLevel="0" collapsed="false">
      <c r="A4" s="257" t="s">
        <v>29</v>
      </c>
      <c r="B4" s="257"/>
      <c r="C4" s="257"/>
      <c r="D4" s="257"/>
      <c r="E4" s="257"/>
      <c r="F4" s="258" t="str">
        <f aca="false">'Свод -к'!A12</f>
        <v>«Реконструкция мостового перехода через р.Тегень на км 37+677 автомобильной дороги с.Туринская Слобода - д.Решетникова - д.Сагай на территории Слободо-Туринского муниципального района»</v>
      </c>
      <c r="G4" s="258"/>
      <c r="H4" s="258"/>
      <c r="I4" s="258"/>
      <c r="J4" s="258"/>
      <c r="K4" s="258"/>
      <c r="L4" s="258"/>
    </row>
    <row r="5" customFormat="false" ht="27" hidden="false" customHeight="true" outlineLevel="0" collapsed="false">
      <c r="A5" s="259" t="s">
        <v>2</v>
      </c>
      <c r="B5" s="259"/>
      <c r="C5" s="259"/>
      <c r="D5" s="259"/>
      <c r="E5" s="259"/>
      <c r="F5" s="260"/>
      <c r="G5" s="260"/>
      <c r="H5" s="260"/>
      <c r="I5" s="260"/>
      <c r="J5" s="260"/>
      <c r="K5" s="260"/>
      <c r="L5" s="256"/>
    </row>
    <row r="6" customFormat="false" ht="29.25" hidden="false" customHeight="true" outlineLevel="0" collapsed="false">
      <c r="A6" s="259" t="s">
        <v>4</v>
      </c>
      <c r="B6" s="259"/>
      <c r="C6" s="259"/>
      <c r="D6" s="259"/>
      <c r="E6" s="259"/>
      <c r="F6" s="261" t="s">
        <v>30</v>
      </c>
      <c r="G6" s="261"/>
      <c r="H6" s="261"/>
      <c r="I6" s="261"/>
      <c r="J6" s="261"/>
      <c r="K6" s="261"/>
      <c r="L6" s="261"/>
    </row>
    <row r="7" customFormat="false" ht="13.5" hidden="true" customHeight="false" outlineLevel="0" collapsed="false">
      <c r="A7" s="256"/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</row>
    <row r="8" customFormat="false" ht="13.5" hidden="true" customHeight="false" outlineLevel="0" collapsed="false">
      <c r="A8" s="256"/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</row>
    <row r="9" customFormat="false" ht="14.25" hidden="true" customHeight="true" outlineLevel="0" collapsed="false">
      <c r="A9" s="256"/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</row>
    <row r="10" customFormat="false" ht="13.5" hidden="true" customHeight="false" outlineLevel="0" collapsed="false">
      <c r="A10" s="256"/>
      <c r="B10" s="2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</row>
    <row r="11" customFormat="false" ht="12.75" hidden="false" customHeight="true" outlineLevel="0" collapsed="false">
      <c r="A11" s="262" t="s">
        <v>6</v>
      </c>
      <c r="B11" s="262" t="s">
        <v>31</v>
      </c>
      <c r="C11" s="262"/>
      <c r="D11" s="262" t="s">
        <v>32</v>
      </c>
      <c r="E11" s="262"/>
      <c r="F11" s="262"/>
      <c r="G11" s="262"/>
      <c r="H11" s="262"/>
      <c r="I11" s="262"/>
      <c r="J11" s="263" t="s">
        <v>33</v>
      </c>
      <c r="K11" s="263"/>
      <c r="L11" s="262" t="s">
        <v>34</v>
      </c>
    </row>
    <row r="12" customFormat="false" ht="12.75" hidden="false" customHeight="true" outlineLevel="0" collapsed="false">
      <c r="A12" s="262"/>
      <c r="B12" s="262"/>
      <c r="C12" s="262"/>
      <c r="D12" s="262"/>
      <c r="E12" s="262"/>
      <c r="F12" s="262"/>
      <c r="G12" s="262"/>
      <c r="H12" s="262"/>
      <c r="I12" s="262"/>
      <c r="J12" s="264" t="s">
        <v>134</v>
      </c>
      <c r="K12" s="264"/>
      <c r="L12" s="262"/>
    </row>
    <row r="13" customFormat="false" ht="13.5" hidden="false" customHeight="true" outlineLevel="0" collapsed="false">
      <c r="A13" s="262"/>
      <c r="B13" s="262"/>
      <c r="C13" s="262"/>
      <c r="D13" s="262"/>
      <c r="E13" s="262"/>
      <c r="F13" s="262"/>
      <c r="G13" s="262"/>
      <c r="H13" s="262"/>
      <c r="I13" s="262"/>
      <c r="J13" s="265" t="s">
        <v>135</v>
      </c>
      <c r="K13" s="265"/>
      <c r="L13" s="262"/>
    </row>
    <row r="14" customFormat="false" ht="13.5" hidden="false" customHeight="false" outlineLevel="0" collapsed="false">
      <c r="A14" s="262" t="n">
        <v>1</v>
      </c>
      <c r="B14" s="262" t="n">
        <v>2</v>
      </c>
      <c r="C14" s="262"/>
      <c r="D14" s="262" t="n">
        <v>3</v>
      </c>
      <c r="E14" s="262"/>
      <c r="F14" s="262"/>
      <c r="G14" s="262"/>
      <c r="H14" s="262"/>
      <c r="I14" s="262"/>
      <c r="J14" s="262" t="n">
        <v>4</v>
      </c>
      <c r="K14" s="262"/>
      <c r="L14" s="262" t="n">
        <v>5</v>
      </c>
    </row>
    <row r="15" customFormat="false" ht="39.75" hidden="false" customHeight="true" outlineLevel="0" collapsed="false">
      <c r="A15" s="266" t="s">
        <v>81</v>
      </c>
      <c r="B15" s="267" t="s">
        <v>136</v>
      </c>
      <c r="C15" s="267"/>
      <c r="D15" s="190" t="s">
        <v>137</v>
      </c>
      <c r="E15" s="190"/>
      <c r="F15" s="190"/>
      <c r="G15" s="190"/>
      <c r="H15" s="190"/>
      <c r="I15" s="190"/>
      <c r="J15" s="268"/>
      <c r="K15" s="269"/>
      <c r="L15" s="270" t="n">
        <f aca="false">K16*K17</f>
        <v>296</v>
      </c>
    </row>
    <row r="16" customFormat="false" ht="12.75" hidden="false" customHeight="false" outlineLevel="0" collapsed="false">
      <c r="A16" s="266"/>
      <c r="B16" s="267"/>
      <c r="C16" s="267"/>
      <c r="D16" s="198" t="s">
        <v>138</v>
      </c>
      <c r="E16" s="200"/>
      <c r="F16" s="200" t="s">
        <v>39</v>
      </c>
      <c r="G16" s="200" t="n">
        <v>740</v>
      </c>
      <c r="H16" s="200" t="s">
        <v>40</v>
      </c>
      <c r="I16" s="271" t="s">
        <v>139</v>
      </c>
      <c r="J16" s="272"/>
      <c r="K16" s="273" t="n">
        <f aca="false">G16</f>
        <v>740</v>
      </c>
      <c r="L16" s="270"/>
    </row>
    <row r="17" customFormat="false" ht="13.5" hidden="false" customHeight="false" outlineLevel="0" collapsed="false">
      <c r="A17" s="266"/>
      <c r="B17" s="267"/>
      <c r="C17" s="267"/>
      <c r="D17" s="198" t="s">
        <v>65</v>
      </c>
      <c r="E17" s="200"/>
      <c r="F17" s="200" t="s">
        <v>39</v>
      </c>
      <c r="G17" s="200" t="n">
        <v>0.4</v>
      </c>
      <c r="H17" s="200" t="s">
        <v>140</v>
      </c>
      <c r="I17" s="271"/>
      <c r="J17" s="274" t="s">
        <v>44</v>
      </c>
      <c r="K17" s="275" t="n">
        <f aca="false">G17</f>
        <v>0.4</v>
      </c>
      <c r="L17" s="270"/>
    </row>
    <row r="18" customFormat="false" ht="39.75" hidden="false" customHeight="true" outlineLevel="0" collapsed="false">
      <c r="A18" s="276" t="s">
        <v>70</v>
      </c>
      <c r="B18" s="277" t="s">
        <v>141</v>
      </c>
      <c r="C18" s="277"/>
      <c r="D18" s="278" t="s">
        <v>137</v>
      </c>
      <c r="E18" s="278"/>
      <c r="F18" s="278"/>
      <c r="G18" s="278"/>
      <c r="H18" s="278"/>
      <c r="I18" s="278"/>
      <c r="J18" s="279" t="s">
        <v>25</v>
      </c>
      <c r="K18" s="280"/>
      <c r="L18" s="281" t="n">
        <f aca="false">K19*K20</f>
        <v>93.2</v>
      </c>
    </row>
    <row r="19" customFormat="false" ht="12.75" hidden="false" customHeight="false" outlineLevel="0" collapsed="false">
      <c r="A19" s="276"/>
      <c r="B19" s="277"/>
      <c r="C19" s="277"/>
      <c r="D19" s="198" t="s">
        <v>138</v>
      </c>
      <c r="E19" s="200"/>
      <c r="F19" s="200" t="s">
        <v>39</v>
      </c>
      <c r="G19" s="200" t="n">
        <v>233</v>
      </c>
      <c r="H19" s="200" t="s">
        <v>40</v>
      </c>
      <c r="I19" s="271" t="s">
        <v>142</v>
      </c>
      <c r="J19" s="274" t="s">
        <v>25</v>
      </c>
      <c r="K19" s="273" t="n">
        <f aca="false">G19</f>
        <v>233</v>
      </c>
      <c r="L19" s="281"/>
    </row>
    <row r="20" customFormat="false" ht="19.5" hidden="false" customHeight="true" outlineLevel="0" collapsed="false">
      <c r="A20" s="276"/>
      <c r="B20" s="277"/>
      <c r="C20" s="277"/>
      <c r="D20" s="198" t="s">
        <v>65</v>
      </c>
      <c r="E20" s="200"/>
      <c r="F20" s="200" t="s">
        <v>39</v>
      </c>
      <c r="G20" s="200" t="n">
        <v>0.4</v>
      </c>
      <c r="H20" s="200" t="s">
        <v>140</v>
      </c>
      <c r="I20" s="271"/>
      <c r="J20" s="274" t="s">
        <v>44</v>
      </c>
      <c r="K20" s="275" t="n">
        <f aca="false">G20</f>
        <v>0.4</v>
      </c>
      <c r="L20" s="281"/>
    </row>
    <row r="21" customFormat="false" ht="38.25" hidden="false" customHeight="true" outlineLevel="0" collapsed="false">
      <c r="A21" s="276" t="s">
        <v>73</v>
      </c>
      <c r="B21" s="282" t="s">
        <v>143</v>
      </c>
      <c r="C21" s="282"/>
      <c r="D21" s="278" t="s">
        <v>137</v>
      </c>
      <c r="E21" s="278"/>
      <c r="F21" s="278"/>
      <c r="G21" s="278"/>
      <c r="H21" s="278"/>
      <c r="I21" s="278"/>
      <c r="J21" s="279"/>
      <c r="K21" s="280"/>
      <c r="L21" s="281" t="e">
        <f aca="false">G22*G23*G24</f>
        <v>#VALUE!</v>
      </c>
    </row>
    <row r="22" customFormat="false" ht="12.75" hidden="false" customHeight="false" outlineLevel="0" collapsed="false">
      <c r="A22" s="276"/>
      <c r="B22" s="282"/>
      <c r="C22" s="282"/>
      <c r="D22" s="198" t="s">
        <v>138</v>
      </c>
      <c r="E22" s="200"/>
      <c r="F22" s="200" t="s">
        <v>39</v>
      </c>
      <c r="G22" s="200" t="n">
        <v>1723</v>
      </c>
      <c r="H22" s="200" t="s">
        <v>40</v>
      </c>
      <c r="I22" s="271" t="s">
        <v>144</v>
      </c>
      <c r="J22" s="274"/>
      <c r="K22" s="273" t="n">
        <f aca="false">G22</f>
        <v>1723</v>
      </c>
      <c r="L22" s="281"/>
    </row>
    <row r="23" customFormat="false" ht="12.75" hidden="false" customHeight="false" outlineLevel="0" collapsed="false">
      <c r="A23" s="276"/>
      <c r="B23" s="282"/>
      <c r="C23" s="282"/>
      <c r="D23" s="198" t="s">
        <v>65</v>
      </c>
      <c r="E23" s="200"/>
      <c r="F23" s="200" t="s">
        <v>39</v>
      </c>
      <c r="G23" s="200" t="n">
        <f aca="false">400*50/10000</f>
        <v>2</v>
      </c>
      <c r="H23" s="200" t="s">
        <v>145</v>
      </c>
      <c r="I23" s="271"/>
      <c r="J23" s="274" t="s">
        <v>44</v>
      </c>
      <c r="K23" s="273" t="n">
        <f aca="false">G23</f>
        <v>2</v>
      </c>
      <c r="L23" s="281"/>
    </row>
    <row r="24" customFormat="false" ht="36.75" hidden="false" customHeight="true" outlineLevel="0" collapsed="false">
      <c r="A24" s="276"/>
      <c r="B24" s="282"/>
      <c r="C24" s="282"/>
      <c r="D24" s="198" t="s">
        <v>42</v>
      </c>
      <c r="E24" s="199" t="s">
        <v>81</v>
      </c>
      <c r="F24" s="200" t="s">
        <v>39</v>
      </c>
      <c r="G24" s="198" t="s">
        <v>146</v>
      </c>
      <c r="H24" s="283" t="s">
        <v>147</v>
      </c>
      <c r="I24" s="283"/>
      <c r="J24" s="274" t="s">
        <v>44</v>
      </c>
      <c r="K24" s="273" t="str">
        <f aca="false">G24</f>
        <v>1,2</v>
      </c>
      <c r="L24" s="281"/>
    </row>
    <row r="25" customFormat="false" ht="36" hidden="false" customHeight="true" outlineLevel="0" collapsed="false">
      <c r="A25" s="276" t="s">
        <v>148</v>
      </c>
      <c r="B25" s="277" t="s">
        <v>149</v>
      </c>
      <c r="C25" s="277"/>
      <c r="D25" s="278" t="s">
        <v>137</v>
      </c>
      <c r="E25" s="278"/>
      <c r="F25" s="278"/>
      <c r="G25" s="278"/>
      <c r="H25" s="278"/>
      <c r="I25" s="278"/>
      <c r="J25" s="279"/>
      <c r="K25" s="280"/>
      <c r="L25" s="281" t="e">
        <f aca="false">G26*G27/100</f>
        <v>#VALUE!</v>
      </c>
    </row>
    <row r="26" customFormat="false" ht="25.5" hidden="false" customHeight="true" outlineLevel="0" collapsed="false">
      <c r="A26" s="276"/>
      <c r="B26" s="277"/>
      <c r="C26" s="277"/>
      <c r="D26" s="198" t="s">
        <v>138</v>
      </c>
      <c r="E26" s="200"/>
      <c r="F26" s="200" t="s">
        <v>39</v>
      </c>
      <c r="G26" s="284" t="e">
        <f aca="false">L15+L18+L21</f>
        <v>#VALUE!</v>
      </c>
      <c r="H26" s="200" t="s">
        <v>40</v>
      </c>
      <c r="I26" s="271" t="s">
        <v>150</v>
      </c>
      <c r="J26" s="274" t="s">
        <v>151</v>
      </c>
      <c r="K26" s="285" t="e">
        <f aca="false">G26</f>
        <v>#VALUE!</v>
      </c>
      <c r="L26" s="281"/>
    </row>
    <row r="27" customFormat="false" ht="15" hidden="false" customHeight="false" outlineLevel="0" collapsed="false">
      <c r="A27" s="276"/>
      <c r="B27" s="277"/>
      <c r="C27" s="277"/>
      <c r="D27" s="286" t="s">
        <v>42</v>
      </c>
      <c r="E27" s="287"/>
      <c r="F27" s="287" t="s">
        <v>39</v>
      </c>
      <c r="G27" s="287" t="n">
        <v>13.75</v>
      </c>
      <c r="H27" s="287" t="s">
        <v>152</v>
      </c>
      <c r="I27" s="283" t="s">
        <v>153</v>
      </c>
      <c r="J27" s="286" t="s">
        <v>44</v>
      </c>
      <c r="K27" s="275" t="n">
        <f aca="false">G27/100</f>
        <v>0.1375</v>
      </c>
      <c r="L27" s="281"/>
    </row>
    <row r="28" customFormat="false" ht="42" hidden="false" customHeight="true" outlineLevel="0" collapsed="false">
      <c r="A28" s="276" t="s">
        <v>154</v>
      </c>
      <c r="B28" s="277" t="s">
        <v>155</v>
      </c>
      <c r="C28" s="277"/>
      <c r="D28" s="278" t="s">
        <v>137</v>
      </c>
      <c r="E28" s="278"/>
      <c r="F28" s="278"/>
      <c r="G28" s="278"/>
      <c r="H28" s="278"/>
      <c r="I28" s="278"/>
      <c r="J28" s="274"/>
      <c r="K28" s="273"/>
      <c r="L28" s="281" t="e">
        <f aca="false">G29*G30/100</f>
        <v>#VALUE!</v>
      </c>
    </row>
    <row r="29" customFormat="false" ht="27" hidden="false" customHeight="true" outlineLevel="0" collapsed="false">
      <c r="A29" s="276"/>
      <c r="B29" s="277"/>
      <c r="C29" s="277"/>
      <c r="D29" s="198" t="s">
        <v>138</v>
      </c>
      <c r="E29" s="200"/>
      <c r="F29" s="200" t="s">
        <v>39</v>
      </c>
      <c r="G29" s="284" t="e">
        <f aca="false">L15+L18+L21+L25</f>
        <v>#VALUE!</v>
      </c>
      <c r="H29" s="200" t="s">
        <v>40</v>
      </c>
      <c r="I29" s="271" t="s">
        <v>156</v>
      </c>
      <c r="J29" s="274"/>
      <c r="K29" s="285" t="e">
        <f aca="false">G29</f>
        <v>#VALUE!</v>
      </c>
      <c r="L29" s="281"/>
    </row>
    <row r="30" customFormat="false" ht="35.25" hidden="false" customHeight="true" outlineLevel="0" collapsed="false">
      <c r="A30" s="276"/>
      <c r="B30" s="277"/>
      <c r="C30" s="277"/>
      <c r="D30" s="286" t="s">
        <v>42</v>
      </c>
      <c r="E30" s="287"/>
      <c r="F30" s="287" t="s">
        <v>39</v>
      </c>
      <c r="G30" s="287" t="n">
        <v>25.2</v>
      </c>
      <c r="H30" s="287" t="s">
        <v>152</v>
      </c>
      <c r="I30" s="283" t="s">
        <v>157</v>
      </c>
      <c r="J30" s="286" t="s">
        <v>44</v>
      </c>
      <c r="K30" s="275" t="n">
        <f aca="false">G30/100</f>
        <v>0.252</v>
      </c>
      <c r="L30" s="281"/>
    </row>
    <row r="31" customFormat="false" ht="25.5" hidden="false" customHeight="true" outlineLevel="0" collapsed="false">
      <c r="A31" s="276" t="s">
        <v>158</v>
      </c>
      <c r="B31" s="277" t="s">
        <v>159</v>
      </c>
      <c r="C31" s="277"/>
      <c r="D31" s="278" t="s">
        <v>137</v>
      </c>
      <c r="E31" s="278"/>
      <c r="F31" s="278"/>
      <c r="G31" s="278"/>
      <c r="H31" s="278"/>
      <c r="I31" s="278"/>
      <c r="J31" s="274"/>
      <c r="K31" s="273"/>
      <c r="L31" s="281" t="e">
        <f aca="false">G32*G33*G34/100</f>
        <v>#VALUE!</v>
      </c>
    </row>
    <row r="32" customFormat="false" ht="25.5" hidden="false" customHeight="false" outlineLevel="0" collapsed="false">
      <c r="A32" s="276"/>
      <c r="B32" s="277"/>
      <c r="C32" s="277"/>
      <c r="D32" s="198" t="s">
        <v>138</v>
      </c>
      <c r="E32" s="200"/>
      <c r="F32" s="200" t="s">
        <v>39</v>
      </c>
      <c r="G32" s="284" t="e">
        <f aca="false">L15+L18+L21+L25</f>
        <v>#VALUE!</v>
      </c>
      <c r="H32" s="200" t="s">
        <v>40</v>
      </c>
      <c r="I32" s="271" t="s">
        <v>156</v>
      </c>
      <c r="J32" s="274"/>
      <c r="K32" s="285" t="e">
        <f aca="false">G32</f>
        <v>#VALUE!</v>
      </c>
      <c r="L32" s="281"/>
    </row>
    <row r="33" customFormat="false" ht="14.25" hidden="false" customHeight="false" outlineLevel="0" collapsed="false">
      <c r="A33" s="276"/>
      <c r="B33" s="277"/>
      <c r="C33" s="277"/>
      <c r="D33" s="288" t="s">
        <v>42</v>
      </c>
      <c r="E33" s="289" t="s">
        <v>81</v>
      </c>
      <c r="F33" s="272" t="s">
        <v>39</v>
      </c>
      <c r="G33" s="272" t="n">
        <v>6</v>
      </c>
      <c r="H33" s="272" t="s">
        <v>152</v>
      </c>
      <c r="I33" s="271" t="s">
        <v>160</v>
      </c>
      <c r="J33" s="274" t="s">
        <v>44</v>
      </c>
      <c r="K33" s="273" t="n">
        <f aca="false">G33/100</f>
        <v>0.06</v>
      </c>
      <c r="L33" s="281"/>
    </row>
    <row r="34" customFormat="false" ht="26.25" hidden="false" customHeight="false" outlineLevel="0" collapsed="false">
      <c r="A34" s="276"/>
      <c r="B34" s="277"/>
      <c r="C34" s="277"/>
      <c r="D34" s="290" t="s">
        <v>42</v>
      </c>
      <c r="E34" s="291" t="s">
        <v>70</v>
      </c>
      <c r="F34" s="287" t="s">
        <v>39</v>
      </c>
      <c r="G34" s="286" t="s">
        <v>161</v>
      </c>
      <c r="H34" s="287"/>
      <c r="I34" s="283" t="s">
        <v>162</v>
      </c>
      <c r="J34" s="286" t="s">
        <v>44</v>
      </c>
      <c r="K34" s="275" t="str">
        <f aca="false">G34</f>
        <v>2,5</v>
      </c>
      <c r="L34" s="281"/>
    </row>
    <row r="35" customFormat="false" ht="25.5" hidden="false" customHeight="true" outlineLevel="0" collapsed="false">
      <c r="A35" s="276" t="s">
        <v>163</v>
      </c>
      <c r="B35" s="277" t="s">
        <v>164</v>
      </c>
      <c r="C35" s="277"/>
      <c r="D35" s="278" t="s">
        <v>137</v>
      </c>
      <c r="E35" s="278"/>
      <c r="F35" s="278"/>
      <c r="G35" s="278"/>
      <c r="H35" s="278"/>
      <c r="I35" s="278"/>
      <c r="J35" s="274"/>
      <c r="K35" s="273"/>
      <c r="L35" s="281" t="e">
        <f aca="false">G36*G37</f>
        <v>#VALUE!</v>
      </c>
    </row>
    <row r="36" customFormat="false" ht="25.5" hidden="false" customHeight="true" outlineLevel="0" collapsed="false">
      <c r="A36" s="276"/>
      <c r="B36" s="277"/>
      <c r="C36" s="277"/>
      <c r="D36" s="198" t="s">
        <v>138</v>
      </c>
      <c r="E36" s="200"/>
      <c r="F36" s="200" t="s">
        <v>39</v>
      </c>
      <c r="G36" s="284" t="e">
        <f aca="false">L15+L18+L21+L25+L28+L31</f>
        <v>#VALUE!</v>
      </c>
      <c r="H36" s="200" t="s">
        <v>40</v>
      </c>
      <c r="I36" s="271" t="s">
        <v>165</v>
      </c>
      <c r="J36" s="274"/>
      <c r="K36" s="285" t="e">
        <f aca="false">G36</f>
        <v>#VALUE!</v>
      </c>
      <c r="L36" s="281"/>
    </row>
    <row r="37" customFormat="false" ht="26.25" hidden="false" customHeight="false" outlineLevel="0" collapsed="false">
      <c r="A37" s="276"/>
      <c r="B37" s="277"/>
      <c r="C37" s="277"/>
      <c r="D37" s="286" t="s">
        <v>42</v>
      </c>
      <c r="E37" s="287"/>
      <c r="F37" s="287" t="s">
        <v>39</v>
      </c>
      <c r="G37" s="286" t="s">
        <v>76</v>
      </c>
      <c r="H37" s="287"/>
      <c r="I37" s="283" t="s">
        <v>166</v>
      </c>
      <c r="J37" s="290" t="s">
        <v>44</v>
      </c>
      <c r="K37" s="275" t="str">
        <f aca="false">G37</f>
        <v>1,08</v>
      </c>
      <c r="L37" s="281"/>
    </row>
    <row r="38" customFormat="false" ht="13.5" hidden="false" customHeight="true" outlineLevel="0" collapsed="false">
      <c r="A38" s="292" t="s">
        <v>167</v>
      </c>
      <c r="B38" s="292"/>
      <c r="C38" s="292"/>
      <c r="D38" s="292"/>
      <c r="E38" s="292"/>
      <c r="F38" s="292"/>
      <c r="G38" s="292"/>
      <c r="H38" s="292"/>
      <c r="I38" s="292"/>
      <c r="J38" s="292"/>
      <c r="K38" s="292"/>
      <c r="L38" s="293" t="e">
        <f aca="false">L35</f>
        <v>#VALUE!</v>
      </c>
    </row>
    <row r="39" customFormat="false" ht="39.75" hidden="false" customHeight="true" outlineLevel="0" collapsed="false">
      <c r="A39" s="276" t="s">
        <v>168</v>
      </c>
      <c r="B39" s="277" t="s">
        <v>169</v>
      </c>
      <c r="C39" s="278" t="s">
        <v>137</v>
      </c>
      <c r="D39" s="278"/>
      <c r="E39" s="278"/>
      <c r="F39" s="278"/>
      <c r="G39" s="278"/>
      <c r="H39" s="278"/>
      <c r="I39" s="278"/>
      <c r="J39" s="279"/>
      <c r="K39" s="280"/>
      <c r="L39" s="281" t="e">
        <f aca="false">G40*G41*G43</f>
        <v>#VALUE!</v>
      </c>
    </row>
    <row r="40" customFormat="false" ht="12.75" hidden="false" customHeight="true" outlineLevel="0" collapsed="false">
      <c r="A40" s="276"/>
      <c r="B40" s="277"/>
      <c r="C40" s="288" t="s">
        <v>138</v>
      </c>
      <c r="D40" s="288"/>
      <c r="E40" s="200"/>
      <c r="F40" s="200" t="s">
        <v>39</v>
      </c>
      <c r="G40" s="195" t="n">
        <v>418</v>
      </c>
      <c r="H40" s="195" t="s">
        <v>40</v>
      </c>
      <c r="I40" s="271" t="s">
        <v>144</v>
      </c>
      <c r="J40" s="274"/>
      <c r="K40" s="273" t="n">
        <f aca="false">G40</f>
        <v>418</v>
      </c>
      <c r="L40" s="281"/>
    </row>
    <row r="41" customFormat="false" ht="12.75" hidden="false" customHeight="true" outlineLevel="0" collapsed="false">
      <c r="A41" s="276"/>
      <c r="B41" s="277"/>
      <c r="C41" s="288" t="s">
        <v>65</v>
      </c>
      <c r="D41" s="288"/>
      <c r="E41" s="200"/>
      <c r="F41" s="200" t="s">
        <v>39</v>
      </c>
      <c r="G41" s="195" t="n">
        <f aca="false">G23</f>
        <v>2</v>
      </c>
      <c r="H41" s="195" t="s">
        <v>145</v>
      </c>
      <c r="I41" s="294"/>
      <c r="J41" s="274" t="s">
        <v>44</v>
      </c>
      <c r="K41" s="273" t="n">
        <f aca="false">G41</f>
        <v>2</v>
      </c>
      <c r="L41" s="281"/>
    </row>
    <row r="42" customFormat="false" ht="12.75" hidden="true" customHeight="false" outlineLevel="0" collapsed="false">
      <c r="A42" s="276"/>
      <c r="B42" s="277"/>
      <c r="C42" s="288"/>
      <c r="D42" s="288"/>
      <c r="E42" s="200"/>
      <c r="F42" s="200"/>
      <c r="G42" s="200"/>
      <c r="H42" s="271"/>
      <c r="I42" s="271"/>
      <c r="J42" s="274"/>
      <c r="K42" s="273"/>
      <c r="L42" s="281"/>
    </row>
    <row r="43" customFormat="false" ht="92.25" hidden="false" customHeight="true" outlineLevel="0" collapsed="false">
      <c r="A43" s="276"/>
      <c r="B43" s="277"/>
      <c r="C43" s="290" t="s">
        <v>42</v>
      </c>
      <c r="D43" s="290"/>
      <c r="E43" s="199" t="s">
        <v>81</v>
      </c>
      <c r="F43" s="200" t="s">
        <v>39</v>
      </c>
      <c r="G43" s="198" t="s">
        <v>170</v>
      </c>
      <c r="H43" s="283" t="s">
        <v>171</v>
      </c>
      <c r="I43" s="283"/>
      <c r="J43" s="274" t="s">
        <v>44</v>
      </c>
      <c r="K43" s="273" t="str">
        <f aca="false">G43</f>
        <v>1,20</v>
      </c>
      <c r="L43" s="281"/>
    </row>
    <row r="44" customFormat="false" ht="38.25" hidden="false" customHeight="true" outlineLevel="0" collapsed="false">
      <c r="A44" s="276" t="s">
        <v>172</v>
      </c>
      <c r="B44" s="277" t="s">
        <v>173</v>
      </c>
      <c r="C44" s="278" t="s">
        <v>137</v>
      </c>
      <c r="D44" s="278"/>
      <c r="E44" s="278"/>
      <c r="F44" s="278"/>
      <c r="G44" s="278"/>
      <c r="H44" s="278"/>
      <c r="I44" s="278"/>
      <c r="J44" s="279"/>
      <c r="K44" s="280"/>
      <c r="L44" s="281" t="e">
        <f aca="false">L39*G46</f>
        <v>#VALUE!</v>
      </c>
    </row>
    <row r="45" customFormat="false" ht="12.75" hidden="false" customHeight="true" outlineLevel="0" collapsed="false">
      <c r="A45" s="276"/>
      <c r="B45" s="277"/>
      <c r="C45" s="288" t="s">
        <v>138</v>
      </c>
      <c r="D45" s="288"/>
      <c r="E45" s="200"/>
      <c r="F45" s="200" t="s">
        <v>39</v>
      </c>
      <c r="G45" s="295" t="e">
        <f aca="false">L39</f>
        <v>#VALUE!</v>
      </c>
      <c r="H45" s="200" t="s">
        <v>40</v>
      </c>
      <c r="I45" s="271" t="s">
        <v>174</v>
      </c>
      <c r="J45" s="274" t="s">
        <v>25</v>
      </c>
      <c r="K45" s="273" t="e">
        <f aca="false">G45</f>
        <v>#VALUE!</v>
      </c>
      <c r="L45" s="281"/>
    </row>
    <row r="46" customFormat="false" ht="26.25" hidden="false" customHeight="true" outlineLevel="0" collapsed="false">
      <c r="A46" s="276"/>
      <c r="B46" s="277"/>
      <c r="C46" s="290" t="s">
        <v>42</v>
      </c>
      <c r="D46" s="290"/>
      <c r="E46" s="287"/>
      <c r="F46" s="287" t="s">
        <v>39</v>
      </c>
      <c r="G46" s="286" t="s">
        <v>76</v>
      </c>
      <c r="H46" s="287"/>
      <c r="I46" s="283" t="s">
        <v>166</v>
      </c>
      <c r="J46" s="290" t="s">
        <v>44</v>
      </c>
      <c r="K46" s="275" t="str">
        <f aca="false">G46</f>
        <v>1,08</v>
      </c>
      <c r="L46" s="281"/>
    </row>
    <row r="47" customFormat="false" ht="13.5" hidden="false" customHeight="true" outlineLevel="0" collapsed="false">
      <c r="A47" s="292" t="s">
        <v>175</v>
      </c>
      <c r="B47" s="292"/>
      <c r="C47" s="292"/>
      <c r="D47" s="292"/>
      <c r="E47" s="292"/>
      <c r="F47" s="292"/>
      <c r="G47" s="292"/>
      <c r="H47" s="292"/>
      <c r="I47" s="292"/>
      <c r="J47" s="292"/>
      <c r="K47" s="292"/>
      <c r="L47" s="293" t="e">
        <f aca="false">L44</f>
        <v>#VALUE!</v>
      </c>
    </row>
    <row r="48" customFormat="false" ht="13.5" hidden="false" customHeight="true" outlineLevel="0" collapsed="false">
      <c r="A48" s="296" t="s">
        <v>176</v>
      </c>
      <c r="B48" s="296"/>
      <c r="C48" s="296"/>
      <c r="D48" s="296"/>
      <c r="E48" s="296"/>
      <c r="F48" s="296"/>
      <c r="G48" s="296"/>
      <c r="H48" s="296"/>
      <c r="I48" s="296"/>
      <c r="J48" s="296"/>
      <c r="K48" s="296"/>
      <c r="L48" s="293" t="e">
        <f aca="false">L38+L47</f>
        <v>#VALUE!</v>
      </c>
    </row>
    <row r="49" customFormat="false" ht="25.5" hidden="false" customHeight="true" outlineLevel="0" collapsed="false">
      <c r="A49" s="276" t="s">
        <v>177</v>
      </c>
      <c r="B49" s="277" t="s">
        <v>178</v>
      </c>
      <c r="C49" s="278" t="s">
        <v>137</v>
      </c>
      <c r="D49" s="278"/>
      <c r="E49" s="278"/>
      <c r="F49" s="278"/>
      <c r="G49" s="278"/>
      <c r="H49" s="278"/>
      <c r="I49" s="278"/>
      <c r="J49" s="274"/>
      <c r="K49" s="273"/>
      <c r="L49" s="281" t="e">
        <f aca="false">G50*G51/100</f>
        <v>#VALUE!</v>
      </c>
    </row>
    <row r="50" customFormat="false" ht="51" hidden="false" customHeight="true" outlineLevel="0" collapsed="false">
      <c r="A50" s="276"/>
      <c r="B50" s="277"/>
      <c r="C50" s="288" t="s">
        <v>138</v>
      </c>
      <c r="D50" s="288"/>
      <c r="E50" s="200"/>
      <c r="F50" s="200" t="s">
        <v>39</v>
      </c>
      <c r="G50" s="284" t="e">
        <f aca="false">L48</f>
        <v>#VALUE!</v>
      </c>
      <c r="H50" s="200" t="s">
        <v>40</v>
      </c>
      <c r="I50" s="271" t="s">
        <v>179</v>
      </c>
      <c r="J50" s="288"/>
      <c r="K50" s="285" t="e">
        <f aca="false">G50</f>
        <v>#VALUE!</v>
      </c>
      <c r="L50" s="281"/>
    </row>
    <row r="51" customFormat="false" ht="15" hidden="false" customHeight="true" outlineLevel="0" collapsed="false">
      <c r="A51" s="276"/>
      <c r="B51" s="277"/>
      <c r="C51" s="290" t="s">
        <v>42</v>
      </c>
      <c r="D51" s="290"/>
      <c r="E51" s="287"/>
      <c r="F51" s="287" t="s">
        <v>39</v>
      </c>
      <c r="G51" s="287" t="n">
        <v>10</v>
      </c>
      <c r="H51" s="287" t="s">
        <v>152</v>
      </c>
      <c r="I51" s="283" t="s">
        <v>180</v>
      </c>
      <c r="J51" s="290" t="s">
        <v>44</v>
      </c>
      <c r="K51" s="275" t="n">
        <f aca="false">G51/100</f>
        <v>0.1</v>
      </c>
      <c r="L51" s="281"/>
    </row>
    <row r="52" customFormat="false" ht="13.5" hidden="false" customHeight="true" outlineLevel="0" collapsed="false">
      <c r="A52" s="292" t="s">
        <v>181</v>
      </c>
      <c r="B52" s="292"/>
      <c r="C52" s="292"/>
      <c r="D52" s="292"/>
      <c r="E52" s="292"/>
      <c r="F52" s="292"/>
      <c r="G52" s="292"/>
      <c r="H52" s="292"/>
      <c r="I52" s="292"/>
      <c r="J52" s="292"/>
      <c r="K52" s="292"/>
      <c r="L52" s="293" t="e">
        <f aca="false">L48+L49</f>
        <v>#VALUE!</v>
      </c>
    </row>
    <row r="53" customFormat="false" ht="79.5" hidden="false" customHeight="true" outlineLevel="0" collapsed="false">
      <c r="A53" s="266" t="s">
        <v>182</v>
      </c>
      <c r="B53" s="283" t="s">
        <v>131</v>
      </c>
      <c r="C53" s="297" t="s">
        <v>42</v>
      </c>
      <c r="D53" s="297"/>
      <c r="E53" s="291" t="s">
        <v>81</v>
      </c>
      <c r="F53" s="287" t="s">
        <v>39</v>
      </c>
      <c r="G53" s="287" t="n">
        <v>4.5</v>
      </c>
      <c r="H53" s="298" t="str">
        <f aca="false">'Смета-сид'!G21</f>
        <v>Письмо Минстрой РФ от 29.07.2020г. №29340-ИФ/09</v>
      </c>
      <c r="I53" s="298"/>
      <c r="J53" s="286" t="s">
        <v>44</v>
      </c>
      <c r="K53" s="275" t="n">
        <f aca="false">G53</f>
        <v>4.5</v>
      </c>
      <c r="L53" s="299" t="e">
        <f aca="false">L52*G53</f>
        <v>#VALUE!</v>
      </c>
    </row>
    <row r="54" customFormat="false" ht="13.5" hidden="false" customHeight="true" outlineLevel="0" collapsed="false">
      <c r="A54" s="300" t="e">
        <f aca="false">#REF!</f>
        <v>#REF!</v>
      </c>
      <c r="B54" s="301"/>
      <c r="C54" s="301"/>
      <c r="D54" s="302" t="s">
        <v>183</v>
      </c>
      <c r="E54" s="302"/>
      <c r="F54" s="302"/>
      <c r="G54" s="302"/>
      <c r="H54" s="302"/>
      <c r="I54" s="302"/>
      <c r="J54" s="302"/>
      <c r="K54" s="302"/>
      <c r="L54" s="303" t="e">
        <f aca="false">ROUND(L53,3)/1000</f>
        <v>#VALUE!</v>
      </c>
    </row>
    <row r="55" customFormat="false" ht="12.75" hidden="false" customHeight="false" outlineLevel="0" collapsed="false">
      <c r="A55" s="304"/>
      <c r="B55" s="304"/>
      <c r="C55" s="304"/>
      <c r="D55" s="304"/>
      <c r="E55" s="304"/>
      <c r="F55" s="304"/>
      <c r="G55" s="304"/>
      <c r="H55" s="304"/>
      <c r="I55" s="304"/>
      <c r="J55" s="304"/>
      <c r="K55" s="304"/>
      <c r="L55" s="304"/>
    </row>
    <row r="56" customFormat="false" ht="12.75" hidden="false" customHeight="false" outlineLevel="0" collapsed="false">
      <c r="A56" s="304"/>
      <c r="B56" s="304"/>
      <c r="C56" s="304"/>
      <c r="D56" s="304"/>
      <c r="E56" s="304"/>
      <c r="F56" s="304"/>
      <c r="G56" s="304"/>
      <c r="H56" s="304"/>
      <c r="I56" s="304"/>
      <c r="J56" s="304"/>
      <c r="K56" s="304"/>
      <c r="L56" s="304"/>
    </row>
    <row r="57" customFormat="false" ht="12.75" hidden="false" customHeight="false" outlineLevel="0" collapsed="false">
      <c r="A57" s="304"/>
      <c r="B57" s="304"/>
      <c r="C57" s="304"/>
      <c r="D57" s="304"/>
      <c r="E57" s="304"/>
      <c r="F57" s="304"/>
      <c r="G57" s="304"/>
      <c r="H57" s="304"/>
      <c r="I57" s="304"/>
      <c r="J57" s="304"/>
      <c r="K57" s="304"/>
      <c r="L57" s="304"/>
    </row>
  </sheetData>
  <mergeCells count="75">
    <mergeCell ref="A1:G1"/>
    <mergeCell ref="A2:K2"/>
    <mergeCell ref="A4:E4"/>
    <mergeCell ref="F4:L4"/>
    <mergeCell ref="A5:E5"/>
    <mergeCell ref="A6:E6"/>
    <mergeCell ref="F6:L6"/>
    <mergeCell ref="A11:A13"/>
    <mergeCell ref="B11:C13"/>
    <mergeCell ref="D11:I13"/>
    <mergeCell ref="J11:K11"/>
    <mergeCell ref="L11:L13"/>
    <mergeCell ref="J12:K12"/>
    <mergeCell ref="J13:K13"/>
    <mergeCell ref="B14:C14"/>
    <mergeCell ref="D14:I14"/>
    <mergeCell ref="J14:K14"/>
    <mergeCell ref="A15:A17"/>
    <mergeCell ref="B15:C17"/>
    <mergeCell ref="D15:I15"/>
    <mergeCell ref="L15:L17"/>
    <mergeCell ref="A18:A20"/>
    <mergeCell ref="B18:C20"/>
    <mergeCell ref="D18:I18"/>
    <mergeCell ref="L18:L20"/>
    <mergeCell ref="A21:A24"/>
    <mergeCell ref="B21:C24"/>
    <mergeCell ref="D21:I21"/>
    <mergeCell ref="L21:L24"/>
    <mergeCell ref="H24:I24"/>
    <mergeCell ref="A25:A27"/>
    <mergeCell ref="B25:C27"/>
    <mergeCell ref="D25:I25"/>
    <mergeCell ref="L25:L27"/>
    <mergeCell ref="A28:A30"/>
    <mergeCell ref="B28:C30"/>
    <mergeCell ref="D28:I28"/>
    <mergeCell ref="L28:L30"/>
    <mergeCell ref="A31:A34"/>
    <mergeCell ref="B31:C34"/>
    <mergeCell ref="D31:I31"/>
    <mergeCell ref="L31:L34"/>
    <mergeCell ref="A35:A37"/>
    <mergeCell ref="B35:C37"/>
    <mergeCell ref="D35:I35"/>
    <mergeCell ref="L35:L37"/>
    <mergeCell ref="A38:K38"/>
    <mergeCell ref="A39:A43"/>
    <mergeCell ref="B39:B43"/>
    <mergeCell ref="C39:I39"/>
    <mergeCell ref="L39:L43"/>
    <mergeCell ref="C40:D40"/>
    <mergeCell ref="C41:D41"/>
    <mergeCell ref="C42:D42"/>
    <mergeCell ref="H42:I42"/>
    <mergeCell ref="C43:D43"/>
    <mergeCell ref="H43:I43"/>
    <mergeCell ref="A44:A46"/>
    <mergeCell ref="B44:B46"/>
    <mergeCell ref="C44:I44"/>
    <mergeCell ref="L44:L46"/>
    <mergeCell ref="C45:D45"/>
    <mergeCell ref="C46:D46"/>
    <mergeCell ref="A47:K47"/>
    <mergeCell ref="A48:K48"/>
    <mergeCell ref="A49:A51"/>
    <mergeCell ref="B49:B51"/>
    <mergeCell ref="C49:I49"/>
    <mergeCell ref="L49:L51"/>
    <mergeCell ref="C50:D50"/>
    <mergeCell ref="C51:D51"/>
    <mergeCell ref="A52:K52"/>
    <mergeCell ref="C53:D53"/>
    <mergeCell ref="H53:I53"/>
    <mergeCell ref="D54:K54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85" workbookViewId="0">
      <selection pane="topLeft" activeCell="E85" activeCellId="0" sqref="E85"/>
    </sheetView>
  </sheetViews>
  <sheetFormatPr defaultColWidth="16.28125" defaultRowHeight="12.75" zeroHeight="false" outlineLevelRow="0" outlineLevelCol="0"/>
  <cols>
    <col collapsed="false" customWidth="true" hidden="false" outlineLevel="0" max="1" min="1" style="305" width="4.28"/>
    <col collapsed="false" customWidth="true" hidden="false" outlineLevel="0" max="2" min="2" style="305" width="6.41"/>
    <col collapsed="false" customWidth="true" hidden="false" outlineLevel="0" max="3" min="3" style="305" width="23.99"/>
    <col collapsed="false" customWidth="true" hidden="false" outlineLevel="0" max="4" min="4" style="305" width="5.56"/>
    <col collapsed="false" customWidth="true" hidden="false" outlineLevel="0" max="5" min="5" style="306" width="10.41"/>
    <col collapsed="false" customWidth="true" hidden="false" outlineLevel="0" max="6" min="6" style="305" width="25.99"/>
    <col collapsed="false" customWidth="true" hidden="false" outlineLevel="0" max="7" min="7" style="305" width="15.99"/>
    <col collapsed="false" customWidth="true" hidden="false" outlineLevel="0" max="8" min="8" style="307" width="9.56"/>
    <col collapsed="false" customWidth="false" hidden="false" outlineLevel="0" max="257" min="9" style="305" width="16.28"/>
  </cols>
  <sheetData>
    <row r="1" customFormat="false" ht="15.75" hidden="false" customHeight="false" outlineLevel="0" collapsed="false">
      <c r="A1" s="308" t="s">
        <v>25</v>
      </c>
      <c r="B1" s="308"/>
      <c r="C1" s="308"/>
      <c r="D1" s="308"/>
      <c r="E1" s="308" t="s">
        <v>184</v>
      </c>
      <c r="F1" s="309" t="n">
        <f aca="false">'Свод -к'!E22</f>
        <v>4</v>
      </c>
      <c r="G1" s="308"/>
      <c r="H1" s="308"/>
    </row>
    <row r="2" customFormat="false" ht="18.75" hidden="false" customHeight="true" outlineLevel="0" collapsed="false">
      <c r="A2" s="310" t="s">
        <v>185</v>
      </c>
      <c r="B2" s="310"/>
      <c r="C2" s="310"/>
      <c r="D2" s="310"/>
      <c r="E2" s="310"/>
      <c r="F2" s="310"/>
      <c r="G2" s="310"/>
      <c r="H2" s="310"/>
    </row>
    <row r="3" customFormat="false" ht="16.5" hidden="false" customHeight="true" outlineLevel="0" collapsed="false">
      <c r="A3" s="311" t="s">
        <v>186</v>
      </c>
      <c r="B3" s="311"/>
      <c r="C3" s="311"/>
      <c r="D3" s="311"/>
      <c r="E3" s="311"/>
      <c r="F3" s="311"/>
      <c r="G3" s="311"/>
      <c r="H3" s="311"/>
    </row>
    <row r="4" customFormat="false" ht="40.5" hidden="false" customHeight="true" outlineLevel="0" collapsed="false">
      <c r="A4" s="312" t="str">
        <f aca="false">'Свод -к'!A12</f>
        <v>«Реконструкция мостового перехода через р.Тегень на км 37+677 автомобильной дороги с.Туринская Слобода - д.Решетникова - д.Сагай на территории Слободо-Туринского муниципального района»</v>
      </c>
      <c r="B4" s="312"/>
      <c r="C4" s="312"/>
      <c r="D4" s="312"/>
      <c r="E4" s="312"/>
      <c r="F4" s="312"/>
      <c r="G4" s="312"/>
      <c r="H4" s="312"/>
    </row>
    <row r="5" customFormat="false" ht="15" hidden="false" customHeight="true" outlineLevel="0" collapsed="false">
      <c r="A5" s="313" t="s">
        <v>187</v>
      </c>
      <c r="B5" s="313"/>
      <c r="C5" s="313"/>
      <c r="D5" s="313"/>
      <c r="E5" s="313"/>
      <c r="F5" s="313"/>
      <c r="G5" s="313"/>
      <c r="H5" s="313"/>
    </row>
    <row r="6" customFormat="false" ht="13.5" hidden="false" customHeight="true" outlineLevel="0" collapsed="false">
      <c r="A6" s="314"/>
      <c r="B6" s="314"/>
      <c r="C6" s="314"/>
      <c r="D6" s="314"/>
      <c r="E6" s="315"/>
      <c r="F6" s="314"/>
      <c r="G6" s="314"/>
      <c r="H6" s="316"/>
    </row>
    <row r="7" customFormat="false" ht="14.25" hidden="false" customHeight="true" outlineLevel="0" collapsed="false">
      <c r="A7" s="317" t="str">
        <f aca="false">'[2]Смета 1'!A7:H7</f>
        <v>Наименование организации - заказчика: ГКУ СО "Управление автодорог"</v>
      </c>
      <c r="B7" s="317"/>
      <c r="C7" s="317"/>
      <c r="D7" s="317"/>
      <c r="E7" s="317"/>
      <c r="F7" s="317"/>
      <c r="G7" s="317"/>
      <c r="H7" s="317"/>
    </row>
    <row r="8" s="320" customFormat="true" ht="21" hidden="false" customHeight="true" outlineLevel="0" collapsed="false">
      <c r="A8" s="318" t="s">
        <v>188</v>
      </c>
      <c r="B8" s="318" t="s">
        <v>189</v>
      </c>
      <c r="C8" s="318"/>
      <c r="D8" s="318" t="s">
        <v>190</v>
      </c>
      <c r="E8" s="318"/>
      <c r="F8" s="318"/>
      <c r="G8" s="318" t="s">
        <v>33</v>
      </c>
      <c r="H8" s="319" t="s">
        <v>191</v>
      </c>
    </row>
    <row r="9" s="320" customFormat="true" ht="21" hidden="false" customHeight="true" outlineLevel="0" collapsed="false">
      <c r="A9" s="318"/>
      <c r="B9" s="318"/>
      <c r="C9" s="318"/>
      <c r="D9" s="318"/>
      <c r="E9" s="318"/>
      <c r="F9" s="318"/>
      <c r="G9" s="318"/>
      <c r="H9" s="319"/>
    </row>
    <row r="10" s="320" customFormat="true" ht="13.5" hidden="false" customHeight="true" outlineLevel="0" collapsed="false">
      <c r="A10" s="321" t="n">
        <v>1</v>
      </c>
      <c r="B10" s="321" t="n">
        <v>2</v>
      </c>
      <c r="C10" s="321"/>
      <c r="D10" s="321" t="n">
        <v>3</v>
      </c>
      <c r="E10" s="321"/>
      <c r="F10" s="321"/>
      <c r="G10" s="321" t="n">
        <v>4</v>
      </c>
      <c r="H10" s="322" t="n">
        <v>5</v>
      </c>
    </row>
    <row r="11" s="324" customFormat="true" ht="16.5" hidden="false" customHeight="true" outlineLevel="0" collapsed="false">
      <c r="A11" s="323" t="s">
        <v>192</v>
      </c>
      <c r="B11" s="323"/>
      <c r="C11" s="323"/>
      <c r="D11" s="323"/>
      <c r="E11" s="323"/>
      <c r="F11" s="323"/>
      <c r="G11" s="323"/>
      <c r="H11" s="323"/>
    </row>
    <row r="12" s="324" customFormat="true" ht="65.25" hidden="false" customHeight="true" outlineLevel="0" collapsed="false">
      <c r="A12" s="325" t="s">
        <v>81</v>
      </c>
      <c r="B12" s="326" t="s">
        <v>193</v>
      </c>
      <c r="C12" s="326"/>
      <c r="D12" s="326" t="s">
        <v>194</v>
      </c>
      <c r="E12" s="326"/>
      <c r="F12" s="326"/>
      <c r="G12" s="327" t="str">
        <f aca="false">CONCATENATE(,(B14),"х",(E13),"х",(B13),)</f>
        <v>1х0.0204х0.4</v>
      </c>
      <c r="H12" s="328" t="n">
        <f aca="false">ROUND((B14*E13*B13),3)</f>
        <v>0.008</v>
      </c>
    </row>
    <row r="13" s="324" customFormat="true" ht="16.5" hidden="false" customHeight="false" outlineLevel="0" collapsed="false">
      <c r="A13" s="329"/>
      <c r="B13" s="330" t="n">
        <v>0.4</v>
      </c>
      <c r="C13" s="326" t="s">
        <v>195</v>
      </c>
      <c r="D13" s="330" t="s">
        <v>196</v>
      </c>
      <c r="E13" s="331" t="n">
        <v>0.0204</v>
      </c>
      <c r="F13" s="332" t="s">
        <v>197</v>
      </c>
      <c r="G13" s="327"/>
      <c r="H13" s="328"/>
    </row>
    <row r="14" s="324" customFormat="true" ht="16.5" hidden="false" customHeight="false" outlineLevel="0" collapsed="false">
      <c r="A14" s="333"/>
      <c r="B14" s="330" t="n">
        <v>1</v>
      </c>
      <c r="C14" s="326" t="s">
        <v>198</v>
      </c>
      <c r="D14" s="330" t="s">
        <v>199</v>
      </c>
      <c r="E14" s="331" t="n">
        <f aca="false">B14</f>
        <v>1</v>
      </c>
      <c r="F14" s="332" t="s">
        <v>25</v>
      </c>
      <c r="G14" s="327"/>
      <c r="H14" s="328"/>
    </row>
    <row r="15" s="324" customFormat="true" ht="43.5" hidden="false" customHeight="true" outlineLevel="0" collapsed="false">
      <c r="A15" s="325" t="n">
        <f aca="false">A12+1</f>
        <v>2</v>
      </c>
      <c r="B15" s="326" t="s">
        <v>200</v>
      </c>
      <c r="C15" s="326"/>
      <c r="D15" s="326" t="s">
        <v>201</v>
      </c>
      <c r="E15" s="326"/>
      <c r="F15" s="326"/>
      <c r="G15" s="327" t="str">
        <f aca="false">CONCATENATE(,(B18),"х",(E16),"х",(E17),"х",(E18))</f>
        <v>50х0.0426х0.9х1</v>
      </c>
      <c r="H15" s="328" t="n">
        <f aca="false">ROUND((B18*E16*E17*E18),3)</f>
        <v>1.917</v>
      </c>
    </row>
    <row r="16" s="324" customFormat="true" ht="16.5" hidden="false" customHeight="false" outlineLevel="0" collapsed="false">
      <c r="A16" s="329"/>
      <c r="B16" s="334" t="n">
        <v>5</v>
      </c>
      <c r="C16" s="326" t="s">
        <v>202</v>
      </c>
      <c r="D16" s="330" t="s">
        <v>196</v>
      </c>
      <c r="E16" s="326" t="n">
        <v>0.0426</v>
      </c>
      <c r="F16" s="332" t="s">
        <v>203</v>
      </c>
      <c r="G16" s="327"/>
      <c r="H16" s="328"/>
    </row>
    <row r="17" s="324" customFormat="true" ht="16.5" hidden="false" customHeight="false" outlineLevel="0" collapsed="false">
      <c r="A17" s="329"/>
      <c r="B17" s="335" t="n">
        <v>10</v>
      </c>
      <c r="C17" s="326" t="s">
        <v>204</v>
      </c>
      <c r="D17" s="330" t="s">
        <v>205</v>
      </c>
      <c r="E17" s="336" t="n">
        <v>0.9</v>
      </c>
      <c r="F17" s="337" t="s">
        <v>206</v>
      </c>
      <c r="G17" s="327"/>
      <c r="H17" s="328"/>
    </row>
    <row r="18" s="324" customFormat="true" ht="16.5" hidden="false" customHeight="false" outlineLevel="0" collapsed="false">
      <c r="A18" s="333"/>
      <c r="B18" s="334" t="n">
        <f aca="false">SUM(B16*B17)</f>
        <v>50</v>
      </c>
      <c r="C18" s="326" t="s">
        <v>207</v>
      </c>
      <c r="D18" s="330" t="s">
        <v>208</v>
      </c>
      <c r="E18" s="326" t="n">
        <v>1</v>
      </c>
      <c r="F18" s="337" t="s">
        <v>209</v>
      </c>
      <c r="G18" s="327"/>
      <c r="H18" s="328"/>
    </row>
    <row r="19" s="324" customFormat="true" ht="39.75" hidden="false" customHeight="true" outlineLevel="0" collapsed="false">
      <c r="A19" s="325" t="n">
        <f aca="false">A15+1</f>
        <v>3</v>
      </c>
      <c r="B19" s="326" t="s">
        <v>210</v>
      </c>
      <c r="C19" s="326"/>
      <c r="D19" s="326" t="s">
        <v>201</v>
      </c>
      <c r="E19" s="326"/>
      <c r="F19" s="326"/>
      <c r="G19" s="327" t="str">
        <f aca="false">CONCATENATE(,(B22),"х",(E20),"х",(E21),"х",(E22))</f>
        <v>75х0.0479х0.9х1</v>
      </c>
      <c r="H19" s="328" t="n">
        <f aca="false">ROUND((B22*E20*E21*E22),3)</f>
        <v>3.233</v>
      </c>
    </row>
    <row r="20" s="324" customFormat="true" ht="16.5" hidden="false" customHeight="false" outlineLevel="0" collapsed="false">
      <c r="A20" s="329"/>
      <c r="B20" s="334" t="n">
        <v>5</v>
      </c>
      <c r="C20" s="326" t="s">
        <v>202</v>
      </c>
      <c r="D20" s="330" t="s">
        <v>196</v>
      </c>
      <c r="E20" s="326" t="n">
        <v>0.0479</v>
      </c>
      <c r="F20" s="332" t="s">
        <v>203</v>
      </c>
      <c r="G20" s="327"/>
      <c r="H20" s="328"/>
    </row>
    <row r="21" s="324" customFormat="true" ht="16.5" hidden="false" customHeight="false" outlineLevel="0" collapsed="false">
      <c r="A21" s="329"/>
      <c r="B21" s="335" t="n">
        <v>15</v>
      </c>
      <c r="C21" s="326" t="s">
        <v>204</v>
      </c>
      <c r="D21" s="330" t="s">
        <v>205</v>
      </c>
      <c r="E21" s="336" t="n">
        <v>0.9</v>
      </c>
      <c r="F21" s="337" t="s">
        <v>206</v>
      </c>
      <c r="G21" s="327"/>
      <c r="H21" s="328"/>
    </row>
    <row r="22" s="324" customFormat="true" ht="16.5" hidden="false" customHeight="false" outlineLevel="0" collapsed="false">
      <c r="A22" s="333"/>
      <c r="B22" s="334" t="n">
        <f aca="false">SUM(B20*B21)</f>
        <v>75</v>
      </c>
      <c r="C22" s="326" t="s">
        <v>207</v>
      </c>
      <c r="D22" s="330" t="s">
        <v>208</v>
      </c>
      <c r="E22" s="326" t="n">
        <v>1</v>
      </c>
      <c r="F22" s="337" t="s">
        <v>209</v>
      </c>
      <c r="G22" s="327"/>
      <c r="H22" s="328"/>
    </row>
    <row r="23" s="324" customFormat="true" ht="43.5" hidden="false" customHeight="true" outlineLevel="0" collapsed="false">
      <c r="A23" s="325" t="n">
        <f aca="false">A19+1</f>
        <v>4</v>
      </c>
      <c r="B23" s="337" t="s">
        <v>211</v>
      </c>
      <c r="C23" s="337"/>
      <c r="D23" s="337" t="s">
        <v>212</v>
      </c>
      <c r="E23" s="337"/>
      <c r="F23" s="337"/>
      <c r="G23" s="327" t="str">
        <f aca="false">CONCATENATE(,(B24),"х",(E24),"х",(E26),"х",(E25))</f>
        <v>15х0.0229х1х0.7</v>
      </c>
      <c r="H23" s="328" t="n">
        <f aca="false">ROUND((B24*E24*E26*E25),3)</f>
        <v>0.24</v>
      </c>
    </row>
    <row r="24" s="324" customFormat="true" ht="16.5" hidden="false" customHeight="false" outlineLevel="0" collapsed="false">
      <c r="A24" s="329"/>
      <c r="B24" s="338" t="n">
        <f aca="false">B16*3</f>
        <v>15</v>
      </c>
      <c r="C24" s="337" t="s">
        <v>213</v>
      </c>
      <c r="D24" s="330" t="s">
        <v>196</v>
      </c>
      <c r="E24" s="326" t="n">
        <v>0.0229</v>
      </c>
      <c r="F24" s="337" t="s">
        <v>214</v>
      </c>
      <c r="G24" s="327"/>
      <c r="H24" s="328"/>
    </row>
    <row r="25" s="324" customFormat="true" ht="16.5" hidden="false" customHeight="false" outlineLevel="0" collapsed="false">
      <c r="A25" s="329"/>
      <c r="B25" s="338"/>
      <c r="C25" s="337"/>
      <c r="D25" s="330"/>
      <c r="E25" s="326" t="n">
        <v>0.7</v>
      </c>
      <c r="F25" s="337" t="s">
        <v>215</v>
      </c>
      <c r="G25" s="326"/>
      <c r="H25" s="328"/>
    </row>
    <row r="26" s="324" customFormat="true" ht="16.5" hidden="false" customHeight="false" outlineLevel="0" collapsed="false">
      <c r="A26" s="339"/>
      <c r="B26" s="337"/>
      <c r="C26" s="337"/>
      <c r="D26" s="330" t="s">
        <v>208</v>
      </c>
      <c r="E26" s="326" t="n">
        <v>1</v>
      </c>
      <c r="F26" s="337" t="s">
        <v>209</v>
      </c>
      <c r="G26" s="326"/>
      <c r="H26" s="328"/>
    </row>
    <row r="27" s="324" customFormat="true" ht="38.25" hidden="false" customHeight="true" outlineLevel="0" collapsed="false">
      <c r="A27" s="325" t="n">
        <f aca="false">A23+1</f>
        <v>5</v>
      </c>
      <c r="B27" s="337" t="s">
        <v>216</v>
      </c>
      <c r="C27" s="337"/>
      <c r="D27" s="337" t="s">
        <v>212</v>
      </c>
      <c r="E27" s="337"/>
      <c r="F27" s="337"/>
      <c r="G27" s="327" t="str">
        <f aca="false">CONCATENATE(,(B28),"х",(E28),"х",(E30),"х",(E29))</f>
        <v>15х0.0306х1х0.7</v>
      </c>
      <c r="H27" s="328" t="n">
        <f aca="false">ROUND((B28*E28*E30*E29),3)</f>
        <v>0.321</v>
      </c>
    </row>
    <row r="28" s="324" customFormat="true" ht="16.5" hidden="false" customHeight="false" outlineLevel="0" collapsed="false">
      <c r="A28" s="329"/>
      <c r="B28" s="338" t="n">
        <f aca="false">B16*3</f>
        <v>15</v>
      </c>
      <c r="C28" s="337" t="s">
        <v>213</v>
      </c>
      <c r="D28" s="330" t="s">
        <v>196</v>
      </c>
      <c r="E28" s="326" t="n">
        <v>0.0306</v>
      </c>
      <c r="F28" s="337" t="s">
        <v>217</v>
      </c>
      <c r="G28" s="327"/>
      <c r="H28" s="328"/>
    </row>
    <row r="29" s="324" customFormat="true" ht="16.5" hidden="false" customHeight="false" outlineLevel="0" collapsed="false">
      <c r="A29" s="329"/>
      <c r="B29" s="338"/>
      <c r="C29" s="337"/>
      <c r="D29" s="330"/>
      <c r="E29" s="326" t="n">
        <v>0.7</v>
      </c>
      <c r="F29" s="337" t="s">
        <v>215</v>
      </c>
      <c r="G29" s="326"/>
      <c r="H29" s="328"/>
    </row>
    <row r="30" s="324" customFormat="true" ht="16.5" hidden="false" customHeight="false" outlineLevel="0" collapsed="false">
      <c r="A30" s="339"/>
      <c r="B30" s="337"/>
      <c r="C30" s="337"/>
      <c r="D30" s="330" t="s">
        <v>208</v>
      </c>
      <c r="E30" s="326" t="n">
        <v>1</v>
      </c>
      <c r="F30" s="337" t="s">
        <v>209</v>
      </c>
      <c r="G30" s="326"/>
      <c r="H30" s="328"/>
    </row>
    <row r="31" s="324" customFormat="true" ht="36.75" hidden="false" customHeight="true" outlineLevel="0" collapsed="false">
      <c r="A31" s="325" t="n">
        <f aca="false">A27+1</f>
        <v>6</v>
      </c>
      <c r="B31" s="337" t="s">
        <v>218</v>
      </c>
      <c r="C31" s="337"/>
      <c r="D31" s="337" t="s">
        <v>212</v>
      </c>
      <c r="E31" s="337"/>
      <c r="F31" s="337"/>
      <c r="G31" s="327" t="str">
        <f aca="false">CONCATENATE(,(B32),"х",(E32),"х",(E34),"х",(E33))</f>
        <v>5х0.0368х1х0.7</v>
      </c>
      <c r="H31" s="328" t="n">
        <f aca="false">ROUND((B32*E32*E34*E33),3)</f>
        <v>0.129</v>
      </c>
    </row>
    <row r="32" s="324" customFormat="true" ht="16.5" hidden="false" customHeight="false" outlineLevel="0" collapsed="false">
      <c r="A32" s="329"/>
      <c r="B32" s="338" t="n">
        <f aca="false">B20</f>
        <v>5</v>
      </c>
      <c r="C32" s="337" t="s">
        <v>213</v>
      </c>
      <c r="D32" s="330" t="s">
        <v>196</v>
      </c>
      <c r="E32" s="326" t="n">
        <v>0.0368</v>
      </c>
      <c r="F32" s="337" t="s">
        <v>219</v>
      </c>
      <c r="G32" s="327"/>
      <c r="H32" s="328"/>
    </row>
    <row r="33" s="324" customFormat="true" ht="16.5" hidden="false" customHeight="false" outlineLevel="0" collapsed="false">
      <c r="A33" s="329"/>
      <c r="B33" s="338"/>
      <c r="C33" s="337"/>
      <c r="D33" s="330"/>
      <c r="E33" s="326" t="n">
        <v>0.7</v>
      </c>
      <c r="F33" s="337" t="s">
        <v>215</v>
      </c>
      <c r="G33" s="326"/>
      <c r="H33" s="328"/>
    </row>
    <row r="34" s="324" customFormat="true" ht="16.5" hidden="false" customHeight="false" outlineLevel="0" collapsed="false">
      <c r="A34" s="339"/>
      <c r="B34" s="337"/>
      <c r="C34" s="337"/>
      <c r="D34" s="330" t="s">
        <v>208</v>
      </c>
      <c r="E34" s="326" t="n">
        <v>1</v>
      </c>
      <c r="F34" s="337" t="s">
        <v>209</v>
      </c>
      <c r="G34" s="326"/>
      <c r="H34" s="328"/>
    </row>
    <row r="35" s="324" customFormat="true" ht="37.5" hidden="false" customHeight="true" outlineLevel="0" collapsed="false">
      <c r="A35" s="325" t="n">
        <f aca="false">A31+1</f>
        <v>7</v>
      </c>
      <c r="B35" s="337" t="s">
        <v>220</v>
      </c>
      <c r="C35" s="337"/>
      <c r="D35" s="337" t="s">
        <v>221</v>
      </c>
      <c r="E35" s="337"/>
      <c r="F35" s="337"/>
      <c r="G35" s="327" t="str">
        <f aca="false">CONCATENATE(,(B36),"х",(E36),"х",(E37))</f>
        <v>125х0.0016х0.6</v>
      </c>
      <c r="H35" s="328" t="n">
        <f aca="false">ROUND((B36*E37*E36),3)</f>
        <v>0.12</v>
      </c>
    </row>
    <row r="36" s="324" customFormat="true" ht="16.5" hidden="false" customHeight="true" outlineLevel="0" collapsed="false">
      <c r="A36" s="329"/>
      <c r="B36" s="338" t="n">
        <f aca="false">B18+B22</f>
        <v>125</v>
      </c>
      <c r="C36" s="337" t="s">
        <v>66</v>
      </c>
      <c r="D36" s="330" t="s">
        <v>196</v>
      </c>
      <c r="E36" s="326" t="n">
        <v>0.0016</v>
      </c>
      <c r="F36" s="337" t="s">
        <v>222</v>
      </c>
      <c r="G36" s="327"/>
      <c r="H36" s="328"/>
    </row>
    <row r="37" s="324" customFormat="true" ht="16.5" hidden="false" customHeight="false" outlineLevel="0" collapsed="false">
      <c r="A37" s="333"/>
      <c r="B37" s="337"/>
      <c r="C37" s="337"/>
      <c r="D37" s="330" t="s">
        <v>208</v>
      </c>
      <c r="E37" s="336" t="n">
        <v>0.6</v>
      </c>
      <c r="F37" s="337" t="s">
        <v>223</v>
      </c>
      <c r="G37" s="327"/>
      <c r="H37" s="328"/>
    </row>
    <row r="38" s="324" customFormat="true" ht="51" hidden="false" customHeight="true" outlineLevel="0" collapsed="false">
      <c r="A38" s="325" t="n">
        <f aca="false">A35+1</f>
        <v>8</v>
      </c>
      <c r="B38" s="337" t="s">
        <v>224</v>
      </c>
      <c r="C38" s="337"/>
      <c r="D38" s="337" t="s">
        <v>225</v>
      </c>
      <c r="E38" s="337"/>
      <c r="F38" s="337"/>
      <c r="G38" s="327" t="str">
        <f aca="false">CONCATENATE(,(B39),"х",(E39),"х","х",(E40))</f>
        <v>5х0.0062хх1</v>
      </c>
      <c r="H38" s="328" t="n">
        <f aca="false">ROUND((B39*E39*E40),3)</f>
        <v>0.031</v>
      </c>
    </row>
    <row r="39" s="324" customFormat="true" ht="16.5" hidden="false" customHeight="false" outlineLevel="0" collapsed="false">
      <c r="A39" s="329"/>
      <c r="B39" s="338" t="n">
        <f aca="false">B16</f>
        <v>5</v>
      </c>
      <c r="C39" s="337" t="s">
        <v>226</v>
      </c>
      <c r="D39" s="330" t="s">
        <v>196</v>
      </c>
      <c r="E39" s="326" t="n">
        <v>0.0062</v>
      </c>
      <c r="F39" s="337" t="s">
        <v>227</v>
      </c>
      <c r="G39" s="327"/>
      <c r="H39" s="328"/>
    </row>
    <row r="40" s="324" customFormat="true" ht="16.5" hidden="false" customHeight="false" outlineLevel="0" collapsed="false">
      <c r="A40" s="339"/>
      <c r="B40" s="340"/>
      <c r="C40" s="341"/>
      <c r="D40" s="330" t="s">
        <v>208</v>
      </c>
      <c r="E40" s="326" t="n">
        <v>1</v>
      </c>
      <c r="F40" s="337" t="s">
        <v>209</v>
      </c>
      <c r="G40" s="326"/>
      <c r="H40" s="328"/>
    </row>
    <row r="41" s="324" customFormat="true" ht="27" hidden="false" customHeight="true" outlineLevel="0" collapsed="false">
      <c r="A41" s="342"/>
      <c r="B41" s="343" t="s">
        <v>228</v>
      </c>
      <c r="C41" s="343"/>
      <c r="D41" s="330" t="s">
        <v>208</v>
      </c>
      <c r="E41" s="326" t="n">
        <v>1.25</v>
      </c>
      <c r="F41" s="337" t="s">
        <v>209</v>
      </c>
      <c r="G41" s="344" t="str">
        <f aca="false">CONCATENATE("(",(H12),"+",(H15),"+",(H19),"+",(H23),"+",(H27),"+",(H31),,"+",(H35),"+",(H38),")х",E41,)</f>
        <v>(0.008+1.917+3.233+0.24+0.321+0.129+0.12+0.031)х1.25</v>
      </c>
      <c r="H41" s="345" t="n">
        <f aca="false">ROUND((SUM(H12:H38)*E41),3)</f>
        <v>7.499</v>
      </c>
    </row>
    <row r="42" s="324" customFormat="true" ht="36" hidden="false" customHeight="true" outlineLevel="0" collapsed="false">
      <c r="A42" s="325" t="n">
        <f aca="false">A38+1</f>
        <v>9</v>
      </c>
      <c r="B42" s="337" t="s">
        <v>229</v>
      </c>
      <c r="C42" s="337"/>
      <c r="D42" s="326" t="s">
        <v>230</v>
      </c>
      <c r="E42" s="326"/>
      <c r="F42" s="326"/>
      <c r="G42" s="327" t="str">
        <f aca="false">CONCATENATE(,(H41),"х",(D43))</f>
        <v>7.499х0.1125</v>
      </c>
      <c r="H42" s="328" t="n">
        <f aca="false">ROUND((H41*D43),3)</f>
        <v>0.844</v>
      </c>
    </row>
    <row r="43" s="324" customFormat="true" ht="24.75" hidden="false" customHeight="true" outlineLevel="0" collapsed="false">
      <c r="A43" s="333"/>
      <c r="B43" s="337"/>
      <c r="C43" s="337"/>
      <c r="D43" s="346" t="n">
        <v>0.1125</v>
      </c>
      <c r="E43" s="346"/>
      <c r="F43" s="326" t="s">
        <v>231</v>
      </c>
      <c r="G43" s="327"/>
      <c r="H43" s="328"/>
    </row>
    <row r="44" s="324" customFormat="true" ht="37.5" hidden="false" customHeight="true" outlineLevel="0" collapsed="false">
      <c r="A44" s="325" t="n">
        <f aca="false">A42+1</f>
        <v>10</v>
      </c>
      <c r="B44" s="337" t="s">
        <v>232</v>
      </c>
      <c r="C44" s="337"/>
      <c r="D44" s="326" t="s">
        <v>230</v>
      </c>
      <c r="E44" s="326"/>
      <c r="F44" s="326"/>
      <c r="G44" s="327" t="str">
        <f aca="false">CONCATENATE(,(H41),"х",(D45),"+",(H42),"х",(D45))</f>
        <v>7.499х0.168+0.844х0.168</v>
      </c>
      <c r="H44" s="328" t="n">
        <f aca="false">ROUND((H41+H42)*D45,3)</f>
        <v>1.402</v>
      </c>
    </row>
    <row r="45" s="324" customFormat="true" ht="25.5" hidden="false" customHeight="false" outlineLevel="0" collapsed="false">
      <c r="A45" s="333"/>
      <c r="B45" s="337"/>
      <c r="C45" s="337"/>
      <c r="D45" s="346" t="n">
        <v>0.168</v>
      </c>
      <c r="E45" s="346"/>
      <c r="F45" s="337" t="s">
        <v>233</v>
      </c>
      <c r="G45" s="327"/>
      <c r="H45" s="328"/>
    </row>
    <row r="46" s="324" customFormat="true" ht="36" hidden="false" customHeight="true" outlineLevel="0" collapsed="false">
      <c r="A46" s="325" t="n">
        <f aca="false">A44+1</f>
        <v>11</v>
      </c>
      <c r="B46" s="337" t="s">
        <v>234</v>
      </c>
      <c r="C46" s="337"/>
      <c r="D46" s="326" t="s">
        <v>230</v>
      </c>
      <c r="E46" s="326"/>
      <c r="F46" s="326"/>
      <c r="G46" s="327" t="str">
        <f aca="false">CONCATENATE(,(H41),"х",(D48),"х",E47,"+",(H42),"х",(D48),"х",E47,)</f>
        <v>7.499х0.06х1+0.844х0.06х1</v>
      </c>
      <c r="H46" s="328" t="n">
        <f aca="false">ROUND((H41+H42)*D48,3)*E47</f>
        <v>0.501</v>
      </c>
    </row>
    <row r="47" s="324" customFormat="true" ht="25.5" hidden="false" customHeight="false" outlineLevel="0" collapsed="false">
      <c r="A47" s="329"/>
      <c r="B47" s="337"/>
      <c r="C47" s="337"/>
      <c r="D47" s="330" t="s">
        <v>208</v>
      </c>
      <c r="E47" s="326" t="n">
        <v>1</v>
      </c>
      <c r="F47" s="337" t="s">
        <v>235</v>
      </c>
      <c r="G47" s="327"/>
      <c r="H47" s="328"/>
    </row>
    <row r="48" s="324" customFormat="true" ht="16.5" hidden="false" customHeight="false" outlineLevel="0" collapsed="false">
      <c r="A48" s="333"/>
      <c r="B48" s="337"/>
      <c r="C48" s="337"/>
      <c r="D48" s="347" t="n">
        <v>0.06</v>
      </c>
      <c r="E48" s="347"/>
      <c r="F48" s="337" t="s">
        <v>236</v>
      </c>
      <c r="G48" s="327"/>
      <c r="H48" s="328"/>
    </row>
    <row r="49" s="324" customFormat="true" ht="23.25" hidden="false" customHeight="true" outlineLevel="0" collapsed="false">
      <c r="A49" s="342"/>
      <c r="B49" s="343" t="s">
        <v>237</v>
      </c>
      <c r="C49" s="343"/>
      <c r="D49" s="335"/>
      <c r="E49" s="335"/>
      <c r="F49" s="335"/>
      <c r="G49" s="344" t="str">
        <f aca="false">CONCATENATE(,(H41),"+",(H42),"+",(H44),"+",(H46))</f>
        <v>7.499+0.844+1.402+0.501</v>
      </c>
      <c r="H49" s="345" t="n">
        <f aca="false">ROUND((H46+H44+H42+H41),3)</f>
        <v>10.246</v>
      </c>
    </row>
    <row r="50" s="324" customFormat="true" ht="16.5" hidden="false" customHeight="false" outlineLevel="0" collapsed="false">
      <c r="A50" s="348"/>
      <c r="B50" s="349" t="s">
        <v>238</v>
      </c>
      <c r="C50" s="349"/>
      <c r="D50" s="349"/>
      <c r="E50" s="349"/>
      <c r="F50" s="349"/>
      <c r="G50" s="350"/>
      <c r="H50" s="351"/>
    </row>
    <row r="51" s="324" customFormat="true" ht="121.5" hidden="false" customHeight="true" outlineLevel="0" collapsed="false">
      <c r="A51" s="325" t="n">
        <f aca="false">A46+1</f>
        <v>12</v>
      </c>
      <c r="B51" s="337" t="s">
        <v>239</v>
      </c>
      <c r="C51" s="337"/>
      <c r="D51" s="337" t="s">
        <v>240</v>
      </c>
      <c r="E51" s="337"/>
      <c r="F51" s="337"/>
      <c r="G51" s="327" t="str">
        <f aca="false">CONCATENATE(,(B52),"х",(E52))</f>
        <v>8х0.2202</v>
      </c>
      <c r="H51" s="328" t="n">
        <f aca="false">ROUND((B52*E52),3)</f>
        <v>1.762</v>
      </c>
    </row>
    <row r="52" s="324" customFormat="true" ht="16.5" hidden="false" customHeight="false" outlineLevel="0" collapsed="false">
      <c r="A52" s="339"/>
      <c r="B52" s="334" t="n">
        <f aca="false">B24/2</f>
        <v>8</v>
      </c>
      <c r="C52" s="334" t="s">
        <v>213</v>
      </c>
      <c r="D52" s="330" t="s">
        <v>196</v>
      </c>
      <c r="E52" s="326" t="n">
        <v>0.2202</v>
      </c>
      <c r="F52" s="337" t="s">
        <v>241</v>
      </c>
      <c r="G52" s="327"/>
      <c r="H52" s="328"/>
    </row>
    <row r="53" s="324" customFormat="true" ht="102" hidden="false" customHeight="true" outlineLevel="0" collapsed="false">
      <c r="A53" s="325" t="n">
        <f aca="false">A51+1</f>
        <v>13</v>
      </c>
      <c r="B53" s="337" t="s">
        <v>242</v>
      </c>
      <c r="C53" s="337"/>
      <c r="D53" s="337" t="s">
        <v>243</v>
      </c>
      <c r="E53" s="337"/>
      <c r="F53" s="337"/>
      <c r="G53" s="327" t="str">
        <f aca="false">CONCATENATE(,(B54),"х",(E54))</f>
        <v>8х0.1259</v>
      </c>
      <c r="H53" s="328" t="n">
        <f aca="false">ROUND((B54*E54),3)</f>
        <v>1.007</v>
      </c>
    </row>
    <row r="54" s="324" customFormat="true" ht="16.5" hidden="false" customHeight="false" outlineLevel="0" collapsed="false">
      <c r="A54" s="339"/>
      <c r="B54" s="334" t="n">
        <f aca="false">B28/2</f>
        <v>8</v>
      </c>
      <c r="C54" s="334" t="s">
        <v>213</v>
      </c>
      <c r="D54" s="330" t="s">
        <v>196</v>
      </c>
      <c r="E54" s="326" t="n">
        <v>0.1259</v>
      </c>
      <c r="F54" s="337" t="s">
        <v>244</v>
      </c>
      <c r="G54" s="327"/>
      <c r="H54" s="328"/>
    </row>
    <row r="55" s="324" customFormat="true" ht="39.75" hidden="false" customHeight="true" outlineLevel="0" collapsed="false">
      <c r="A55" s="325" t="n">
        <f aca="false">A53+1</f>
        <v>14</v>
      </c>
      <c r="B55" s="337" t="s">
        <v>245</v>
      </c>
      <c r="C55" s="337"/>
      <c r="D55" s="337" t="s">
        <v>246</v>
      </c>
      <c r="E55" s="337"/>
      <c r="F55" s="337"/>
      <c r="G55" s="327" t="str">
        <f aca="false">CONCATENATE(,(B56),"х",(E56))</f>
        <v>5х0.1673</v>
      </c>
      <c r="H55" s="328" t="n">
        <f aca="false">ROUND((B56*E56),3)</f>
        <v>0.837</v>
      </c>
    </row>
    <row r="56" s="324" customFormat="true" ht="16.5" hidden="false" customHeight="false" outlineLevel="0" collapsed="false">
      <c r="A56" s="339"/>
      <c r="B56" s="334" t="n">
        <f aca="false">B32</f>
        <v>5</v>
      </c>
      <c r="C56" s="334" t="s">
        <v>213</v>
      </c>
      <c r="D56" s="330" t="s">
        <v>196</v>
      </c>
      <c r="E56" s="326" t="n">
        <v>0.1673</v>
      </c>
      <c r="F56" s="337" t="s">
        <v>247</v>
      </c>
      <c r="G56" s="327"/>
      <c r="H56" s="328"/>
    </row>
    <row r="57" s="324" customFormat="true" ht="40.5" hidden="false" customHeight="true" outlineLevel="0" collapsed="false">
      <c r="A57" s="325" t="n">
        <f aca="false">A55+1</f>
        <v>15</v>
      </c>
      <c r="B57" s="337" t="s">
        <v>248</v>
      </c>
      <c r="C57" s="337"/>
      <c r="D57" s="337" t="s">
        <v>249</v>
      </c>
      <c r="E57" s="337"/>
      <c r="F57" s="337"/>
      <c r="G57" s="327" t="str">
        <f aca="false">CONCATENATE(,(B58),"х",(E58))</f>
        <v>5х0.0457</v>
      </c>
      <c r="H57" s="328" t="n">
        <f aca="false">ROUND((B58*E58),3)</f>
        <v>0.229</v>
      </c>
    </row>
    <row r="58" s="324" customFormat="true" ht="16.5" hidden="false" customHeight="false" outlineLevel="0" collapsed="false">
      <c r="A58" s="333"/>
      <c r="B58" s="334" t="n">
        <f aca="false">B16</f>
        <v>5</v>
      </c>
      <c r="C58" s="335" t="s">
        <v>213</v>
      </c>
      <c r="D58" s="330" t="s">
        <v>196</v>
      </c>
      <c r="E58" s="332" t="n">
        <v>0.0457</v>
      </c>
      <c r="F58" s="337" t="s">
        <v>250</v>
      </c>
      <c r="G58" s="327"/>
      <c r="H58" s="328"/>
    </row>
    <row r="59" s="324" customFormat="true" ht="40.5" hidden="false" customHeight="true" outlineLevel="0" collapsed="false">
      <c r="A59" s="325" t="n">
        <f aca="false">A57+1</f>
        <v>16</v>
      </c>
      <c r="B59" s="337" t="s">
        <v>251</v>
      </c>
      <c r="C59" s="337"/>
      <c r="D59" s="337" t="s">
        <v>252</v>
      </c>
      <c r="E59" s="337"/>
      <c r="F59" s="337"/>
      <c r="G59" s="327" t="str">
        <f aca="false">CONCATENATE(,(B60),"х",(E60))</f>
        <v>5х0.0436</v>
      </c>
      <c r="H59" s="328" t="n">
        <f aca="false">ROUND((B60*E60),3)</f>
        <v>0.218</v>
      </c>
    </row>
    <row r="60" s="324" customFormat="true" ht="16.5" hidden="false" customHeight="false" outlineLevel="0" collapsed="false">
      <c r="A60" s="333"/>
      <c r="B60" s="335" t="n">
        <f aca="false">B58</f>
        <v>5</v>
      </c>
      <c r="C60" s="335" t="s">
        <v>213</v>
      </c>
      <c r="D60" s="352" t="s">
        <v>196</v>
      </c>
      <c r="E60" s="331" t="n">
        <f aca="false">0.0254+0.0182</f>
        <v>0.0436</v>
      </c>
      <c r="F60" s="337" t="s">
        <v>253</v>
      </c>
      <c r="G60" s="327"/>
      <c r="H60" s="328"/>
    </row>
    <row r="61" s="324" customFormat="true" ht="24.75" hidden="false" customHeight="true" outlineLevel="0" collapsed="false">
      <c r="A61" s="342"/>
      <c r="B61" s="343" t="s">
        <v>254</v>
      </c>
      <c r="C61" s="343"/>
      <c r="D61" s="335"/>
      <c r="E61" s="335"/>
      <c r="F61" s="335"/>
      <c r="G61" s="344" t="str">
        <f aca="false">CONCATENATE(,(H51),"+",(H53),"+",(H55),"+",(H57),"+",(H59),)</f>
        <v>1.762+1.007+0.837+0.229+0.218</v>
      </c>
      <c r="H61" s="345" t="n">
        <f aca="false">ROUND((H59+H57+H51+H53+H55),3)</f>
        <v>4.053</v>
      </c>
    </row>
    <row r="62" s="324" customFormat="true" ht="16.5" hidden="false" customHeight="false" outlineLevel="0" collapsed="false">
      <c r="A62" s="353"/>
      <c r="B62" s="354" t="s">
        <v>255</v>
      </c>
      <c r="C62" s="354"/>
      <c r="D62" s="354"/>
      <c r="E62" s="354"/>
      <c r="F62" s="354"/>
      <c r="G62" s="350"/>
      <c r="H62" s="351"/>
    </row>
    <row r="63" s="324" customFormat="true" ht="39.75" hidden="false" customHeight="true" outlineLevel="0" collapsed="false">
      <c r="A63" s="325" t="n">
        <f aca="false">A59+1</f>
        <v>17</v>
      </c>
      <c r="B63" s="337" t="s">
        <v>256</v>
      </c>
      <c r="C63" s="337"/>
      <c r="D63" s="337" t="s">
        <v>257</v>
      </c>
      <c r="E63" s="337"/>
      <c r="F63" s="337"/>
      <c r="G63" s="327" t="str">
        <f aca="false">CONCATENATE(,(E64))</f>
        <v>1.1</v>
      </c>
      <c r="H63" s="328" t="n">
        <f aca="false">ROUND((E64),3)</f>
        <v>1.1</v>
      </c>
    </row>
    <row r="64" s="324" customFormat="true" ht="30" hidden="false" customHeight="true" outlineLevel="0" collapsed="false">
      <c r="A64" s="329"/>
      <c r="B64" s="355" t="s">
        <v>258</v>
      </c>
      <c r="C64" s="337" t="s">
        <v>259</v>
      </c>
      <c r="D64" s="352" t="s">
        <v>196</v>
      </c>
      <c r="E64" s="332" t="n">
        <v>1.1</v>
      </c>
      <c r="F64" s="337"/>
      <c r="G64" s="327"/>
      <c r="H64" s="328"/>
    </row>
    <row r="65" s="324" customFormat="true" ht="30" hidden="false" customHeight="true" outlineLevel="0" collapsed="false">
      <c r="A65" s="333"/>
      <c r="B65" s="330" t="s">
        <v>260</v>
      </c>
      <c r="C65" s="337" t="s">
        <v>261</v>
      </c>
      <c r="D65" s="355"/>
      <c r="E65" s="332"/>
      <c r="F65" s="337"/>
      <c r="G65" s="327"/>
      <c r="H65" s="328"/>
    </row>
    <row r="66" s="324" customFormat="true" ht="37.5" hidden="false" customHeight="true" outlineLevel="0" collapsed="false">
      <c r="A66" s="325" t="n">
        <f aca="false">A63+1</f>
        <v>18</v>
      </c>
      <c r="B66" s="337" t="s">
        <v>262</v>
      </c>
      <c r="C66" s="337"/>
      <c r="D66" s="337" t="s">
        <v>263</v>
      </c>
      <c r="E66" s="337"/>
      <c r="F66" s="337"/>
      <c r="G66" s="356" t="str">
        <f aca="false">CONCATENATE(,(H67),"+",(H68),"+",(H69),"+",(H70),)</f>
        <v>0.352+0.151+0.084+0.067</v>
      </c>
      <c r="H66" s="328" t="n">
        <f aca="false">ROUND(H67+H68+H69+H70,3)</f>
        <v>0.654</v>
      </c>
    </row>
    <row r="67" s="324" customFormat="true" ht="15" hidden="false" customHeight="true" outlineLevel="0" collapsed="false">
      <c r="A67" s="333"/>
      <c r="B67" s="337"/>
      <c r="C67" s="337"/>
      <c r="D67" s="347" t="n">
        <v>0.2</v>
      </c>
      <c r="E67" s="347"/>
      <c r="F67" s="337" t="s">
        <v>264</v>
      </c>
      <c r="G67" s="337" t="str">
        <f aca="false">CONCATENATE(,(H51),"х",(D67))</f>
        <v>1.762х0.2</v>
      </c>
      <c r="H67" s="357" t="n">
        <f aca="false">ROUND(H51*D67,3)</f>
        <v>0.352</v>
      </c>
    </row>
    <row r="68" s="324" customFormat="true" ht="14.25" hidden="false" customHeight="true" outlineLevel="0" collapsed="false">
      <c r="A68" s="342"/>
      <c r="B68" s="358"/>
      <c r="C68" s="359"/>
      <c r="D68" s="347" t="n">
        <v>0.15</v>
      </c>
      <c r="E68" s="347"/>
      <c r="F68" s="337" t="s">
        <v>265</v>
      </c>
      <c r="G68" s="326" t="str">
        <f aca="false">CONCATENATE(,(H53),"х",(D68))</f>
        <v>1.007х0.15</v>
      </c>
      <c r="H68" s="357" t="n">
        <f aca="false">ROUND(H53*D68,3)</f>
        <v>0.151</v>
      </c>
    </row>
    <row r="69" s="324" customFormat="true" ht="13.5" hidden="false" customHeight="true" outlineLevel="0" collapsed="false">
      <c r="A69" s="342"/>
      <c r="B69" s="358"/>
      <c r="C69" s="359"/>
      <c r="D69" s="347" t="n">
        <v>0.1</v>
      </c>
      <c r="E69" s="347"/>
      <c r="F69" s="337" t="s">
        <v>266</v>
      </c>
      <c r="G69" s="326" t="str">
        <f aca="false">CONCATENATE(,(H55),"х",(D69))</f>
        <v>0.837х0.1</v>
      </c>
      <c r="H69" s="357" t="n">
        <f aca="false">ROUND(H55*D69,3)</f>
        <v>0.084</v>
      </c>
    </row>
    <row r="70" s="324" customFormat="true" ht="13.5" hidden="false" customHeight="true" outlineLevel="0" collapsed="false">
      <c r="A70" s="342"/>
      <c r="B70" s="358"/>
      <c r="C70" s="359"/>
      <c r="D70" s="347" t="n">
        <v>0.15</v>
      </c>
      <c r="E70" s="347"/>
      <c r="F70" s="337" t="s">
        <v>267</v>
      </c>
      <c r="G70" s="326" t="str">
        <f aca="false">CONCATENATE(,"(",(H57),"+",(H59),")","х",(D70))</f>
        <v>(0.229+0.218)х0.15</v>
      </c>
      <c r="H70" s="357" t="n">
        <f aca="false">ROUND((H57+H59)*D70,3)</f>
        <v>0.067</v>
      </c>
    </row>
    <row r="71" s="324" customFormat="true" ht="52.5" hidden="false" customHeight="true" outlineLevel="0" collapsed="false">
      <c r="A71" s="325" t="n">
        <f aca="false">A66+1</f>
        <v>19</v>
      </c>
      <c r="B71" s="337" t="s">
        <v>268</v>
      </c>
      <c r="C71" s="337"/>
      <c r="D71" s="337" t="s">
        <v>269</v>
      </c>
      <c r="E71" s="337"/>
      <c r="F71" s="337"/>
      <c r="G71" s="327" t="str">
        <f aca="false">CONCATENATE(,(B72),"х",(E72),"х",(E73))</f>
        <v>125х0.008х1</v>
      </c>
      <c r="H71" s="328" t="n">
        <f aca="false">ROUND((B72*E73*E72),3)</f>
        <v>1</v>
      </c>
    </row>
    <row r="72" s="324" customFormat="true" ht="16.5" hidden="false" customHeight="false" outlineLevel="0" collapsed="false">
      <c r="A72" s="329"/>
      <c r="B72" s="334" t="n">
        <f aca="false">B18+B22</f>
        <v>125</v>
      </c>
      <c r="C72" s="335" t="s">
        <v>270</v>
      </c>
      <c r="D72" s="352" t="s">
        <v>196</v>
      </c>
      <c r="E72" s="332" t="n">
        <v>0.008</v>
      </c>
      <c r="F72" s="337" t="s">
        <v>271</v>
      </c>
      <c r="G72" s="327"/>
      <c r="H72" s="328"/>
    </row>
    <row r="73" s="366" customFormat="true" ht="16.5" hidden="false" customHeight="false" outlineLevel="0" collapsed="false">
      <c r="A73" s="360"/>
      <c r="B73" s="361" t="s">
        <v>25</v>
      </c>
      <c r="C73" s="362" t="s">
        <v>25</v>
      </c>
      <c r="D73" s="363" t="s">
        <v>208</v>
      </c>
      <c r="E73" s="364" t="n">
        <v>1</v>
      </c>
      <c r="F73" s="365" t="s">
        <v>272</v>
      </c>
      <c r="G73" s="327"/>
      <c r="H73" s="328"/>
    </row>
    <row r="74" s="324" customFormat="true" ht="16.5" hidden="false" customHeight="false" outlineLevel="0" collapsed="false">
      <c r="A74" s="342"/>
      <c r="B74" s="343" t="s">
        <v>273</v>
      </c>
      <c r="C74" s="343"/>
      <c r="D74" s="343"/>
      <c r="E74" s="367"/>
      <c r="F74" s="368"/>
      <c r="G74" s="344" t="str">
        <f aca="false">CONCATENATE(,(H63),"+",(H66),"+",(H71))</f>
        <v>1.1+0.654+1</v>
      </c>
      <c r="H74" s="345" t="n">
        <f aca="false">ROUND((H63+H66+H71),3)</f>
        <v>2.754</v>
      </c>
    </row>
    <row r="75" s="324" customFormat="true" ht="36.75" hidden="false" customHeight="true" outlineLevel="0" collapsed="false">
      <c r="A75" s="325" t="n">
        <f aca="false">A71+1</f>
        <v>20</v>
      </c>
      <c r="B75" s="337" t="s">
        <v>274</v>
      </c>
      <c r="C75" s="337"/>
      <c r="D75" s="337" t="s">
        <v>275</v>
      </c>
      <c r="E75" s="337"/>
      <c r="F75" s="337"/>
      <c r="G75" s="327" t="str">
        <f aca="false">CONCATENATE(,(H74),"х",(E76))</f>
        <v>2.754х0.18</v>
      </c>
      <c r="H75" s="328" t="n">
        <f aca="false">ROUND((H74*E76),3)</f>
        <v>0.496</v>
      </c>
    </row>
    <row r="76" s="324" customFormat="true" ht="16.5" hidden="false" customHeight="false" outlineLevel="0" collapsed="false">
      <c r="A76" s="333"/>
      <c r="B76" s="335" t="n">
        <v>1</v>
      </c>
      <c r="C76" s="335" t="s">
        <v>276</v>
      </c>
      <c r="D76" s="355" t="s">
        <v>196</v>
      </c>
      <c r="E76" s="369" t="n">
        <v>0.18</v>
      </c>
      <c r="F76" s="337" t="s">
        <v>277</v>
      </c>
      <c r="G76" s="327"/>
      <c r="H76" s="328"/>
    </row>
    <row r="77" s="324" customFormat="true" ht="16.5" hidden="false" customHeight="false" outlineLevel="0" collapsed="false">
      <c r="A77" s="342"/>
      <c r="B77" s="343" t="s">
        <v>278</v>
      </c>
      <c r="C77" s="343"/>
      <c r="D77" s="335"/>
      <c r="E77" s="335"/>
      <c r="F77" s="335"/>
      <c r="G77" s="344" t="str">
        <f aca="false">CONCATENATE(,(H74),"+",(H75))</f>
        <v>2.754+0.496</v>
      </c>
      <c r="H77" s="345" t="n">
        <f aca="false">ROUND((H75+H74),3)</f>
        <v>3.25</v>
      </c>
    </row>
    <row r="78" s="324" customFormat="true" ht="30" hidden="false" customHeight="true" outlineLevel="0" collapsed="false">
      <c r="A78" s="342"/>
      <c r="B78" s="368" t="s">
        <v>279</v>
      </c>
      <c r="C78" s="368"/>
      <c r="D78" s="335"/>
      <c r="E78" s="332" t="n">
        <v>1.08</v>
      </c>
      <c r="F78" s="335" t="s">
        <v>280</v>
      </c>
      <c r="G78" s="344" t="str">
        <f aca="false">CONCATENATE(,"(",H49,"+",H61,"+",H77,")х",E78,)</f>
        <v>(10.246+4.053+3.25)х1.08</v>
      </c>
      <c r="H78" s="345" t="n">
        <f aca="false">ROUND((H77+H61+H49)*E78,3)</f>
        <v>18.953</v>
      </c>
    </row>
    <row r="79" s="324" customFormat="true" ht="40.5" hidden="false" customHeight="true" outlineLevel="0" collapsed="false">
      <c r="A79" s="325" t="n">
        <f aca="false">A75+1</f>
        <v>21</v>
      </c>
      <c r="B79" s="370" t="s">
        <v>281</v>
      </c>
      <c r="C79" s="370"/>
      <c r="D79" s="337" t="s">
        <v>282</v>
      </c>
      <c r="E79" s="337"/>
      <c r="F79" s="337"/>
      <c r="G79" s="327" t="str">
        <f aca="false">CONCATENATE(,E80,"+(",H78,"-",E82,")х",E81,)</f>
        <v>0.295+(18.953-10)х0.02</v>
      </c>
      <c r="H79" s="328" t="n">
        <f aca="false">ROUND((E80+(H78-E82)*E81),3)</f>
        <v>0.474</v>
      </c>
    </row>
    <row r="80" s="324" customFormat="true" ht="16.5" hidden="false" customHeight="false" outlineLevel="0" collapsed="false">
      <c r="A80" s="329"/>
      <c r="B80" s="371"/>
      <c r="C80" s="372"/>
      <c r="D80" s="355" t="s">
        <v>196</v>
      </c>
      <c r="E80" s="332" t="n">
        <v>0.295</v>
      </c>
      <c r="F80" s="337"/>
      <c r="G80" s="327"/>
      <c r="H80" s="328"/>
    </row>
    <row r="81" s="324" customFormat="true" ht="16.5" hidden="false" customHeight="false" outlineLevel="0" collapsed="false">
      <c r="A81" s="329"/>
      <c r="B81" s="371"/>
      <c r="C81" s="372"/>
      <c r="D81" s="355" t="s">
        <v>199</v>
      </c>
      <c r="E81" s="373" t="n">
        <v>0.02</v>
      </c>
      <c r="F81" s="337"/>
      <c r="G81" s="327"/>
      <c r="H81" s="328"/>
    </row>
    <row r="82" s="324" customFormat="true" ht="14.25" hidden="false" customHeight="true" outlineLevel="0" collapsed="false">
      <c r="A82" s="333"/>
      <c r="B82" s="374" t="s">
        <v>283</v>
      </c>
      <c r="C82" s="374"/>
      <c r="D82" s="375" t="s">
        <v>284</v>
      </c>
      <c r="E82" s="376" t="n">
        <v>10</v>
      </c>
      <c r="F82" s="337" t="s">
        <v>285</v>
      </c>
      <c r="G82" s="327"/>
      <c r="H82" s="328"/>
    </row>
    <row r="83" s="324" customFormat="true" ht="39.75" hidden="false" customHeight="true" outlineLevel="0" collapsed="false">
      <c r="A83" s="325"/>
      <c r="B83" s="377" t="s">
        <v>286</v>
      </c>
      <c r="C83" s="377"/>
      <c r="D83" s="378" t="s">
        <v>25</v>
      </c>
      <c r="E83" s="379" t="s">
        <v>25</v>
      </c>
      <c r="F83" s="377"/>
      <c r="G83" s="380" t="str">
        <f aca="false">CONCATENATE(,"(",(H78),"+",(H79),")",)</f>
        <v>(18.953+0.474)</v>
      </c>
      <c r="H83" s="381" t="n">
        <f aca="false">ROUND(((H78+H79)),3)</f>
        <v>19.427</v>
      </c>
    </row>
    <row r="84" s="324" customFormat="true" ht="34.5" hidden="false" customHeight="true" outlineLevel="0" collapsed="false">
      <c r="A84" s="325"/>
      <c r="B84" s="377" t="s">
        <v>287</v>
      </c>
      <c r="C84" s="377"/>
      <c r="D84" s="382"/>
      <c r="E84" s="379" t="n">
        <v>51.18</v>
      </c>
      <c r="F84" s="383" t="str">
        <f aca="false">'Смета-сид'!G21</f>
        <v>Письмо Минстрой РФ от 29.07.2020г. №29340-ИФ/09</v>
      </c>
      <c r="G84" s="377" t="str">
        <f aca="false">CONCATENATE(,(H83),"х",(E84))</f>
        <v>19.427х51.18</v>
      </c>
      <c r="H84" s="384" t="n">
        <f aca="false">ROUND((H83*E84),3)</f>
        <v>994.274</v>
      </c>
    </row>
    <row r="85" s="324" customFormat="true" ht="12" hidden="false" customHeight="true" outlineLevel="0" collapsed="false">
      <c r="A85" s="385"/>
      <c r="B85" s="386" t="str">
        <f aca="false">'Свод -к'!D34</f>
        <v> III квартала 2020г.</v>
      </c>
      <c r="C85" s="387"/>
      <c r="D85" s="388"/>
      <c r="E85" s="389"/>
      <c r="F85" s="390"/>
      <c r="G85" s="391"/>
      <c r="H85" s="392"/>
    </row>
    <row r="86" s="324" customFormat="true" ht="19.5" hidden="false" customHeight="true" outlineLevel="0" collapsed="false">
      <c r="A86" s="393" t="s">
        <v>25</v>
      </c>
      <c r="B86" s="393"/>
      <c r="C86" s="393"/>
      <c r="D86" s="393"/>
      <c r="E86" s="393"/>
      <c r="F86" s="393"/>
      <c r="G86" s="393"/>
      <c r="H86" s="393"/>
    </row>
    <row r="87" s="324" customFormat="true" ht="16.5" hidden="false" customHeight="false" outlineLevel="0" collapsed="false">
      <c r="A87" s="394"/>
      <c r="B87" s="395"/>
      <c r="C87" s="395"/>
      <c r="D87" s="396"/>
      <c r="E87" s="397"/>
      <c r="F87" s="398"/>
      <c r="G87" s="399"/>
      <c r="H87" s="400"/>
    </row>
    <row r="88" s="324" customFormat="true" ht="16.5" hidden="false" customHeight="false" outlineLevel="0" collapsed="false">
      <c r="A88" s="394"/>
      <c r="B88" s="395"/>
      <c r="C88" s="395"/>
      <c r="D88" s="396"/>
      <c r="E88" s="397"/>
      <c r="F88" s="398"/>
      <c r="G88" s="399"/>
      <c r="H88" s="400"/>
    </row>
    <row r="89" s="324" customFormat="true" ht="16.5" hidden="false" customHeight="false" outlineLevel="0" collapsed="false">
      <c r="A89" s="394"/>
      <c r="B89" s="395"/>
      <c r="C89" s="395"/>
      <c r="D89" s="396"/>
      <c r="E89" s="397"/>
      <c r="F89" s="398"/>
      <c r="G89" s="399"/>
      <c r="H89" s="400"/>
    </row>
    <row r="90" s="324" customFormat="true" ht="16.5" hidden="false" customHeight="false" outlineLevel="0" collapsed="false">
      <c r="A90" s="394"/>
      <c r="B90" s="395"/>
      <c r="C90" s="395"/>
      <c r="D90" s="396"/>
      <c r="E90" s="397"/>
      <c r="F90" s="398"/>
      <c r="G90" s="399"/>
      <c r="H90" s="400"/>
    </row>
    <row r="91" s="324" customFormat="true" ht="16.5" hidden="false" customHeight="false" outlineLevel="0" collapsed="false">
      <c r="A91" s="394"/>
      <c r="B91" s="395"/>
      <c r="C91" s="395"/>
      <c r="D91" s="396"/>
      <c r="E91" s="397"/>
      <c r="F91" s="398"/>
      <c r="G91" s="399"/>
      <c r="H91" s="400"/>
    </row>
    <row r="92" s="324" customFormat="true" ht="16.5" hidden="false" customHeight="false" outlineLevel="0" collapsed="false">
      <c r="A92" s="394"/>
      <c r="B92" s="395"/>
      <c r="C92" s="395"/>
      <c r="D92" s="396"/>
      <c r="E92" s="397"/>
      <c r="F92" s="398"/>
      <c r="G92" s="399"/>
      <c r="H92" s="400"/>
    </row>
    <row r="93" s="324" customFormat="true" ht="16.5" hidden="false" customHeight="false" outlineLevel="0" collapsed="false">
      <c r="A93" s="394"/>
      <c r="B93" s="395"/>
      <c r="C93" s="395"/>
      <c r="D93" s="396"/>
      <c r="E93" s="397"/>
      <c r="F93" s="398"/>
      <c r="G93" s="399"/>
      <c r="H93" s="400"/>
    </row>
    <row r="94" s="324" customFormat="true" ht="16.5" hidden="false" customHeight="false" outlineLevel="0" collapsed="false">
      <c r="A94" s="394"/>
      <c r="B94" s="395"/>
      <c r="C94" s="395"/>
      <c r="D94" s="396"/>
      <c r="E94" s="397"/>
      <c r="F94" s="398"/>
      <c r="G94" s="399"/>
      <c r="H94" s="400"/>
    </row>
    <row r="95" s="324" customFormat="true" ht="16.5" hidden="false" customHeight="false" outlineLevel="0" collapsed="false">
      <c r="A95" s="394"/>
      <c r="B95" s="395"/>
      <c r="C95" s="395"/>
      <c r="D95" s="396"/>
      <c r="E95" s="397"/>
      <c r="F95" s="398"/>
      <c r="G95" s="399"/>
      <c r="H95" s="400"/>
    </row>
    <row r="96" s="324" customFormat="true" ht="16.5" hidden="false" customHeight="false" outlineLevel="0" collapsed="false">
      <c r="A96" s="394"/>
      <c r="B96" s="395"/>
      <c r="C96" s="395"/>
      <c r="D96" s="396"/>
      <c r="E96" s="397"/>
      <c r="F96" s="398"/>
      <c r="G96" s="399"/>
      <c r="H96" s="400"/>
    </row>
    <row r="97" s="324" customFormat="true" ht="16.5" hidden="false" customHeight="false" outlineLevel="0" collapsed="false">
      <c r="A97" s="394"/>
      <c r="B97" s="395"/>
      <c r="C97" s="395"/>
      <c r="D97" s="396"/>
      <c r="E97" s="397"/>
      <c r="F97" s="398"/>
      <c r="G97" s="399"/>
      <c r="H97" s="400"/>
    </row>
    <row r="98" s="324" customFormat="true" ht="16.5" hidden="false" customHeight="false" outlineLevel="0" collapsed="false">
      <c r="A98" s="394"/>
      <c r="B98" s="395"/>
      <c r="C98" s="395"/>
      <c r="D98" s="396"/>
      <c r="E98" s="397"/>
      <c r="F98" s="398"/>
      <c r="G98" s="399"/>
      <c r="H98" s="400"/>
    </row>
    <row r="99" s="324" customFormat="true" ht="16.5" hidden="false" customHeight="false" outlineLevel="0" collapsed="false">
      <c r="A99" s="394"/>
      <c r="B99" s="395"/>
      <c r="C99" s="395"/>
      <c r="D99" s="396"/>
      <c r="E99" s="397"/>
      <c r="F99" s="398"/>
      <c r="G99" s="399"/>
      <c r="H99" s="400"/>
    </row>
    <row r="100" s="324" customFormat="true" ht="16.5" hidden="false" customHeight="false" outlineLevel="0" collapsed="false">
      <c r="A100" s="394"/>
      <c r="B100" s="395"/>
      <c r="C100" s="395"/>
      <c r="D100" s="396"/>
      <c r="E100" s="397"/>
      <c r="F100" s="398"/>
      <c r="G100" s="399"/>
      <c r="H100" s="400"/>
    </row>
    <row r="101" s="324" customFormat="true" ht="16.5" hidden="false" customHeight="false" outlineLevel="0" collapsed="false">
      <c r="A101" s="394"/>
      <c r="B101" s="395"/>
      <c r="C101" s="395"/>
      <c r="D101" s="396"/>
      <c r="E101" s="397"/>
      <c r="F101" s="398"/>
      <c r="G101" s="399"/>
      <c r="H101" s="400"/>
    </row>
    <row r="102" s="324" customFormat="true" ht="16.5" hidden="false" customHeight="false" outlineLevel="0" collapsed="false">
      <c r="A102" s="394"/>
      <c r="B102" s="395"/>
      <c r="C102" s="395"/>
      <c r="D102" s="396"/>
      <c r="E102" s="397"/>
      <c r="F102" s="398"/>
      <c r="G102" s="399"/>
      <c r="H102" s="400"/>
    </row>
    <row r="103" s="324" customFormat="true" ht="16.5" hidden="false" customHeight="false" outlineLevel="0" collapsed="false">
      <c r="A103" s="394"/>
      <c r="B103" s="395"/>
      <c r="C103" s="395"/>
      <c r="D103" s="396"/>
      <c r="E103" s="397"/>
      <c r="F103" s="398"/>
      <c r="G103" s="399"/>
      <c r="H103" s="400"/>
    </row>
    <row r="104" s="324" customFormat="true" ht="16.5" hidden="false" customHeight="false" outlineLevel="0" collapsed="false">
      <c r="A104" s="394"/>
      <c r="B104" s="395"/>
      <c r="C104" s="395"/>
      <c r="D104" s="396"/>
      <c r="E104" s="397"/>
      <c r="F104" s="398"/>
      <c r="G104" s="399"/>
      <c r="H104" s="400"/>
    </row>
    <row r="105" s="324" customFormat="true" ht="16.5" hidden="false" customHeight="false" outlineLevel="0" collapsed="false">
      <c r="A105" s="394"/>
      <c r="B105" s="395"/>
      <c r="C105" s="395"/>
      <c r="D105" s="396"/>
      <c r="E105" s="397"/>
      <c r="F105" s="398"/>
      <c r="G105" s="399"/>
      <c r="H105" s="400"/>
    </row>
    <row r="106" s="324" customFormat="true" ht="16.5" hidden="false" customHeight="false" outlineLevel="0" collapsed="false">
      <c r="A106" s="394"/>
      <c r="B106" s="395"/>
      <c r="C106" s="395"/>
      <c r="D106" s="396"/>
      <c r="E106" s="397"/>
      <c r="F106" s="398"/>
      <c r="G106" s="399"/>
      <c r="H106" s="400"/>
    </row>
  </sheetData>
  <mergeCells count="117">
    <mergeCell ref="A2:H2"/>
    <mergeCell ref="A3:H3"/>
    <mergeCell ref="A4:H4"/>
    <mergeCell ref="A5:H5"/>
    <mergeCell ref="A7:H7"/>
    <mergeCell ref="A8:A9"/>
    <mergeCell ref="B8:C9"/>
    <mergeCell ref="D8:F9"/>
    <mergeCell ref="G8:G9"/>
    <mergeCell ref="H8:H9"/>
    <mergeCell ref="B10:C10"/>
    <mergeCell ref="D10:F10"/>
    <mergeCell ref="A11:H11"/>
    <mergeCell ref="B12:C12"/>
    <mergeCell ref="D12:F12"/>
    <mergeCell ref="G12:G14"/>
    <mergeCell ref="H12:H14"/>
    <mergeCell ref="B15:C15"/>
    <mergeCell ref="D15:F15"/>
    <mergeCell ref="G15:G18"/>
    <mergeCell ref="H15:H18"/>
    <mergeCell ref="B19:C19"/>
    <mergeCell ref="D19:F19"/>
    <mergeCell ref="G19:G22"/>
    <mergeCell ref="H19:H22"/>
    <mergeCell ref="B23:C23"/>
    <mergeCell ref="D23:F23"/>
    <mergeCell ref="G23:G24"/>
    <mergeCell ref="H23:H24"/>
    <mergeCell ref="B27:C27"/>
    <mergeCell ref="D27:F27"/>
    <mergeCell ref="G27:G28"/>
    <mergeCell ref="H27:H28"/>
    <mergeCell ref="B31:C31"/>
    <mergeCell ref="D31:F31"/>
    <mergeCell ref="G31:G32"/>
    <mergeCell ref="H31:H32"/>
    <mergeCell ref="B35:C35"/>
    <mergeCell ref="D35:F35"/>
    <mergeCell ref="G35:G37"/>
    <mergeCell ref="H35:H37"/>
    <mergeCell ref="B38:C38"/>
    <mergeCell ref="D38:F38"/>
    <mergeCell ref="G38:G39"/>
    <mergeCell ref="H38:H39"/>
    <mergeCell ref="B41:C41"/>
    <mergeCell ref="B42:C43"/>
    <mergeCell ref="D42:F42"/>
    <mergeCell ref="G42:G43"/>
    <mergeCell ref="H42:H43"/>
    <mergeCell ref="D43:E43"/>
    <mergeCell ref="B44:C45"/>
    <mergeCell ref="D44:F44"/>
    <mergeCell ref="G44:G45"/>
    <mergeCell ref="H44:H45"/>
    <mergeCell ref="D45:E45"/>
    <mergeCell ref="B46:C48"/>
    <mergeCell ref="D46:F46"/>
    <mergeCell ref="G46:G48"/>
    <mergeCell ref="H46:H48"/>
    <mergeCell ref="D48:E48"/>
    <mergeCell ref="B49:C49"/>
    <mergeCell ref="D49:F49"/>
    <mergeCell ref="B50:F50"/>
    <mergeCell ref="B51:C51"/>
    <mergeCell ref="D51:F51"/>
    <mergeCell ref="G51:G52"/>
    <mergeCell ref="H51:H52"/>
    <mergeCell ref="B53:C53"/>
    <mergeCell ref="D53:F53"/>
    <mergeCell ref="G53:G54"/>
    <mergeCell ref="H53:H54"/>
    <mergeCell ref="B55:C55"/>
    <mergeCell ref="D55:F55"/>
    <mergeCell ref="G55:G56"/>
    <mergeCell ref="H55:H56"/>
    <mergeCell ref="B57:C57"/>
    <mergeCell ref="D57:F57"/>
    <mergeCell ref="G57:G58"/>
    <mergeCell ref="H57:H58"/>
    <mergeCell ref="B59:C59"/>
    <mergeCell ref="D59:F59"/>
    <mergeCell ref="G59:G60"/>
    <mergeCell ref="H59:H60"/>
    <mergeCell ref="B61:C61"/>
    <mergeCell ref="D61:F61"/>
    <mergeCell ref="B62:F62"/>
    <mergeCell ref="B63:C63"/>
    <mergeCell ref="D63:F63"/>
    <mergeCell ref="G63:G65"/>
    <mergeCell ref="H63:H65"/>
    <mergeCell ref="B66:C67"/>
    <mergeCell ref="D66:F66"/>
    <mergeCell ref="D67:E67"/>
    <mergeCell ref="D68:E68"/>
    <mergeCell ref="D69:E69"/>
    <mergeCell ref="D70:E70"/>
    <mergeCell ref="B71:C71"/>
    <mergeCell ref="D71:F71"/>
    <mergeCell ref="G71:G73"/>
    <mergeCell ref="H71:H73"/>
    <mergeCell ref="B74:C74"/>
    <mergeCell ref="B75:C75"/>
    <mergeCell ref="D75:F75"/>
    <mergeCell ref="G75:G76"/>
    <mergeCell ref="H75:H76"/>
    <mergeCell ref="B77:C77"/>
    <mergeCell ref="D77:F77"/>
    <mergeCell ref="B78:C78"/>
    <mergeCell ref="B79:C79"/>
    <mergeCell ref="D79:F79"/>
    <mergeCell ref="G79:G82"/>
    <mergeCell ref="H79:H82"/>
    <mergeCell ref="B82:C82"/>
    <mergeCell ref="B83:C83"/>
    <mergeCell ref="B84:C84"/>
    <mergeCell ref="A86:H86"/>
  </mergeCells>
  <printOptions headings="false" gridLines="false" gridLinesSet="true" horizontalCentered="true" verticalCentered="false"/>
  <pageMargins left="0.275694444444444" right="0.157638888888889" top="0.7875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47" colorId="64" zoomScale="110" zoomScaleNormal="110" zoomScalePageLayoutView="100" workbookViewId="0">
      <selection pane="topLeft" activeCell="A56" activeCellId="0" sqref="A56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7"/>
    <col collapsed="false" customWidth="true" hidden="false" outlineLevel="0" max="4" min="3" style="0" width="2.13"/>
    <col collapsed="false" customWidth="true" hidden="false" outlineLevel="0" max="5" min="5" style="0" width="2.99"/>
    <col collapsed="false" customWidth="true" hidden="false" outlineLevel="0" max="6" min="6" style="0" width="3.85"/>
    <col collapsed="false" customWidth="true" hidden="false" outlineLevel="0" max="7" min="7" style="0" width="6.7"/>
    <col collapsed="false" customWidth="true" hidden="false" outlineLevel="0" max="8" min="8" style="0" width="5.28"/>
    <col collapsed="false" customWidth="true" hidden="false" outlineLevel="0" max="9" min="9" style="0" width="13.56"/>
    <col collapsed="false" customWidth="true" hidden="false" outlineLevel="0" max="10" min="10" style="0" width="4.14"/>
    <col collapsed="false" customWidth="true" hidden="false" outlineLevel="0" max="11" min="11" style="0" width="11.42"/>
    <col collapsed="false" customWidth="true" hidden="false" outlineLevel="0" max="12" min="12" style="0" width="10.71"/>
  </cols>
  <sheetData>
    <row r="2" s="403" customFormat="true" ht="21" hidden="false" customHeight="true" outlineLevel="0" collapsed="false">
      <c r="A2" s="401" t="s">
        <v>12</v>
      </c>
      <c r="B2" s="401"/>
      <c r="C2" s="401"/>
      <c r="D2" s="401"/>
      <c r="E2" s="401"/>
      <c r="F2" s="401"/>
      <c r="G2" s="401"/>
      <c r="H2" s="402" t="n">
        <f aca="false">'Свод -к'!E23</f>
        <v>5</v>
      </c>
      <c r="I2" s="402"/>
      <c r="J2" s="402"/>
      <c r="K2" s="402"/>
    </row>
    <row r="3" customFormat="false" ht="18.75" hidden="false" customHeight="true" outlineLevel="0" collapsed="false">
      <c r="A3" s="66" t="s">
        <v>288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0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</row>
    <row r="5" customFormat="false" ht="54" hidden="false" customHeight="true" outlineLevel="0" collapsed="false">
      <c r="A5" s="67" t="s">
        <v>29</v>
      </c>
      <c r="B5" s="67"/>
      <c r="C5" s="67"/>
      <c r="D5" s="67"/>
      <c r="E5" s="67"/>
      <c r="F5" s="67"/>
      <c r="G5" s="404" t="str">
        <f aca="false">'Смета-сид'!F4</f>
        <v>«Реконструкция мостового перехода через р.Тегень на км 37+677 автомобильной дороги с.Туринская Слобода - д.Решетникова - д.Сагай на территории Слободо-Туринского муниципального района»</v>
      </c>
      <c r="H5" s="404"/>
      <c r="I5" s="404"/>
      <c r="J5" s="404"/>
      <c r="K5" s="404"/>
      <c r="L5" s="404"/>
    </row>
    <row r="6" customFormat="false" ht="32.25" hidden="false" customHeight="true" outlineLevel="0" collapsed="false">
      <c r="A6" s="24" t="s">
        <v>2</v>
      </c>
      <c r="B6" s="24"/>
      <c r="C6" s="24"/>
      <c r="D6" s="24"/>
      <c r="E6" s="24"/>
      <c r="F6" s="24"/>
      <c r="G6" s="69"/>
      <c r="H6" s="69"/>
      <c r="I6" s="69"/>
    </row>
    <row r="7" customFormat="false" ht="32.25" hidden="false" customHeight="true" outlineLevel="0" collapsed="false">
      <c r="A7" s="24" t="s">
        <v>4</v>
      </c>
      <c r="B7" s="24"/>
      <c r="C7" s="24"/>
      <c r="D7" s="24"/>
      <c r="E7" s="24"/>
      <c r="F7" s="24"/>
      <c r="G7" s="405" t="s">
        <v>30</v>
      </c>
      <c r="H7" s="405"/>
      <c r="I7" s="405"/>
      <c r="J7" s="405"/>
      <c r="K7" s="405"/>
      <c r="L7" s="405"/>
    </row>
    <row r="8" customFormat="false" ht="13.5" hidden="false" customHeight="false" outlineLevel="0" collapsed="false">
      <c r="G8" s="53"/>
      <c r="H8" s="53"/>
      <c r="I8" s="53"/>
    </row>
    <row r="9" customFormat="false" ht="13.5" hidden="true" customHeight="false" outlineLevel="0" collapsed="false"/>
    <row r="10" customFormat="false" ht="10.5" hidden="true" customHeight="true" outlineLevel="0" collapsed="false">
      <c r="J10" s="406"/>
      <c r="K10" s="406"/>
      <c r="L10" s="406"/>
    </row>
    <row r="11" customFormat="false" ht="25.5" hidden="false" customHeight="true" outlineLevel="0" collapsed="false">
      <c r="A11" s="71" t="s">
        <v>6</v>
      </c>
      <c r="B11" s="71" t="s">
        <v>31</v>
      </c>
      <c r="C11" s="71" t="s">
        <v>32</v>
      </c>
      <c r="D11" s="71"/>
      <c r="E11" s="71"/>
      <c r="F11" s="71"/>
      <c r="G11" s="71"/>
      <c r="H11" s="71"/>
      <c r="I11" s="71"/>
      <c r="J11" s="72" t="s">
        <v>33</v>
      </c>
      <c r="K11" s="72"/>
      <c r="L11" s="71" t="s">
        <v>34</v>
      </c>
    </row>
    <row r="12" customFormat="false" ht="16.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407" t="s">
        <v>289</v>
      </c>
      <c r="K12" s="407"/>
      <c r="L12" s="71"/>
    </row>
    <row r="13" customFormat="false" ht="15.7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3" t="s">
        <v>135</v>
      </c>
      <c r="K13" s="73"/>
      <c r="L13" s="71"/>
    </row>
    <row r="14" customFormat="false" ht="17.25" hidden="false" customHeight="true" outlineLevel="0" collapsed="false">
      <c r="A14" s="71" t="n">
        <v>1</v>
      </c>
      <c r="B14" s="71" t="n">
        <v>2</v>
      </c>
      <c r="C14" s="71" t="n">
        <v>3</v>
      </c>
      <c r="D14" s="71"/>
      <c r="E14" s="71"/>
      <c r="F14" s="71"/>
      <c r="G14" s="71"/>
      <c r="H14" s="71"/>
      <c r="I14" s="71"/>
      <c r="J14" s="71" t="n">
        <v>4</v>
      </c>
      <c r="K14" s="71"/>
      <c r="L14" s="71" t="n">
        <v>5</v>
      </c>
    </row>
    <row r="15" customFormat="false" ht="30" hidden="false" customHeight="true" outlineLevel="0" collapsed="false">
      <c r="A15" s="74" t="n">
        <v>1</v>
      </c>
      <c r="B15" s="215" t="s">
        <v>290</v>
      </c>
      <c r="C15" s="408" t="s">
        <v>291</v>
      </c>
      <c r="D15" s="408"/>
      <c r="E15" s="408"/>
      <c r="F15" s="408"/>
      <c r="G15" s="408"/>
      <c r="H15" s="408"/>
      <c r="I15" s="408"/>
      <c r="J15" s="409"/>
      <c r="K15" s="409"/>
      <c r="L15" s="410" t="s">
        <v>25</v>
      </c>
    </row>
    <row r="16" customFormat="false" ht="12.75" hidden="false" customHeight="true" outlineLevel="0" collapsed="false">
      <c r="A16" s="74"/>
      <c r="B16" s="215"/>
      <c r="C16" s="411" t="s">
        <v>292</v>
      </c>
      <c r="D16" s="411"/>
      <c r="E16" s="411"/>
      <c r="F16" s="411"/>
      <c r="G16" s="411"/>
      <c r="H16" s="411"/>
      <c r="I16" s="411"/>
      <c r="J16" s="412"/>
      <c r="K16" s="412"/>
      <c r="L16" s="413"/>
    </row>
    <row r="17" customFormat="false" ht="14.25" hidden="false" customHeight="true" outlineLevel="0" collapsed="false">
      <c r="A17" s="74"/>
      <c r="B17" s="215"/>
      <c r="C17" s="414" t="s">
        <v>293</v>
      </c>
      <c r="D17" s="414"/>
      <c r="E17" s="415" t="n">
        <v>1</v>
      </c>
      <c r="F17" s="415" t="s">
        <v>39</v>
      </c>
      <c r="G17" s="415" t="n">
        <v>31</v>
      </c>
      <c r="H17" s="415" t="s">
        <v>40</v>
      </c>
      <c r="I17" s="416" t="s">
        <v>294</v>
      </c>
      <c r="J17" s="110"/>
      <c r="K17" s="417" t="n">
        <f aca="false">G17</f>
        <v>31</v>
      </c>
      <c r="L17" s="413"/>
    </row>
    <row r="18" customFormat="false" ht="14.25" hidden="false" customHeight="true" outlineLevel="0" collapsed="false">
      <c r="A18" s="74"/>
      <c r="B18" s="215"/>
      <c r="C18" s="414" t="s">
        <v>295</v>
      </c>
      <c r="D18" s="414"/>
      <c r="E18" s="415" t="n">
        <v>1</v>
      </c>
      <c r="F18" s="415" t="s">
        <v>39</v>
      </c>
      <c r="G18" s="415" t="n">
        <v>3</v>
      </c>
      <c r="H18" s="416" t="s">
        <v>296</v>
      </c>
      <c r="I18" s="416"/>
      <c r="J18" s="418" t="s">
        <v>44</v>
      </c>
      <c r="K18" s="417" t="n">
        <f aca="false">G18</f>
        <v>3</v>
      </c>
      <c r="L18" s="413" t="n">
        <f aca="false">K17*K18</f>
        <v>93</v>
      </c>
    </row>
    <row r="19" customFormat="false" ht="12.75" hidden="false" customHeight="true" outlineLevel="0" collapsed="false">
      <c r="A19" s="74"/>
      <c r="B19" s="215"/>
      <c r="C19" s="411" t="s">
        <v>297</v>
      </c>
      <c r="D19" s="411"/>
      <c r="E19" s="411"/>
      <c r="F19" s="411"/>
      <c r="G19" s="411"/>
      <c r="H19" s="411"/>
      <c r="I19" s="411"/>
      <c r="J19" s="419"/>
      <c r="K19" s="419"/>
      <c r="L19" s="413"/>
    </row>
    <row r="20" customFormat="false" ht="14.25" hidden="false" customHeight="true" outlineLevel="0" collapsed="false">
      <c r="A20" s="74"/>
      <c r="B20" s="215"/>
      <c r="C20" s="414" t="s">
        <v>293</v>
      </c>
      <c r="D20" s="414"/>
      <c r="E20" s="415" t="n">
        <v>2</v>
      </c>
      <c r="F20" s="415" t="s">
        <v>39</v>
      </c>
      <c r="G20" s="415" t="n">
        <v>70</v>
      </c>
      <c r="H20" s="415" t="s">
        <v>40</v>
      </c>
      <c r="I20" s="416" t="s">
        <v>298</v>
      </c>
      <c r="J20" s="110" t="s">
        <v>25</v>
      </c>
      <c r="K20" s="417" t="n">
        <f aca="false">G20</f>
        <v>70</v>
      </c>
      <c r="L20" s="413"/>
    </row>
    <row r="21" customFormat="false" ht="14.25" hidden="false" customHeight="true" outlineLevel="0" collapsed="false">
      <c r="A21" s="74"/>
      <c r="B21" s="215"/>
      <c r="C21" s="414" t="s">
        <v>295</v>
      </c>
      <c r="D21" s="414"/>
      <c r="E21" s="415" t="n">
        <v>2</v>
      </c>
      <c r="F21" s="415" t="s">
        <v>39</v>
      </c>
      <c r="G21" s="415" t="n">
        <v>3</v>
      </c>
      <c r="H21" s="416" t="s">
        <v>299</v>
      </c>
      <c r="I21" s="416"/>
      <c r="J21" s="418" t="s">
        <v>44</v>
      </c>
      <c r="K21" s="417" t="n">
        <f aca="false">G21</f>
        <v>3</v>
      </c>
      <c r="L21" s="413" t="n">
        <f aca="false">K20*K21</f>
        <v>210</v>
      </c>
    </row>
    <row r="22" customFormat="false" ht="12.75" hidden="false" customHeight="true" outlineLevel="0" collapsed="false">
      <c r="A22" s="74"/>
      <c r="B22" s="215"/>
      <c r="C22" s="411" t="s">
        <v>300</v>
      </c>
      <c r="D22" s="411"/>
      <c r="E22" s="411"/>
      <c r="F22" s="411"/>
      <c r="G22" s="411"/>
      <c r="H22" s="411"/>
      <c r="I22" s="411"/>
      <c r="J22" s="419"/>
      <c r="K22" s="419"/>
      <c r="L22" s="413"/>
    </row>
    <row r="23" customFormat="false" ht="14.25" hidden="false" customHeight="true" outlineLevel="0" collapsed="false">
      <c r="A23" s="74"/>
      <c r="B23" s="215"/>
      <c r="C23" s="414" t="s">
        <v>293</v>
      </c>
      <c r="D23" s="414"/>
      <c r="E23" s="415" t="n">
        <v>3</v>
      </c>
      <c r="F23" s="415" t="s">
        <v>39</v>
      </c>
      <c r="G23" s="415" t="n">
        <v>19</v>
      </c>
      <c r="H23" s="415" t="s">
        <v>40</v>
      </c>
      <c r="I23" s="416" t="s">
        <v>301</v>
      </c>
      <c r="J23" s="110" t="s">
        <v>25</v>
      </c>
      <c r="K23" s="417" t="n">
        <f aca="false">G23</f>
        <v>19</v>
      </c>
      <c r="L23" s="413"/>
    </row>
    <row r="24" customFormat="false" ht="15" hidden="false" customHeight="true" outlineLevel="0" collapsed="false">
      <c r="A24" s="74"/>
      <c r="B24" s="215"/>
      <c r="C24" s="420" t="s">
        <v>295</v>
      </c>
      <c r="D24" s="420"/>
      <c r="E24" s="421" t="n">
        <v>3</v>
      </c>
      <c r="F24" s="421" t="s">
        <v>39</v>
      </c>
      <c r="G24" s="421" t="n">
        <v>3</v>
      </c>
      <c r="H24" s="422" t="s">
        <v>302</v>
      </c>
      <c r="I24" s="422"/>
      <c r="J24" s="423" t="s">
        <v>44</v>
      </c>
      <c r="K24" s="424" t="n">
        <f aca="false">G24</f>
        <v>3</v>
      </c>
      <c r="L24" s="425" t="n">
        <f aca="false">K23*K24</f>
        <v>57</v>
      </c>
    </row>
    <row r="25" customFormat="false" ht="23.25" hidden="false" customHeight="true" outlineLevel="0" collapsed="false">
      <c r="A25" s="74"/>
      <c r="B25" s="215" t="s">
        <v>303</v>
      </c>
      <c r="C25" s="426" t="s">
        <v>138</v>
      </c>
      <c r="D25" s="426"/>
      <c r="E25" s="427" t="s">
        <v>304</v>
      </c>
      <c r="F25" s="427" t="s">
        <v>305</v>
      </c>
      <c r="G25" s="428" t="n">
        <v>15</v>
      </c>
      <c r="H25" s="429" t="s">
        <v>25</v>
      </c>
      <c r="I25" s="430"/>
      <c r="J25" s="431" t="s">
        <v>25</v>
      </c>
      <c r="K25" s="432" t="n">
        <f aca="false">L18+L21+L24</f>
        <v>360</v>
      </c>
      <c r="L25" s="433" t="n">
        <f aca="false">K25*K26</f>
        <v>49.5</v>
      </c>
    </row>
    <row r="26" customFormat="false" ht="45" hidden="false" customHeight="true" outlineLevel="0" collapsed="false">
      <c r="A26" s="74"/>
      <c r="B26" s="215"/>
      <c r="C26" s="434" t="s">
        <v>42</v>
      </c>
      <c r="D26" s="434"/>
      <c r="E26" s="421" t="n">
        <v>1</v>
      </c>
      <c r="F26" s="421" t="s">
        <v>39</v>
      </c>
      <c r="G26" s="435" t="n">
        <v>0.1375</v>
      </c>
      <c r="H26" s="422" t="s">
        <v>306</v>
      </c>
      <c r="I26" s="422"/>
      <c r="J26" s="436" t="s">
        <v>44</v>
      </c>
      <c r="K26" s="437" t="n">
        <f aca="false">G26</f>
        <v>0.1375</v>
      </c>
      <c r="L26" s="433"/>
    </row>
    <row r="27" customFormat="false" ht="24.75" hidden="false" customHeight="true" outlineLevel="0" collapsed="false">
      <c r="A27" s="74"/>
      <c r="B27" s="215" t="s">
        <v>307</v>
      </c>
      <c r="C27" s="438" t="s">
        <v>42</v>
      </c>
      <c r="D27" s="438"/>
      <c r="E27" s="439" t="n">
        <v>2</v>
      </c>
      <c r="F27" s="439" t="s">
        <v>39</v>
      </c>
      <c r="G27" s="440" t="n">
        <f aca="false">25.2/100</f>
        <v>0.252</v>
      </c>
      <c r="H27" s="441" t="s">
        <v>308</v>
      </c>
      <c r="I27" s="441"/>
      <c r="J27" s="442" t="s">
        <v>25</v>
      </c>
      <c r="K27" s="432" t="n">
        <f aca="false">K25+L25</f>
        <v>409.5</v>
      </c>
      <c r="L27" s="443"/>
    </row>
    <row r="28" customFormat="false" ht="30.75" hidden="false" customHeight="true" outlineLevel="0" collapsed="false">
      <c r="A28" s="74"/>
      <c r="B28" s="215"/>
      <c r="C28" s="438"/>
      <c r="D28" s="438"/>
      <c r="E28" s="439"/>
      <c r="F28" s="439"/>
      <c r="G28" s="440"/>
      <c r="H28" s="444" t="s">
        <v>309</v>
      </c>
      <c r="I28" s="444"/>
      <c r="J28" s="436" t="s">
        <v>44</v>
      </c>
      <c r="K28" s="437" t="n">
        <f aca="false">G27</f>
        <v>0.252</v>
      </c>
      <c r="L28" s="445" t="n">
        <f aca="false">K27*K28</f>
        <v>103.19</v>
      </c>
    </row>
    <row r="29" customFormat="false" ht="18" hidden="false" customHeight="true" outlineLevel="0" collapsed="false">
      <c r="A29" s="74"/>
      <c r="B29" s="215" t="s">
        <v>159</v>
      </c>
      <c r="C29" s="426"/>
      <c r="D29" s="427"/>
      <c r="E29" s="427"/>
      <c r="F29" s="427"/>
      <c r="G29" s="446"/>
      <c r="H29" s="447" t="s">
        <v>25</v>
      </c>
      <c r="I29" s="448"/>
      <c r="J29" s="431"/>
      <c r="K29" s="449" t="n">
        <f aca="false">L18+L21+L24+L25</f>
        <v>409.5</v>
      </c>
      <c r="L29" s="443"/>
    </row>
    <row r="30" customFormat="false" ht="15" hidden="false" customHeight="true" outlineLevel="0" collapsed="false">
      <c r="A30" s="74"/>
      <c r="B30" s="215"/>
      <c r="C30" s="414" t="s">
        <v>42</v>
      </c>
      <c r="D30" s="414"/>
      <c r="E30" s="450" t="n">
        <v>1</v>
      </c>
      <c r="F30" s="450" t="s">
        <v>39</v>
      </c>
      <c r="G30" s="451" t="n">
        <f aca="false">6/100</f>
        <v>0.06</v>
      </c>
      <c r="H30" s="416" t="s">
        <v>310</v>
      </c>
      <c r="I30" s="416"/>
      <c r="J30" s="452" t="s">
        <v>44</v>
      </c>
      <c r="K30" s="453" t="n">
        <f aca="false">G30</f>
        <v>0.06</v>
      </c>
      <c r="L30" s="454"/>
    </row>
    <row r="31" customFormat="false" ht="28.5" hidden="false" customHeight="true" outlineLevel="0" collapsed="false">
      <c r="A31" s="74"/>
      <c r="B31" s="215"/>
      <c r="C31" s="420" t="s">
        <v>42</v>
      </c>
      <c r="D31" s="420"/>
      <c r="E31" s="421" t="n">
        <v>2</v>
      </c>
      <c r="F31" s="421" t="s">
        <v>39</v>
      </c>
      <c r="G31" s="421" t="n">
        <f aca="false">2.5</f>
        <v>2.5</v>
      </c>
      <c r="H31" s="422" t="s">
        <v>311</v>
      </c>
      <c r="I31" s="422"/>
      <c r="J31" s="455" t="s">
        <v>44</v>
      </c>
      <c r="K31" s="456" t="n">
        <f aca="false">G31</f>
        <v>2.5</v>
      </c>
      <c r="L31" s="445" t="n">
        <f aca="false">K29*K30*K31</f>
        <v>61.43</v>
      </c>
    </row>
    <row r="32" customFormat="false" ht="13.5" hidden="false" customHeight="true" outlineLevel="0" collapsed="false">
      <c r="A32" s="457" t="s">
        <v>312</v>
      </c>
      <c r="B32" s="457"/>
      <c r="C32" s="457"/>
      <c r="D32" s="457"/>
      <c r="E32" s="457"/>
      <c r="F32" s="457"/>
      <c r="G32" s="457"/>
      <c r="H32" s="457"/>
      <c r="I32" s="457"/>
      <c r="J32" s="457"/>
      <c r="K32" s="457"/>
      <c r="L32" s="458" t="n">
        <f aca="false">L18+L21+L24+L25+L28+L31</f>
        <v>574.12</v>
      </c>
    </row>
    <row r="33" customFormat="false" ht="24.75" hidden="false" customHeight="true" outlineLevel="0" collapsed="false">
      <c r="A33" s="459" t="n">
        <v>2</v>
      </c>
      <c r="B33" s="215" t="s">
        <v>313</v>
      </c>
      <c r="C33" s="408" t="s">
        <v>291</v>
      </c>
      <c r="D33" s="408"/>
      <c r="E33" s="408"/>
      <c r="F33" s="408"/>
      <c r="G33" s="408"/>
      <c r="H33" s="408"/>
      <c r="I33" s="408"/>
      <c r="J33" s="442"/>
      <c r="K33" s="460"/>
      <c r="L33" s="410" t="s">
        <v>25</v>
      </c>
    </row>
    <row r="34" customFormat="false" ht="27" hidden="false" customHeight="true" outlineLevel="0" collapsed="false">
      <c r="A34" s="461"/>
      <c r="B34" s="215"/>
      <c r="C34" s="411" t="s">
        <v>314</v>
      </c>
      <c r="D34" s="411"/>
      <c r="E34" s="411"/>
      <c r="F34" s="411"/>
      <c r="G34" s="411"/>
      <c r="H34" s="411"/>
      <c r="I34" s="411"/>
      <c r="J34" s="462"/>
      <c r="K34" s="417"/>
      <c r="L34" s="413"/>
    </row>
    <row r="35" customFormat="false" ht="14.25" hidden="false" customHeight="true" outlineLevel="0" collapsed="false">
      <c r="A35" s="461"/>
      <c r="B35" s="215"/>
      <c r="C35" s="414" t="s">
        <v>293</v>
      </c>
      <c r="D35" s="414"/>
      <c r="E35" s="450" t="n">
        <v>1</v>
      </c>
      <c r="F35" s="450" t="s">
        <v>39</v>
      </c>
      <c r="G35" s="450" t="n">
        <v>206</v>
      </c>
      <c r="H35" s="450" t="s">
        <v>40</v>
      </c>
      <c r="I35" s="416" t="s">
        <v>315</v>
      </c>
      <c r="J35" s="462"/>
      <c r="K35" s="417" t="n">
        <f aca="false">G35</f>
        <v>206</v>
      </c>
      <c r="L35" s="413" t="n">
        <f aca="false">K35</f>
        <v>206</v>
      </c>
    </row>
    <row r="36" customFormat="false" ht="24.75" hidden="false" customHeight="true" outlineLevel="0" collapsed="false">
      <c r="A36" s="461"/>
      <c r="B36" s="215"/>
      <c r="C36" s="411" t="s">
        <v>316</v>
      </c>
      <c r="D36" s="411"/>
      <c r="E36" s="411"/>
      <c r="F36" s="411"/>
      <c r="G36" s="411"/>
      <c r="H36" s="411"/>
      <c r="I36" s="411"/>
      <c r="J36" s="462"/>
      <c r="K36" s="417"/>
      <c r="L36" s="413"/>
    </row>
    <row r="37" customFormat="false" ht="14.25" hidden="false" customHeight="true" outlineLevel="0" collapsed="false">
      <c r="A37" s="461"/>
      <c r="B37" s="215"/>
      <c r="C37" s="414" t="s">
        <v>293</v>
      </c>
      <c r="D37" s="414"/>
      <c r="E37" s="450" t="n">
        <v>2</v>
      </c>
      <c r="F37" s="450" t="s">
        <v>39</v>
      </c>
      <c r="G37" s="450" t="n">
        <v>45</v>
      </c>
      <c r="H37" s="450" t="s">
        <v>40</v>
      </c>
      <c r="I37" s="416" t="s">
        <v>317</v>
      </c>
      <c r="J37" s="462" t="s">
        <v>25</v>
      </c>
      <c r="K37" s="417" t="n">
        <f aca="false">G37</f>
        <v>45</v>
      </c>
      <c r="L37" s="413" t="n">
        <f aca="false">K37</f>
        <v>45</v>
      </c>
    </row>
    <row r="38" customFormat="false" ht="27" hidden="false" customHeight="true" outlineLevel="0" collapsed="false">
      <c r="A38" s="461"/>
      <c r="B38" s="215"/>
      <c r="C38" s="411" t="s">
        <v>318</v>
      </c>
      <c r="D38" s="411"/>
      <c r="E38" s="411"/>
      <c r="F38" s="411"/>
      <c r="G38" s="411"/>
      <c r="H38" s="411"/>
      <c r="I38" s="411"/>
      <c r="J38" s="462"/>
      <c r="K38" s="417" t="s">
        <v>319</v>
      </c>
      <c r="L38" s="413"/>
    </row>
    <row r="39" customFormat="false" ht="14.25" hidden="false" customHeight="true" outlineLevel="0" collapsed="false">
      <c r="A39" s="461"/>
      <c r="B39" s="215"/>
      <c r="C39" s="414" t="s">
        <v>293</v>
      </c>
      <c r="D39" s="414"/>
      <c r="E39" s="450" t="n">
        <v>3</v>
      </c>
      <c r="F39" s="450" t="s">
        <v>39</v>
      </c>
      <c r="G39" s="450" t="n">
        <v>34</v>
      </c>
      <c r="H39" s="450" t="s">
        <v>40</v>
      </c>
      <c r="I39" s="416" t="s">
        <v>320</v>
      </c>
      <c r="J39" s="452" t="s">
        <v>25</v>
      </c>
      <c r="K39" s="417" t="n">
        <f aca="false">G39</f>
        <v>34</v>
      </c>
      <c r="L39" s="413"/>
    </row>
    <row r="40" customFormat="false" ht="14.25" hidden="false" customHeight="true" outlineLevel="0" collapsed="false">
      <c r="A40" s="461"/>
      <c r="B40" s="215"/>
      <c r="C40" s="414" t="s">
        <v>295</v>
      </c>
      <c r="D40" s="414"/>
      <c r="E40" s="450" t="n">
        <v>3</v>
      </c>
      <c r="F40" s="450" t="s">
        <v>39</v>
      </c>
      <c r="G40" s="450" t="n">
        <v>3</v>
      </c>
      <c r="H40" s="416" t="s">
        <v>321</v>
      </c>
      <c r="I40" s="416"/>
      <c r="J40" s="452" t="s">
        <v>44</v>
      </c>
      <c r="K40" s="417" t="n">
        <f aca="false">G40</f>
        <v>3</v>
      </c>
      <c r="L40" s="413" t="n">
        <f aca="false">K39*K40</f>
        <v>102</v>
      </c>
    </row>
    <row r="41" customFormat="false" ht="26.25" hidden="false" customHeight="true" outlineLevel="0" collapsed="false">
      <c r="A41" s="461"/>
      <c r="B41" s="215"/>
      <c r="C41" s="411" t="s">
        <v>322</v>
      </c>
      <c r="D41" s="411"/>
      <c r="E41" s="411"/>
      <c r="F41" s="411"/>
      <c r="G41" s="411"/>
      <c r="H41" s="411"/>
      <c r="I41" s="411"/>
      <c r="J41" s="452"/>
      <c r="K41" s="417" t="s">
        <v>323</v>
      </c>
      <c r="L41" s="413"/>
    </row>
    <row r="42" customFormat="false" ht="14.25" hidden="false" customHeight="true" outlineLevel="0" collapsed="false">
      <c r="A42" s="461"/>
      <c r="B42" s="215"/>
      <c r="C42" s="414" t="s">
        <v>293</v>
      </c>
      <c r="D42" s="414"/>
      <c r="E42" s="450" t="n">
        <v>4</v>
      </c>
      <c r="F42" s="450" t="s">
        <v>39</v>
      </c>
      <c r="G42" s="450" t="n">
        <v>26</v>
      </c>
      <c r="H42" s="450" t="s">
        <v>40</v>
      </c>
      <c r="I42" s="416" t="s">
        <v>324</v>
      </c>
      <c r="J42" s="452" t="s">
        <v>25</v>
      </c>
      <c r="K42" s="417" t="n">
        <f aca="false">G42</f>
        <v>26</v>
      </c>
      <c r="L42" s="413"/>
    </row>
    <row r="43" customFormat="false" ht="14.25" hidden="false" customHeight="true" outlineLevel="0" collapsed="false">
      <c r="A43" s="461"/>
      <c r="B43" s="215"/>
      <c r="C43" s="414" t="s">
        <v>295</v>
      </c>
      <c r="D43" s="414"/>
      <c r="E43" s="450" t="n">
        <v>4</v>
      </c>
      <c r="F43" s="450" t="s">
        <v>39</v>
      </c>
      <c r="G43" s="450" t="n">
        <v>3</v>
      </c>
      <c r="H43" s="416" t="s">
        <v>321</v>
      </c>
      <c r="I43" s="416"/>
      <c r="J43" s="452" t="s">
        <v>44</v>
      </c>
      <c r="K43" s="417" t="n">
        <f aca="false">G43</f>
        <v>3</v>
      </c>
      <c r="L43" s="413" t="n">
        <f aca="false">K42*K43</f>
        <v>78</v>
      </c>
    </row>
    <row r="44" customFormat="false" ht="40.5" hidden="false" customHeight="true" outlineLevel="0" collapsed="false">
      <c r="A44" s="461"/>
      <c r="B44" s="215"/>
      <c r="C44" s="411" t="s">
        <v>325</v>
      </c>
      <c r="D44" s="411"/>
      <c r="E44" s="411"/>
      <c r="F44" s="411"/>
      <c r="G44" s="411"/>
      <c r="H44" s="411"/>
      <c r="I44" s="411"/>
      <c r="J44" s="452"/>
      <c r="K44" s="417" t="s">
        <v>326</v>
      </c>
      <c r="L44" s="413"/>
    </row>
    <row r="45" customFormat="false" ht="14.25" hidden="false" customHeight="true" outlineLevel="0" collapsed="false">
      <c r="A45" s="461"/>
      <c r="B45" s="215"/>
      <c r="C45" s="414" t="s">
        <v>293</v>
      </c>
      <c r="D45" s="414"/>
      <c r="E45" s="450" t="n">
        <v>5</v>
      </c>
      <c r="F45" s="450" t="s">
        <v>39</v>
      </c>
      <c r="G45" s="450" t="n">
        <v>180</v>
      </c>
      <c r="H45" s="450" t="s">
        <v>40</v>
      </c>
      <c r="I45" s="416" t="s">
        <v>327</v>
      </c>
      <c r="J45" s="452" t="s">
        <v>25</v>
      </c>
      <c r="K45" s="417" t="n">
        <f aca="false">G45</f>
        <v>180</v>
      </c>
      <c r="L45" s="413"/>
    </row>
    <row r="46" customFormat="false" ht="14.25" hidden="false" customHeight="true" outlineLevel="0" collapsed="false">
      <c r="A46" s="461"/>
      <c r="B46" s="215"/>
      <c r="C46" s="414" t="s">
        <v>295</v>
      </c>
      <c r="D46" s="414"/>
      <c r="E46" s="450" t="n">
        <v>5</v>
      </c>
      <c r="F46" s="450" t="s">
        <v>39</v>
      </c>
      <c r="G46" s="450" t="n">
        <v>1</v>
      </c>
      <c r="H46" s="416" t="s">
        <v>321</v>
      </c>
      <c r="I46" s="416"/>
      <c r="J46" s="452" t="s">
        <v>44</v>
      </c>
      <c r="K46" s="417" t="n">
        <f aca="false">G46</f>
        <v>1</v>
      </c>
      <c r="L46" s="413" t="n">
        <f aca="false">K45*K46</f>
        <v>180</v>
      </c>
    </row>
    <row r="47" customFormat="false" ht="26.25" hidden="false" customHeight="true" outlineLevel="0" collapsed="false">
      <c r="A47" s="461"/>
      <c r="B47" s="215"/>
      <c r="C47" s="411" t="s">
        <v>328</v>
      </c>
      <c r="D47" s="411"/>
      <c r="E47" s="411"/>
      <c r="F47" s="411"/>
      <c r="G47" s="411"/>
      <c r="H47" s="411"/>
      <c r="I47" s="411"/>
      <c r="J47" s="452"/>
      <c r="K47" s="417" t="s">
        <v>329</v>
      </c>
      <c r="L47" s="413"/>
    </row>
    <row r="48" customFormat="false" ht="38.25" hidden="false" customHeight="true" outlineLevel="0" collapsed="false">
      <c r="A48" s="463"/>
      <c r="B48" s="215"/>
      <c r="C48" s="414" t="s">
        <v>293</v>
      </c>
      <c r="D48" s="414"/>
      <c r="E48" s="450" t="n">
        <v>6</v>
      </c>
      <c r="F48" s="450" t="s">
        <v>39</v>
      </c>
      <c r="G48" s="464" t="n">
        <f aca="false">L35+L37+L40+L43+L46</f>
        <v>611</v>
      </c>
      <c r="H48" s="450" t="s">
        <v>40</v>
      </c>
      <c r="I48" s="416" t="s">
        <v>330</v>
      </c>
      <c r="J48" s="452"/>
      <c r="K48" s="417" t="n">
        <f aca="false">G48</f>
        <v>611</v>
      </c>
      <c r="L48" s="413"/>
    </row>
    <row r="49" customFormat="false" ht="14.25" hidden="false" customHeight="true" outlineLevel="0" collapsed="false">
      <c r="A49" s="463"/>
      <c r="B49" s="215"/>
      <c r="C49" s="414" t="s">
        <v>295</v>
      </c>
      <c r="D49" s="414"/>
      <c r="E49" s="450" t="n">
        <v>6</v>
      </c>
      <c r="F49" s="450" t="s">
        <v>39</v>
      </c>
      <c r="G49" s="450" t="n">
        <v>1</v>
      </c>
      <c r="H49" s="465" t="s">
        <v>331</v>
      </c>
      <c r="I49" s="416" t="s">
        <v>332</v>
      </c>
      <c r="J49" s="452" t="s">
        <v>44</v>
      </c>
      <c r="K49" s="417" t="n">
        <f aca="false">G49</f>
        <v>1</v>
      </c>
      <c r="L49" s="413"/>
    </row>
    <row r="50" customFormat="false" ht="28.5" hidden="false" customHeight="true" outlineLevel="0" collapsed="false">
      <c r="A50" s="466"/>
      <c r="B50" s="215"/>
      <c r="C50" s="420" t="s">
        <v>42</v>
      </c>
      <c r="D50" s="420"/>
      <c r="E50" s="467" t="s">
        <v>25</v>
      </c>
      <c r="F50" s="421" t="s">
        <v>39</v>
      </c>
      <c r="G50" s="421" t="n">
        <v>0.6</v>
      </c>
      <c r="H50" s="468" t="s">
        <v>333</v>
      </c>
      <c r="I50" s="468"/>
      <c r="J50" s="436" t="s">
        <v>44</v>
      </c>
      <c r="K50" s="424" t="n">
        <f aca="false">G50</f>
        <v>0.6</v>
      </c>
      <c r="L50" s="425" t="n">
        <f aca="false">K48*K49*K50</f>
        <v>366.6</v>
      </c>
    </row>
    <row r="51" customFormat="false" ht="13.5" hidden="false" customHeight="false" outlineLevel="0" collapsed="false">
      <c r="A51" s="457" t="s">
        <v>334</v>
      </c>
      <c r="B51" s="457"/>
      <c r="C51" s="457"/>
      <c r="D51" s="457"/>
      <c r="E51" s="457"/>
      <c r="F51" s="457"/>
      <c r="G51" s="457"/>
      <c r="H51" s="457"/>
      <c r="I51" s="457"/>
      <c r="J51" s="457"/>
      <c r="K51" s="457"/>
      <c r="L51" s="458" t="n">
        <f aca="false">L35+L37+L40+L43+L46+L50</f>
        <v>977.6</v>
      </c>
    </row>
    <row r="52" customFormat="false" ht="13.5" hidden="false" customHeight="false" outlineLevel="0" collapsed="false">
      <c r="A52" s="457" t="s">
        <v>335</v>
      </c>
      <c r="B52" s="457"/>
      <c r="C52" s="457"/>
      <c r="D52" s="457"/>
      <c r="E52" s="457"/>
      <c r="F52" s="457"/>
      <c r="G52" s="457"/>
      <c r="H52" s="457"/>
      <c r="I52" s="457"/>
      <c r="J52" s="457"/>
      <c r="K52" s="457"/>
      <c r="L52" s="458" t="n">
        <f aca="false">L32+L51</f>
        <v>1551.72</v>
      </c>
    </row>
    <row r="53" customFormat="false" ht="42" hidden="false" customHeight="true" outlineLevel="0" collapsed="false">
      <c r="A53" s="469" t="n">
        <v>3</v>
      </c>
      <c r="B53" s="470" t="s">
        <v>336</v>
      </c>
      <c r="C53" s="447" t="s">
        <v>42</v>
      </c>
      <c r="D53" s="447"/>
      <c r="E53" s="415" t="n">
        <v>1</v>
      </c>
      <c r="F53" s="415" t="s">
        <v>39</v>
      </c>
      <c r="G53" s="415" t="n">
        <v>1.08</v>
      </c>
      <c r="H53" s="427" t="s">
        <v>337</v>
      </c>
      <c r="I53" s="427"/>
      <c r="J53" s="471" t="s">
        <v>44</v>
      </c>
      <c r="K53" s="472" t="n">
        <f aca="false">G53</f>
        <v>1.08</v>
      </c>
      <c r="L53" s="473" t="n">
        <f aca="false">L52*K53</f>
        <v>1675.86</v>
      </c>
    </row>
    <row r="54" customFormat="false" ht="17.25" hidden="false" customHeight="true" outlineLevel="0" collapsed="false">
      <c r="A54" s="474" t="s">
        <v>338</v>
      </c>
      <c r="B54" s="474"/>
      <c r="C54" s="474"/>
      <c r="D54" s="474"/>
      <c r="E54" s="474"/>
      <c r="F54" s="474"/>
      <c r="G54" s="474"/>
      <c r="H54" s="474"/>
      <c r="I54" s="474"/>
      <c r="J54" s="474"/>
      <c r="K54" s="474"/>
      <c r="L54" s="458" t="n">
        <f aca="false">L53</f>
        <v>1675.86</v>
      </c>
    </row>
    <row r="55" customFormat="false" ht="48.75" hidden="false" customHeight="true" outlineLevel="0" collapsed="false">
      <c r="A55" s="475" t="n">
        <v>4</v>
      </c>
      <c r="B55" s="476" t="s">
        <v>131</v>
      </c>
      <c r="C55" s="477" t="s">
        <v>42</v>
      </c>
      <c r="D55" s="477"/>
      <c r="E55" s="421" t="n">
        <v>1</v>
      </c>
      <c r="F55" s="421" t="s">
        <v>39</v>
      </c>
      <c r="G55" s="478" t="n">
        <v>51.18</v>
      </c>
      <c r="H55" s="479" t="str">
        <f aca="false">'Смета-сид'!G21</f>
        <v>Письмо Минстрой РФ от 29.07.2020г. №29340-ИФ/09</v>
      </c>
      <c r="I55" s="479"/>
      <c r="J55" s="480" t="s">
        <v>44</v>
      </c>
      <c r="K55" s="481" t="n">
        <f aca="false">G55</f>
        <v>51.18</v>
      </c>
      <c r="L55" s="97" t="n">
        <f aca="false">L54*G55</f>
        <v>85771</v>
      </c>
    </row>
    <row r="56" customFormat="false" ht="13.5" hidden="false" customHeight="true" outlineLevel="0" collapsed="false">
      <c r="A56" s="474" t="s">
        <v>339</v>
      </c>
      <c r="B56" s="474"/>
      <c r="C56" s="474"/>
      <c r="D56" s="474"/>
      <c r="E56" s="474"/>
      <c r="F56" s="474"/>
      <c r="G56" s="474"/>
      <c r="H56" s="474"/>
      <c r="I56" s="474"/>
      <c r="J56" s="474"/>
      <c r="K56" s="474"/>
      <c r="L56" s="482" t="n">
        <f aca="false">L55</f>
        <v>85771</v>
      </c>
    </row>
    <row r="57" customFormat="false" ht="19.5" hidden="false" customHeight="true" outlineLevel="0" collapsed="false">
      <c r="A57" s="98" t="str">
        <f aca="false">'Свод -к'!F17</f>
        <v>Стоимость в текущих ценах</v>
      </c>
      <c r="B57" s="99"/>
      <c r="C57" s="99"/>
      <c r="D57" s="99"/>
      <c r="E57" s="99"/>
      <c r="F57" s="99"/>
      <c r="G57" s="99"/>
      <c r="H57" s="99" t="str">
        <f aca="false">'Свод -к'!D34</f>
        <v> III квартала 2020г.</v>
      </c>
      <c r="I57" s="99"/>
      <c r="J57" s="99"/>
      <c r="K57" s="100"/>
      <c r="L57" s="101" t="n">
        <f aca="false">L56/1000</f>
        <v>85.771</v>
      </c>
    </row>
  </sheetData>
  <mergeCells count="84">
    <mergeCell ref="A2:G2"/>
    <mergeCell ref="A3:K3"/>
    <mergeCell ref="A5:F5"/>
    <mergeCell ref="G5:L5"/>
    <mergeCell ref="A6:F6"/>
    <mergeCell ref="A7:F7"/>
    <mergeCell ref="G7:L7"/>
    <mergeCell ref="A11:A13"/>
    <mergeCell ref="B11:B13"/>
    <mergeCell ref="C11:I13"/>
    <mergeCell ref="J11:K11"/>
    <mergeCell ref="L11:L13"/>
    <mergeCell ref="J12:K12"/>
    <mergeCell ref="J13:K13"/>
    <mergeCell ref="C14:I14"/>
    <mergeCell ref="J14:K14"/>
    <mergeCell ref="A15:A31"/>
    <mergeCell ref="B15:B24"/>
    <mergeCell ref="C15:I15"/>
    <mergeCell ref="J15:K15"/>
    <mergeCell ref="C16:I16"/>
    <mergeCell ref="J16:K16"/>
    <mergeCell ref="C17:D17"/>
    <mergeCell ref="C18:D18"/>
    <mergeCell ref="H18:I18"/>
    <mergeCell ref="C19:I19"/>
    <mergeCell ref="J19:K19"/>
    <mergeCell ref="C20:D20"/>
    <mergeCell ref="C21:D21"/>
    <mergeCell ref="H21:I21"/>
    <mergeCell ref="C22:I22"/>
    <mergeCell ref="J22:K22"/>
    <mergeCell ref="C23:D23"/>
    <mergeCell ref="C24:D24"/>
    <mergeCell ref="H24:I24"/>
    <mergeCell ref="B25:B26"/>
    <mergeCell ref="C25:D25"/>
    <mergeCell ref="L25:L26"/>
    <mergeCell ref="C26:D26"/>
    <mergeCell ref="H26:I26"/>
    <mergeCell ref="B27:B28"/>
    <mergeCell ref="C27:D28"/>
    <mergeCell ref="E27:E28"/>
    <mergeCell ref="F27:F28"/>
    <mergeCell ref="G27:G28"/>
    <mergeCell ref="H27:I27"/>
    <mergeCell ref="H28:I28"/>
    <mergeCell ref="B29:B31"/>
    <mergeCell ref="C30:D30"/>
    <mergeCell ref="H30:I30"/>
    <mergeCell ref="C31:D31"/>
    <mergeCell ref="H31:I31"/>
    <mergeCell ref="A32:K32"/>
    <mergeCell ref="B33:B50"/>
    <mergeCell ref="C33:I33"/>
    <mergeCell ref="C34:I34"/>
    <mergeCell ref="C35:D35"/>
    <mergeCell ref="C36:I36"/>
    <mergeCell ref="C37:D37"/>
    <mergeCell ref="C38:I38"/>
    <mergeCell ref="C39:D39"/>
    <mergeCell ref="C40:D40"/>
    <mergeCell ref="H40:I40"/>
    <mergeCell ref="C41:I41"/>
    <mergeCell ref="C42:D42"/>
    <mergeCell ref="C43:D43"/>
    <mergeCell ref="H43:I43"/>
    <mergeCell ref="C44:I44"/>
    <mergeCell ref="C45:D45"/>
    <mergeCell ref="C46:D46"/>
    <mergeCell ref="H46:I46"/>
    <mergeCell ref="C47:I47"/>
    <mergeCell ref="C48:D48"/>
    <mergeCell ref="C49:D49"/>
    <mergeCell ref="C50:D50"/>
    <mergeCell ref="H50:I50"/>
    <mergeCell ref="A51:K51"/>
    <mergeCell ref="A52:K52"/>
    <mergeCell ref="C53:D53"/>
    <mergeCell ref="H53:I53"/>
    <mergeCell ref="A54:K54"/>
    <mergeCell ref="C55:D55"/>
    <mergeCell ref="H55:I55"/>
    <mergeCell ref="A56:K56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45" colorId="64" zoomScale="110" zoomScaleNormal="11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15.41"/>
    <col collapsed="false" customWidth="true" hidden="false" outlineLevel="0" max="4" min="4" style="0" width="7.28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3.41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483" t="s">
        <v>25</v>
      </c>
      <c r="B1" s="483"/>
      <c r="C1" s="483"/>
      <c r="D1" s="483"/>
      <c r="E1" s="483"/>
      <c r="F1" s="483"/>
      <c r="G1" s="484" t="s">
        <v>25</v>
      </c>
      <c r="H1" s="484"/>
    </row>
    <row r="2" customFormat="false" ht="25.5" hidden="false" customHeight="true" outlineLevel="0" collapsed="false">
      <c r="A2" s="485" t="s">
        <v>12</v>
      </c>
      <c r="B2" s="485"/>
      <c r="C2" s="485"/>
      <c r="D2" s="485"/>
      <c r="E2" s="486" t="n">
        <f aca="false">'Свод -к'!E24</f>
        <v>6</v>
      </c>
      <c r="F2" s="487"/>
      <c r="G2" s="487"/>
      <c r="H2" s="487"/>
    </row>
    <row r="3" customFormat="false" ht="66.75" hidden="false" customHeight="true" outlineLevel="0" collapsed="false">
      <c r="A3" s="488" t="s">
        <v>340</v>
      </c>
      <c r="B3" s="488"/>
      <c r="C3" s="488"/>
      <c r="D3" s="488"/>
      <c r="E3" s="488"/>
      <c r="F3" s="488"/>
      <c r="G3" s="488"/>
      <c r="H3" s="488"/>
    </row>
    <row r="4" customFormat="false" ht="65.25" hidden="false" customHeight="true" outlineLevel="0" collapsed="false">
      <c r="A4" s="489" t="s">
        <v>29</v>
      </c>
      <c r="B4" s="489"/>
      <c r="C4" s="258" t="str">
        <f aca="false">'Смета-сид'!F4</f>
        <v>«Реконструкция мостового перехода через р.Тегень на км 37+677 автомобильной дороги с.Туринская Слобода - д.Решетникова - д.Сагай на территории Слободо-Туринского муниципального района»</v>
      </c>
      <c r="D4" s="258"/>
      <c r="E4" s="258"/>
      <c r="F4" s="258"/>
      <c r="G4" s="258"/>
      <c r="H4" s="258"/>
    </row>
    <row r="5" customFormat="false" ht="31.5" hidden="false" customHeight="true" outlineLevel="0" collapsed="false">
      <c r="A5" s="490" t="s">
        <v>2</v>
      </c>
      <c r="B5" s="490"/>
      <c r="C5" s="491"/>
      <c r="D5" s="491"/>
      <c r="E5" s="491"/>
      <c r="F5" s="491"/>
      <c r="G5" s="491"/>
      <c r="H5" s="491"/>
    </row>
    <row r="6" customFormat="false" ht="31.5" hidden="false" customHeight="true" outlineLevel="0" collapsed="false">
      <c r="A6" s="490" t="s">
        <v>4</v>
      </c>
      <c r="B6" s="490"/>
      <c r="C6" s="492" t="s">
        <v>30</v>
      </c>
      <c r="D6" s="492"/>
      <c r="E6" s="492"/>
      <c r="F6" s="492"/>
      <c r="G6" s="492"/>
      <c r="H6" s="492"/>
    </row>
    <row r="7" customFormat="false" ht="12.75" hidden="true" customHeight="false" outlineLevel="0" collapsed="false">
      <c r="A7" s="256"/>
      <c r="B7" s="256"/>
      <c r="C7" s="256"/>
      <c r="D7" s="256"/>
      <c r="E7" s="256"/>
      <c r="F7" s="256"/>
      <c r="G7" s="256"/>
      <c r="H7" s="256"/>
    </row>
    <row r="8" customFormat="false" ht="13.5" hidden="false" customHeight="false" outlineLevel="0" collapsed="false">
      <c r="A8" s="256"/>
      <c r="B8" s="256"/>
      <c r="C8" s="256"/>
      <c r="D8" s="256"/>
      <c r="E8" s="256"/>
      <c r="F8" s="256"/>
      <c r="G8" s="256"/>
      <c r="H8" s="256"/>
    </row>
    <row r="9" customFormat="false" ht="45.75" hidden="false" customHeight="true" outlineLevel="0" collapsed="false">
      <c r="A9" s="493" t="s">
        <v>341</v>
      </c>
      <c r="B9" s="494" t="s">
        <v>342</v>
      </c>
      <c r="C9" s="495" t="s">
        <v>343</v>
      </c>
      <c r="D9" s="495" t="s">
        <v>344</v>
      </c>
      <c r="E9" s="495" t="s">
        <v>345</v>
      </c>
      <c r="F9" s="495" t="s">
        <v>346</v>
      </c>
      <c r="G9" s="496" t="s">
        <v>347</v>
      </c>
      <c r="H9" s="495" t="s">
        <v>348</v>
      </c>
      <c r="I9" s="497"/>
      <c r="J9" s="497"/>
      <c r="K9" s="48"/>
      <c r="L9" s="48"/>
    </row>
    <row r="10" customFormat="false" ht="34.5" hidden="false" customHeight="true" outlineLevel="0" collapsed="false">
      <c r="A10" s="493"/>
      <c r="B10" s="494"/>
      <c r="C10" s="495"/>
      <c r="D10" s="495"/>
      <c r="E10" s="495"/>
      <c r="F10" s="495"/>
      <c r="G10" s="498"/>
      <c r="H10" s="495"/>
      <c r="I10" s="497"/>
      <c r="J10" s="497"/>
      <c r="K10" s="48"/>
      <c r="L10" s="48"/>
    </row>
    <row r="11" customFormat="false" ht="13.5" hidden="false" customHeight="false" outlineLevel="0" collapsed="false">
      <c r="A11" s="499" t="s">
        <v>81</v>
      </c>
      <c r="B11" s="500" t="s">
        <v>70</v>
      </c>
      <c r="C11" s="500" t="s">
        <v>73</v>
      </c>
      <c r="D11" s="500" t="s">
        <v>148</v>
      </c>
      <c r="E11" s="500" t="s">
        <v>154</v>
      </c>
      <c r="F11" s="500" t="s">
        <v>158</v>
      </c>
      <c r="G11" s="500" t="s">
        <v>163</v>
      </c>
      <c r="H11" s="500" t="s">
        <v>168</v>
      </c>
      <c r="I11" s="497"/>
      <c r="J11" s="497"/>
      <c r="K11" s="48"/>
      <c r="L11" s="48"/>
    </row>
    <row r="12" customFormat="false" ht="12.75" hidden="false" customHeight="false" outlineLevel="0" collapsed="false">
      <c r="A12" s="501"/>
      <c r="B12" s="502"/>
      <c r="C12" s="503" t="s">
        <v>349</v>
      </c>
      <c r="D12" s="502"/>
      <c r="E12" s="502"/>
      <c r="F12" s="502"/>
      <c r="G12" s="502"/>
      <c r="H12" s="504"/>
      <c r="I12" s="497"/>
      <c r="J12" s="497"/>
      <c r="K12" s="48"/>
      <c r="L12" s="48"/>
    </row>
    <row r="13" customFormat="false" ht="25.5" hidden="false" customHeight="true" outlineLevel="0" collapsed="false">
      <c r="A13" s="505" t="s">
        <v>350</v>
      </c>
      <c r="B13" s="505"/>
      <c r="C13" s="505"/>
      <c r="D13" s="505"/>
      <c r="E13" s="505"/>
      <c r="F13" s="505"/>
      <c r="G13" s="505"/>
      <c r="H13" s="505"/>
      <c r="I13" s="497"/>
      <c r="J13" s="497"/>
      <c r="K13" s="48"/>
      <c r="L13" s="48"/>
    </row>
    <row r="14" customFormat="false" ht="12.75" hidden="true" customHeight="true" outlineLevel="0" collapsed="false">
      <c r="A14" s="506"/>
      <c r="B14" s="506"/>
      <c r="C14" s="506"/>
      <c r="D14" s="506"/>
      <c r="E14" s="506"/>
      <c r="F14" s="506"/>
      <c r="G14" s="507"/>
      <c r="H14" s="508"/>
      <c r="I14" s="497"/>
      <c r="J14" s="497"/>
      <c r="K14" s="48"/>
      <c r="L14" s="48"/>
    </row>
    <row r="15" customFormat="false" ht="12.75" hidden="false" customHeight="true" outlineLevel="0" collapsed="false">
      <c r="A15" s="506" t="s">
        <v>351</v>
      </c>
      <c r="B15" s="506"/>
      <c r="C15" s="506"/>
      <c r="D15" s="506"/>
      <c r="E15" s="506"/>
      <c r="F15" s="506"/>
      <c r="G15" s="507"/>
      <c r="H15" s="508"/>
      <c r="I15" s="497"/>
      <c r="J15" s="497"/>
      <c r="K15" s="48"/>
      <c r="L15" s="48"/>
    </row>
    <row r="16" customFormat="false" ht="12.75" hidden="false" customHeight="true" outlineLevel="0" collapsed="false">
      <c r="A16" s="506" t="s">
        <v>352</v>
      </c>
      <c r="B16" s="506"/>
      <c r="C16" s="506"/>
      <c r="D16" s="506"/>
      <c r="E16" s="506"/>
      <c r="F16" s="506"/>
      <c r="G16" s="507"/>
      <c r="H16" s="508"/>
      <c r="I16" s="497"/>
      <c r="J16" s="497"/>
      <c r="K16" s="48"/>
      <c r="L16" s="48"/>
    </row>
    <row r="17" customFormat="false" ht="25.5" hidden="false" customHeight="true" outlineLevel="0" collapsed="false">
      <c r="A17" s="509" t="s">
        <v>353</v>
      </c>
      <c r="B17" s="509"/>
      <c r="C17" s="509"/>
      <c r="D17" s="509"/>
      <c r="E17" s="509"/>
      <c r="F17" s="509"/>
      <c r="G17" s="507"/>
      <c r="H17" s="508"/>
      <c r="I17" s="497"/>
      <c r="J17" s="497"/>
      <c r="K17" s="48"/>
      <c r="L17" s="48"/>
    </row>
    <row r="18" customFormat="false" ht="12.75" hidden="false" customHeight="true" outlineLevel="0" collapsed="false">
      <c r="A18" s="509" t="s">
        <v>354</v>
      </c>
      <c r="B18" s="509"/>
      <c r="C18" s="509"/>
      <c r="D18" s="509"/>
      <c r="E18" s="509"/>
      <c r="F18" s="509"/>
      <c r="G18" s="507"/>
      <c r="H18" s="508"/>
      <c r="I18" s="497"/>
      <c r="J18" s="497"/>
      <c r="K18" s="48"/>
      <c r="L18" s="48"/>
    </row>
    <row r="19" customFormat="false" ht="25.5" hidden="false" customHeight="true" outlineLevel="0" collapsed="false">
      <c r="A19" s="506" t="s">
        <v>355</v>
      </c>
      <c r="B19" s="506"/>
      <c r="C19" s="506"/>
      <c r="D19" s="506"/>
      <c r="E19" s="506"/>
      <c r="F19" s="506"/>
      <c r="G19" s="507"/>
      <c r="H19" s="508"/>
      <c r="I19" s="48"/>
      <c r="J19" s="48"/>
    </row>
    <row r="20" customFormat="false" ht="3" hidden="false" customHeight="true" outlineLevel="0" collapsed="false">
      <c r="A20" s="510"/>
      <c r="B20" s="510"/>
      <c r="C20" s="510"/>
      <c r="D20" s="510"/>
      <c r="E20" s="510"/>
      <c r="F20" s="510"/>
      <c r="G20" s="507"/>
      <c r="H20" s="508"/>
      <c r="I20" s="497"/>
      <c r="J20" s="497"/>
      <c r="K20" s="48"/>
      <c r="L20" s="48"/>
    </row>
    <row r="21" customFormat="false" ht="13.5" hidden="false" customHeight="false" outlineLevel="0" collapsed="false">
      <c r="A21" s="511" t="s">
        <v>81</v>
      </c>
      <c r="B21" s="512" t="s">
        <v>70</v>
      </c>
      <c r="C21" s="512" t="s">
        <v>73</v>
      </c>
      <c r="D21" s="512" t="s">
        <v>148</v>
      </c>
      <c r="E21" s="512" t="s">
        <v>154</v>
      </c>
      <c r="F21" s="512" t="s">
        <v>158</v>
      </c>
      <c r="G21" s="512" t="s">
        <v>163</v>
      </c>
      <c r="H21" s="512" t="s">
        <v>168</v>
      </c>
      <c r="I21" s="497"/>
      <c r="J21" s="497"/>
      <c r="K21" s="48"/>
      <c r="L21" s="48"/>
    </row>
    <row r="22" customFormat="false" ht="13.5" hidden="false" customHeight="true" outlineLevel="0" collapsed="false">
      <c r="A22" s="513"/>
      <c r="B22" s="514" t="s">
        <v>356</v>
      </c>
      <c r="C22" s="514"/>
      <c r="D22" s="514"/>
      <c r="E22" s="514"/>
      <c r="F22" s="514"/>
      <c r="G22" s="514"/>
      <c r="H22" s="514"/>
      <c r="I22" s="497"/>
      <c r="J22" s="497"/>
      <c r="K22" s="48"/>
      <c r="L22" s="48"/>
    </row>
    <row r="23" customFormat="false" ht="13.5" hidden="false" customHeight="true" outlineLevel="0" collapsed="false">
      <c r="A23" s="513"/>
      <c r="B23" s="508"/>
      <c r="C23" s="498"/>
      <c r="D23" s="508"/>
      <c r="E23" s="515"/>
      <c r="F23" s="515"/>
      <c r="G23" s="508"/>
      <c r="H23" s="508"/>
      <c r="I23" s="497"/>
      <c r="J23" s="497"/>
      <c r="K23" s="48"/>
      <c r="L23" s="48"/>
    </row>
    <row r="24" customFormat="false" ht="40.5" hidden="false" customHeight="true" outlineLevel="0" collapsed="false">
      <c r="A24" s="516" t="s">
        <v>357</v>
      </c>
      <c r="B24" s="508" t="s">
        <v>358</v>
      </c>
      <c r="C24" s="517" t="s">
        <v>359</v>
      </c>
      <c r="D24" s="500" t="s">
        <v>360</v>
      </c>
      <c r="E24" s="518" t="n">
        <v>4</v>
      </c>
      <c r="F24" s="500" t="n">
        <v>10</v>
      </c>
      <c r="G24" s="500" t="s">
        <v>361</v>
      </c>
      <c r="H24" s="519" t="n">
        <f aca="false">E24*F24*G24</f>
        <v>53240</v>
      </c>
      <c r="I24" s="497"/>
      <c r="J24" s="497"/>
      <c r="K24" s="48"/>
      <c r="L24" s="48"/>
    </row>
    <row r="25" customFormat="false" ht="34.5" hidden="false" customHeight="true" outlineLevel="0" collapsed="false">
      <c r="A25" s="516" t="s">
        <v>362</v>
      </c>
      <c r="B25" s="508" t="s">
        <v>363</v>
      </c>
      <c r="C25" s="517" t="s">
        <v>364</v>
      </c>
      <c r="D25" s="500" t="s">
        <v>360</v>
      </c>
      <c r="E25" s="518" t="n">
        <v>1.2</v>
      </c>
      <c r="F25" s="500" t="n">
        <v>3</v>
      </c>
      <c r="G25" s="500" t="s">
        <v>361</v>
      </c>
      <c r="H25" s="519" t="n">
        <f aca="false">E25*F25*G25</f>
        <v>4792</v>
      </c>
      <c r="I25" s="497"/>
      <c r="J25" s="497"/>
      <c r="K25" s="48"/>
      <c r="L25" s="48"/>
    </row>
    <row r="26" customFormat="false" ht="54.75" hidden="false" customHeight="true" outlineLevel="0" collapsed="false">
      <c r="A26" s="520" t="s">
        <v>365</v>
      </c>
      <c r="B26" s="521" t="s">
        <v>366</v>
      </c>
      <c r="C26" s="522" t="s">
        <v>367</v>
      </c>
      <c r="D26" s="523" t="s">
        <v>368</v>
      </c>
      <c r="E26" s="524" t="n">
        <v>0.95</v>
      </c>
      <c r="F26" s="525" t="n">
        <f aca="false">80/2*3</f>
        <v>120</v>
      </c>
      <c r="G26" s="500" t="n">
        <v>1.331</v>
      </c>
      <c r="H26" s="526" t="n">
        <f aca="false">E26*F26*G26</f>
        <v>152</v>
      </c>
      <c r="I26" s="497"/>
      <c r="J26" s="497"/>
      <c r="K26" s="48"/>
      <c r="L26" s="48"/>
    </row>
    <row r="27" customFormat="false" ht="13.5" hidden="false" customHeight="false" outlineLevel="0" collapsed="false">
      <c r="A27" s="516"/>
      <c r="B27" s="508" t="s">
        <v>369</v>
      </c>
      <c r="C27" s="517"/>
      <c r="D27" s="500"/>
      <c r="E27" s="518"/>
      <c r="F27" s="500"/>
      <c r="G27" s="500"/>
      <c r="H27" s="527" t="n">
        <f aca="false">H24+H25+H26</f>
        <v>58184</v>
      </c>
      <c r="I27" s="497"/>
      <c r="J27" s="497"/>
      <c r="K27" s="48"/>
      <c r="L27" s="48"/>
    </row>
    <row r="28" customFormat="false" ht="48.75" hidden="false" customHeight="true" outlineLevel="0" collapsed="false">
      <c r="A28" s="511"/>
      <c r="B28" s="515" t="s">
        <v>370</v>
      </c>
      <c r="C28" s="528" t="s">
        <v>371</v>
      </c>
      <c r="D28" s="529"/>
      <c r="E28" s="530" t="n">
        <f aca="false">H27</f>
        <v>58184</v>
      </c>
      <c r="F28" s="529"/>
      <c r="G28" s="529" t="n">
        <v>1.25</v>
      </c>
      <c r="H28" s="530" t="n">
        <f aca="false">E28*G28</f>
        <v>72730</v>
      </c>
      <c r="I28" s="497"/>
      <c r="J28" s="497"/>
      <c r="K28" s="48"/>
      <c r="L28" s="48"/>
    </row>
    <row r="29" customFormat="false" ht="13.5" hidden="true" customHeight="true" outlineLevel="0" collapsed="false">
      <c r="A29" s="511"/>
      <c r="B29" s="515"/>
      <c r="C29" s="528" t="s">
        <v>372</v>
      </c>
      <c r="D29" s="529"/>
      <c r="E29" s="530"/>
      <c r="F29" s="529"/>
      <c r="G29" s="529"/>
      <c r="H29" s="530"/>
      <c r="I29" s="497"/>
      <c r="J29" s="497"/>
      <c r="K29" s="48"/>
      <c r="L29" s="48"/>
    </row>
    <row r="30" customFormat="false" ht="25.5" hidden="false" customHeight="true" outlineLevel="0" collapsed="false">
      <c r="A30" s="511"/>
      <c r="B30" s="515" t="s">
        <v>373</v>
      </c>
      <c r="C30" s="522" t="s">
        <v>374</v>
      </c>
      <c r="D30" s="529"/>
      <c r="E30" s="526" t="n">
        <f aca="false">H28</f>
        <v>72730</v>
      </c>
      <c r="F30" s="529"/>
      <c r="G30" s="529" t="n">
        <f aca="false">7/100</f>
        <v>0.07</v>
      </c>
      <c r="H30" s="530" t="n">
        <f aca="false">E30*G30</f>
        <v>5091</v>
      </c>
      <c r="I30" s="497"/>
      <c r="J30" s="497"/>
      <c r="K30" s="48"/>
      <c r="L30" s="48"/>
    </row>
    <row r="31" customFormat="false" ht="17.25" hidden="false" customHeight="true" outlineLevel="0" collapsed="false">
      <c r="A31" s="511"/>
      <c r="B31" s="515"/>
      <c r="C31" s="517" t="s">
        <v>375</v>
      </c>
      <c r="D31" s="529"/>
      <c r="E31" s="531"/>
      <c r="F31" s="529"/>
      <c r="G31" s="529"/>
      <c r="H31" s="530"/>
      <c r="I31" s="497"/>
      <c r="J31" s="497"/>
      <c r="K31" s="48"/>
      <c r="L31" s="48"/>
    </row>
    <row r="32" customFormat="false" ht="12.75" hidden="false" customHeight="true" outlineLevel="0" collapsed="false">
      <c r="A32" s="511"/>
      <c r="B32" s="515" t="s">
        <v>376</v>
      </c>
      <c r="C32" s="532" t="s">
        <v>377</v>
      </c>
      <c r="D32" s="529"/>
      <c r="E32" s="526" t="n">
        <f aca="false">H28+H30</f>
        <v>77821</v>
      </c>
      <c r="F32" s="529"/>
      <c r="G32" s="533" t="n">
        <f aca="false">0.1*1.4</f>
        <v>0.14</v>
      </c>
      <c r="H32" s="530" t="n">
        <f aca="false">E32*G32</f>
        <v>10895</v>
      </c>
      <c r="I32" s="497"/>
      <c r="J32" s="497"/>
      <c r="K32" s="48"/>
      <c r="L32" s="48"/>
    </row>
    <row r="33" customFormat="false" ht="13.5" hidden="false" customHeight="false" outlineLevel="0" collapsed="false">
      <c r="A33" s="511"/>
      <c r="B33" s="515"/>
      <c r="C33" s="517" t="s">
        <v>378</v>
      </c>
      <c r="D33" s="529"/>
      <c r="E33" s="531"/>
      <c r="F33" s="529"/>
      <c r="G33" s="533"/>
      <c r="H33" s="530"/>
      <c r="I33" s="497"/>
      <c r="J33" s="497"/>
      <c r="K33" s="48"/>
      <c r="L33" s="48"/>
    </row>
    <row r="34" customFormat="false" ht="15" hidden="false" customHeight="true" outlineLevel="0" collapsed="false">
      <c r="A34" s="511"/>
      <c r="B34" s="515" t="s">
        <v>159</v>
      </c>
      <c r="C34" s="522" t="s">
        <v>379</v>
      </c>
      <c r="D34" s="529"/>
      <c r="E34" s="534" t="n">
        <f aca="false">H28+H30</f>
        <v>77821</v>
      </c>
      <c r="F34" s="529"/>
      <c r="G34" s="529" t="n">
        <f aca="false">(0.06+0.05)*2.5</f>
        <v>0.275</v>
      </c>
      <c r="H34" s="530" t="n">
        <f aca="false">E32*G34</f>
        <v>21401</v>
      </c>
      <c r="I34" s="497"/>
      <c r="J34" s="497"/>
      <c r="K34" s="48"/>
      <c r="L34" s="48"/>
    </row>
    <row r="35" customFormat="false" ht="13.5" hidden="false" customHeight="false" outlineLevel="0" collapsed="false">
      <c r="A35" s="511"/>
      <c r="B35" s="515"/>
      <c r="C35" s="517" t="s">
        <v>380</v>
      </c>
      <c r="D35" s="529"/>
      <c r="E35" s="519" t="s">
        <v>25</v>
      </c>
      <c r="F35" s="529"/>
      <c r="G35" s="529"/>
      <c r="H35" s="530"/>
      <c r="I35" s="497"/>
      <c r="J35" s="497"/>
      <c r="K35" s="48"/>
      <c r="L35" s="48"/>
    </row>
    <row r="36" customFormat="false" ht="12.75" hidden="false" customHeight="false" outlineLevel="0" collapsed="false">
      <c r="A36" s="511"/>
      <c r="B36" s="504" t="s">
        <v>381</v>
      </c>
      <c r="C36" s="522" t="s">
        <v>382</v>
      </c>
      <c r="D36" s="529"/>
      <c r="E36" s="530" t="n">
        <f aca="false">H28+H32+H30+H34</f>
        <v>110117</v>
      </c>
      <c r="F36" s="529"/>
      <c r="G36" s="529" t="n">
        <f aca="false">1.2</f>
        <v>1.2</v>
      </c>
      <c r="H36" s="530" t="n">
        <f aca="false">E36*G36</f>
        <v>132140</v>
      </c>
      <c r="I36" s="497"/>
      <c r="J36" s="497"/>
      <c r="K36" s="48"/>
      <c r="L36" s="48"/>
    </row>
    <row r="37" customFormat="false" ht="15.75" hidden="false" customHeight="true" outlineLevel="0" collapsed="false">
      <c r="A37" s="511"/>
      <c r="B37" s="535" t="s">
        <v>383</v>
      </c>
      <c r="C37" s="522" t="s">
        <v>384</v>
      </c>
      <c r="D37" s="529"/>
      <c r="E37" s="530"/>
      <c r="F37" s="529"/>
      <c r="G37" s="529"/>
      <c r="H37" s="530"/>
      <c r="I37" s="497"/>
      <c r="J37" s="497"/>
      <c r="K37" s="48"/>
      <c r="L37" s="48"/>
    </row>
    <row r="38" customFormat="false" ht="13.5" hidden="false" customHeight="false" outlineLevel="0" collapsed="false">
      <c r="A38" s="511"/>
      <c r="B38" s="535"/>
      <c r="C38" s="517" t="s">
        <v>385</v>
      </c>
      <c r="D38" s="529"/>
      <c r="E38" s="530"/>
      <c r="F38" s="529"/>
      <c r="G38" s="529"/>
      <c r="H38" s="530"/>
      <c r="I38" s="497"/>
      <c r="J38" s="497"/>
      <c r="K38" s="48"/>
      <c r="L38" s="48"/>
    </row>
    <row r="39" customFormat="false" ht="27" hidden="false" customHeight="true" outlineLevel="0" collapsed="false">
      <c r="A39" s="511"/>
      <c r="B39" s="536" t="s">
        <v>386</v>
      </c>
      <c r="C39" s="528" t="s">
        <v>387</v>
      </c>
      <c r="D39" s="529"/>
      <c r="E39" s="530" t="n">
        <f aca="false">H36</f>
        <v>132140</v>
      </c>
      <c r="F39" s="529"/>
      <c r="G39" s="529" t="n">
        <v>51.18</v>
      </c>
      <c r="H39" s="537" t="n">
        <f aca="false">E39*G39</f>
        <v>6762925</v>
      </c>
      <c r="I39" s="497"/>
      <c r="J39" s="497"/>
      <c r="K39" s="48"/>
      <c r="L39" s="48"/>
    </row>
    <row r="40" customFormat="false" ht="12.75" hidden="false" customHeight="true" outlineLevel="0" collapsed="false">
      <c r="A40" s="511"/>
      <c r="B40" s="504" t="s">
        <v>388</v>
      </c>
      <c r="C40" s="528"/>
      <c r="D40" s="529"/>
      <c r="E40" s="530"/>
      <c r="F40" s="529"/>
      <c r="G40" s="529"/>
      <c r="H40" s="537"/>
      <c r="I40" s="497"/>
      <c r="J40" s="497"/>
      <c r="K40" s="48"/>
      <c r="L40" s="48"/>
    </row>
    <row r="41" customFormat="false" ht="12.75" hidden="false" customHeight="true" outlineLevel="0" collapsed="false">
      <c r="A41" s="511"/>
      <c r="B41" s="508"/>
      <c r="C41" s="528"/>
      <c r="D41" s="529"/>
      <c r="E41" s="530"/>
      <c r="F41" s="529"/>
      <c r="G41" s="529"/>
      <c r="H41" s="537"/>
      <c r="I41" s="497"/>
      <c r="J41" s="497"/>
      <c r="K41" s="48"/>
      <c r="L41" s="48"/>
    </row>
    <row r="42" customFormat="false" ht="13.5" hidden="true" customHeight="true" outlineLevel="0" collapsed="false">
      <c r="A42" s="538"/>
      <c r="B42" s="147"/>
      <c r="C42" s="147"/>
      <c r="D42" s="147"/>
      <c r="E42" s="147"/>
      <c r="F42" s="147"/>
      <c r="G42" s="147"/>
      <c r="H42" s="147"/>
      <c r="I42" s="497"/>
      <c r="J42" s="497"/>
      <c r="K42" s="48"/>
      <c r="L42" s="48"/>
    </row>
    <row r="43" customFormat="false" ht="13.5" hidden="true" customHeight="true" outlineLevel="0" collapsed="false">
      <c r="A43" s="539"/>
      <c r="B43" s="147"/>
      <c r="C43" s="147"/>
      <c r="D43" s="147"/>
      <c r="E43" s="147"/>
      <c r="F43" s="147"/>
      <c r="G43" s="147"/>
      <c r="H43" s="147"/>
      <c r="I43" s="497"/>
      <c r="J43" s="497"/>
    </row>
    <row r="44" customFormat="false" ht="13.5" hidden="true" customHeight="true" outlineLevel="0" collapsed="false">
      <c r="A44" s="540"/>
      <c r="B44" s="147"/>
      <c r="C44" s="147"/>
      <c r="D44" s="147"/>
      <c r="E44" s="147"/>
      <c r="F44" s="147"/>
      <c r="G44" s="147"/>
      <c r="H44" s="147"/>
      <c r="I44" s="497"/>
      <c r="J44" s="497"/>
    </row>
    <row r="45" customFormat="false" ht="13.5" hidden="false" customHeight="true" outlineLevel="0" collapsed="false">
      <c r="A45" s="541"/>
      <c r="B45" s="528" t="s">
        <v>389</v>
      </c>
      <c r="C45" s="528"/>
      <c r="D45" s="528"/>
      <c r="E45" s="528"/>
      <c r="F45" s="528"/>
      <c r="G45" s="528"/>
      <c r="H45" s="528"/>
      <c r="I45" s="497"/>
      <c r="J45" s="497"/>
    </row>
    <row r="46" customFormat="false" ht="29.25" hidden="false" customHeight="true" outlineLevel="0" collapsed="false">
      <c r="A46" s="511" t="s">
        <v>390</v>
      </c>
      <c r="B46" s="504" t="s">
        <v>391</v>
      </c>
      <c r="C46" s="522" t="s">
        <v>392</v>
      </c>
      <c r="D46" s="495"/>
      <c r="E46" s="542" t="n">
        <f aca="false">H27</f>
        <v>58184</v>
      </c>
      <c r="F46" s="495"/>
      <c r="G46" s="543" t="s">
        <v>25</v>
      </c>
      <c r="H46" s="544" t="s">
        <v>25</v>
      </c>
      <c r="I46" s="497"/>
      <c r="J46" s="497"/>
    </row>
    <row r="47" customFormat="false" ht="26.25" hidden="false" customHeight="false" outlineLevel="0" collapsed="false">
      <c r="A47" s="511"/>
      <c r="B47" s="545" t="s">
        <v>25</v>
      </c>
      <c r="C47" s="517" t="s">
        <v>393</v>
      </c>
      <c r="D47" s="495"/>
      <c r="E47" s="542"/>
      <c r="F47" s="495"/>
      <c r="G47" s="546" t="n">
        <f aca="false">30/100</f>
        <v>0.3</v>
      </c>
      <c r="H47" s="547" t="n">
        <f aca="false">E46*G47</f>
        <v>17455</v>
      </c>
      <c r="I47" s="497"/>
      <c r="J47" s="497"/>
    </row>
    <row r="48" customFormat="false" ht="15" hidden="false" customHeight="true" outlineLevel="0" collapsed="false">
      <c r="A48" s="511" t="s">
        <v>394</v>
      </c>
      <c r="B48" s="504" t="s">
        <v>395</v>
      </c>
      <c r="C48" s="528" t="s">
        <v>396</v>
      </c>
      <c r="D48" s="495" t="s">
        <v>397</v>
      </c>
      <c r="E48" s="542" t="n">
        <v>100</v>
      </c>
      <c r="F48" s="495" t="s">
        <v>81</v>
      </c>
      <c r="G48" s="495"/>
      <c r="H48" s="548" t="n">
        <f aca="false">E48</f>
        <v>100</v>
      </c>
      <c r="I48" s="497"/>
      <c r="J48" s="497"/>
    </row>
    <row r="49" customFormat="false" ht="13.5" hidden="false" customHeight="false" outlineLevel="0" collapsed="false">
      <c r="A49" s="511"/>
      <c r="B49" s="545" t="s">
        <v>25</v>
      </c>
      <c r="C49" s="528"/>
      <c r="D49" s="495"/>
      <c r="E49" s="542"/>
      <c r="F49" s="495"/>
      <c r="G49" s="495"/>
      <c r="H49" s="548"/>
      <c r="I49" s="497"/>
      <c r="J49" s="497"/>
    </row>
    <row r="50" customFormat="false" ht="25.5" hidden="false" customHeight="true" outlineLevel="0" collapsed="false">
      <c r="A50" s="511" t="s">
        <v>398</v>
      </c>
      <c r="B50" s="549" t="s">
        <v>399</v>
      </c>
      <c r="C50" s="528" t="s">
        <v>400</v>
      </c>
      <c r="D50" s="495" t="s">
        <v>397</v>
      </c>
      <c r="E50" s="496" t="s">
        <v>401</v>
      </c>
      <c r="F50" s="543" t="n">
        <f aca="false">1000</f>
        <v>1000</v>
      </c>
      <c r="G50" s="495" t="n">
        <v>0.2</v>
      </c>
      <c r="H50" s="544" t="s">
        <v>25</v>
      </c>
      <c r="I50" s="497"/>
      <c r="J50" s="497"/>
    </row>
    <row r="51" customFormat="false" ht="26.25" hidden="false" customHeight="false" outlineLevel="0" collapsed="false">
      <c r="A51" s="511"/>
      <c r="B51" s="545" t="s">
        <v>25</v>
      </c>
      <c r="C51" s="528"/>
      <c r="D51" s="495"/>
      <c r="E51" s="498" t="s">
        <v>402</v>
      </c>
      <c r="F51" s="550" t="n">
        <f aca="false">H47*0.1</f>
        <v>1745.5</v>
      </c>
      <c r="G51" s="495"/>
      <c r="H51" s="547" t="n">
        <f aca="false">F50*G50+F51*G50</f>
        <v>549</v>
      </c>
      <c r="I51" s="497"/>
    </row>
    <row r="52" customFormat="false" ht="12.75" hidden="false" customHeight="true" outlineLevel="0" collapsed="false">
      <c r="A52" s="511"/>
      <c r="B52" s="515" t="s">
        <v>403</v>
      </c>
      <c r="C52" s="522" t="s">
        <v>404</v>
      </c>
      <c r="D52" s="495"/>
      <c r="E52" s="548" t="n">
        <f aca="false">H47+H48+H51</f>
        <v>18104</v>
      </c>
      <c r="F52" s="495"/>
      <c r="G52" s="495" t="n">
        <v>1.2</v>
      </c>
      <c r="H52" s="548" t="n">
        <f aca="false">E52*G52</f>
        <v>21725</v>
      </c>
      <c r="I52" s="497"/>
    </row>
    <row r="53" customFormat="false" ht="28.5" hidden="false" customHeight="true" outlineLevel="0" collapsed="false">
      <c r="A53" s="511"/>
      <c r="B53" s="515"/>
      <c r="C53" s="517" t="s">
        <v>384</v>
      </c>
      <c r="D53" s="495"/>
      <c r="E53" s="548"/>
      <c r="F53" s="495"/>
      <c r="G53" s="495"/>
      <c r="H53" s="548"/>
      <c r="I53" s="497"/>
    </row>
    <row r="54" customFormat="false" ht="29.25" hidden="false" customHeight="true" outlineLevel="0" collapsed="false">
      <c r="A54" s="516"/>
      <c r="B54" s="545" t="s">
        <v>405</v>
      </c>
      <c r="C54" s="517" t="s">
        <v>406</v>
      </c>
      <c r="D54" s="498"/>
      <c r="E54" s="551" t="n">
        <f aca="false">H52</f>
        <v>21725</v>
      </c>
      <c r="F54" s="498"/>
      <c r="G54" s="498" t="n">
        <f aca="false">G39</f>
        <v>51.18</v>
      </c>
      <c r="H54" s="552" t="n">
        <f aca="false">E54*G54</f>
        <v>1111886</v>
      </c>
      <c r="I54" s="497"/>
    </row>
    <row r="55" customFormat="false" ht="19.5" hidden="false" customHeight="true" outlineLevel="0" collapsed="false">
      <c r="A55" s="513"/>
      <c r="B55" s="553" t="s">
        <v>407</v>
      </c>
      <c r="C55" s="553"/>
      <c r="D55" s="553"/>
      <c r="E55" s="553"/>
      <c r="F55" s="553"/>
      <c r="G55" s="553"/>
      <c r="H55" s="554" t="n">
        <f aca="false">ROUND((H39+H54)/1000,3)</f>
        <v>7874.811</v>
      </c>
      <c r="I55" s="497"/>
    </row>
  </sheetData>
  <mergeCells count="91">
    <mergeCell ref="G1:H1"/>
    <mergeCell ref="A2:D2"/>
    <mergeCell ref="A3:H3"/>
    <mergeCell ref="A4:B4"/>
    <mergeCell ref="C4:H4"/>
    <mergeCell ref="A5:B5"/>
    <mergeCell ref="C5:H5"/>
    <mergeCell ref="A6:B6"/>
    <mergeCell ref="C6:H6"/>
    <mergeCell ref="A9:A10"/>
    <mergeCell ref="B9:B10"/>
    <mergeCell ref="C9:C10"/>
    <mergeCell ref="D9:D10"/>
    <mergeCell ref="E9:E10"/>
    <mergeCell ref="F9:F10"/>
    <mergeCell ref="H9:H10"/>
    <mergeCell ref="A13:H13"/>
    <mergeCell ref="A14:F14"/>
    <mergeCell ref="G14:G20"/>
    <mergeCell ref="H14:H20"/>
    <mergeCell ref="A15:F15"/>
    <mergeCell ref="A16:F16"/>
    <mergeCell ref="A17:F17"/>
    <mergeCell ref="A18:F18"/>
    <mergeCell ref="A19:F19"/>
    <mergeCell ref="A20:F20"/>
    <mergeCell ref="B22:H22"/>
    <mergeCell ref="E23:F23"/>
    <mergeCell ref="A28:A29"/>
    <mergeCell ref="B28:B29"/>
    <mergeCell ref="D28:D29"/>
    <mergeCell ref="E28:E29"/>
    <mergeCell ref="F28:F29"/>
    <mergeCell ref="G28:G29"/>
    <mergeCell ref="H28:H29"/>
    <mergeCell ref="A30:A31"/>
    <mergeCell ref="B30:B31"/>
    <mergeCell ref="D30:D31"/>
    <mergeCell ref="F30:F31"/>
    <mergeCell ref="G30:G31"/>
    <mergeCell ref="H30:H31"/>
    <mergeCell ref="A32:A33"/>
    <mergeCell ref="B32:B33"/>
    <mergeCell ref="D32:D33"/>
    <mergeCell ref="F32:F33"/>
    <mergeCell ref="G32:G33"/>
    <mergeCell ref="H32:H33"/>
    <mergeCell ref="A34:A35"/>
    <mergeCell ref="B34:B35"/>
    <mergeCell ref="D34:D35"/>
    <mergeCell ref="F34:F35"/>
    <mergeCell ref="G34:G35"/>
    <mergeCell ref="H34:H35"/>
    <mergeCell ref="A36:A38"/>
    <mergeCell ref="D36:D38"/>
    <mergeCell ref="E36:E38"/>
    <mergeCell ref="F36:F38"/>
    <mergeCell ref="G36:G38"/>
    <mergeCell ref="H36:H38"/>
    <mergeCell ref="B37:B38"/>
    <mergeCell ref="A39:A41"/>
    <mergeCell ref="C39:C41"/>
    <mergeCell ref="D39:D41"/>
    <mergeCell ref="E39:E41"/>
    <mergeCell ref="F39:F41"/>
    <mergeCell ref="G39:G41"/>
    <mergeCell ref="H39:H41"/>
    <mergeCell ref="B45:H45"/>
    <mergeCell ref="A46:A47"/>
    <mergeCell ref="D46:D47"/>
    <mergeCell ref="E46:E47"/>
    <mergeCell ref="F46:F47"/>
    <mergeCell ref="A48:A49"/>
    <mergeCell ref="C48:C49"/>
    <mergeCell ref="D48:D49"/>
    <mergeCell ref="E48:E49"/>
    <mergeCell ref="F48:F49"/>
    <mergeCell ref="G48:G49"/>
    <mergeCell ref="H48:H49"/>
    <mergeCell ref="A50:A51"/>
    <mergeCell ref="C50:C51"/>
    <mergeCell ref="D50:D51"/>
    <mergeCell ref="G50:G51"/>
    <mergeCell ref="A52:A53"/>
    <mergeCell ref="B52:B53"/>
    <mergeCell ref="D52:D53"/>
    <mergeCell ref="E52:E53"/>
    <mergeCell ref="F52:F53"/>
    <mergeCell ref="G52:G53"/>
    <mergeCell ref="H52:H53"/>
    <mergeCell ref="B55:G5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60" colorId="64" zoomScale="110" zoomScaleNormal="110" zoomScalePageLayoutView="100" workbookViewId="0">
      <selection pane="topLeft" activeCell="A61" activeCellId="0" sqref="A61:J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7"/>
    <col collapsed="false" customWidth="true" hidden="false" outlineLevel="0" max="3" min="3" style="0" width="4.56"/>
    <col collapsed="false" customWidth="true" hidden="false" outlineLevel="0" max="5" min="4" style="0" width="2.56"/>
    <col collapsed="false" customWidth="true" hidden="false" outlineLevel="0" max="6" min="6" style="0" width="7.14"/>
    <col collapsed="false" customWidth="true" hidden="false" outlineLevel="0" max="7" min="7" style="0" width="19.14"/>
    <col collapsed="false" customWidth="true" hidden="false" outlineLevel="0" max="8" min="8" style="0" width="2.7"/>
    <col collapsed="false" customWidth="true" hidden="false" outlineLevel="0" max="9" min="9" style="0" width="7.42"/>
    <col collapsed="false" customWidth="true" hidden="false" outlineLevel="0" max="10" min="10" style="0" width="2.13"/>
    <col collapsed="false" customWidth="true" hidden="false" outlineLevel="0" max="11" min="11" style="0" width="11.13"/>
  </cols>
  <sheetData>
    <row r="1" customFormat="false" ht="18" hidden="false" customHeight="true" outlineLevel="0" collapsed="false">
      <c r="B1" s="402"/>
      <c r="C1" s="65"/>
      <c r="D1" s="65"/>
      <c r="E1" s="65"/>
      <c r="F1" s="18" t="s">
        <v>132</v>
      </c>
      <c r="G1" s="19" t="n">
        <f aca="false">'Свод -к'!E25</f>
        <v>7</v>
      </c>
      <c r="H1" s="402"/>
      <c r="I1" s="65"/>
      <c r="J1" s="65"/>
      <c r="K1" s="65"/>
    </row>
    <row r="2" customFormat="false" ht="18.75" hidden="false" customHeight="true" outlineLevel="0" collapsed="false">
      <c r="A2" s="66" t="s">
        <v>408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5.7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108"/>
      <c r="J3" s="108"/>
    </row>
    <row r="4" customFormat="false" ht="42.75" hidden="false" customHeight="true" outlineLevel="0" collapsed="false">
      <c r="A4" s="67" t="s">
        <v>29</v>
      </c>
      <c r="B4" s="67"/>
      <c r="C4" s="67"/>
      <c r="D4" s="113" t="str">
        <f aca="false">'Смета-сид'!F4</f>
        <v>«Реконструкция мостового перехода через р.Тегень на км 37+677 автомобильной дороги с.Туринская Слобода - д.Решетникова - д.Сагай на территории Слободо-Туринского муниципального района»</v>
      </c>
      <c r="E4" s="113"/>
      <c r="F4" s="113"/>
      <c r="G4" s="113"/>
      <c r="H4" s="113"/>
      <c r="I4" s="113"/>
      <c r="J4" s="113"/>
      <c r="K4" s="113"/>
    </row>
    <row r="5" customFormat="false" ht="31.5" hidden="false" customHeight="true" outlineLevel="0" collapsed="false">
      <c r="A5" s="21" t="s">
        <v>2</v>
      </c>
      <c r="B5" s="21"/>
      <c r="C5" s="21"/>
      <c r="D5" s="114"/>
      <c r="E5" s="114"/>
      <c r="F5" s="114"/>
      <c r="G5" s="114"/>
      <c r="H5" s="114"/>
      <c r="I5" s="114"/>
      <c r="J5" s="555"/>
      <c r="K5" s="555"/>
    </row>
    <row r="6" customFormat="false" ht="31.5" hidden="false" customHeight="true" outlineLevel="0" collapsed="false">
      <c r="A6" s="21" t="s">
        <v>4</v>
      </c>
      <c r="B6" s="21"/>
      <c r="C6" s="21"/>
      <c r="D6" s="70" t="s">
        <v>30</v>
      </c>
      <c r="E6" s="70"/>
      <c r="F6" s="70"/>
      <c r="G6" s="70"/>
      <c r="H6" s="70"/>
      <c r="I6" s="70"/>
      <c r="J6" s="70"/>
      <c r="K6" s="70"/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8.75" hidden="false" customHeight="true" outlineLevel="0" collapsed="false"/>
    <row r="10" customFormat="false" ht="39" hidden="false" customHeight="true" outlineLevel="0" collapsed="false">
      <c r="A10" s="556" t="s">
        <v>6</v>
      </c>
      <c r="B10" s="556" t="s">
        <v>31</v>
      </c>
      <c r="C10" s="557" t="s">
        <v>32</v>
      </c>
      <c r="D10" s="557"/>
      <c r="E10" s="557"/>
      <c r="F10" s="557"/>
      <c r="G10" s="557"/>
      <c r="H10" s="557" t="s">
        <v>409</v>
      </c>
      <c r="I10" s="557"/>
      <c r="J10" s="557"/>
      <c r="K10" s="557" t="s">
        <v>34</v>
      </c>
    </row>
    <row r="11" customFormat="false" ht="13.5" hidden="false" customHeight="true" outlineLevel="0" collapsed="false">
      <c r="A11" s="556" t="n">
        <v>1</v>
      </c>
      <c r="B11" s="556" t="n">
        <v>2</v>
      </c>
      <c r="C11" s="557" t="n">
        <v>3</v>
      </c>
      <c r="D11" s="557"/>
      <c r="E11" s="557"/>
      <c r="F11" s="557"/>
      <c r="G11" s="557"/>
      <c r="H11" s="557" t="n">
        <v>4</v>
      </c>
      <c r="I11" s="557"/>
      <c r="J11" s="557"/>
      <c r="K11" s="557" t="n">
        <v>5</v>
      </c>
    </row>
    <row r="12" customFormat="false" ht="36.75" hidden="false" customHeight="true" outlineLevel="0" collapsed="false">
      <c r="A12" s="92" t="n">
        <v>1</v>
      </c>
      <c r="B12" s="558" t="s">
        <v>410</v>
      </c>
      <c r="C12" s="463" t="s">
        <v>411</v>
      </c>
      <c r="D12" s="463"/>
      <c r="E12" s="463"/>
      <c r="F12" s="463"/>
      <c r="G12" s="463"/>
      <c r="H12" s="442"/>
      <c r="I12" s="559"/>
      <c r="J12" s="560"/>
      <c r="K12" s="561" t="s">
        <v>25</v>
      </c>
    </row>
    <row r="13" customFormat="false" ht="12.75" hidden="false" customHeight="false" outlineLevel="0" collapsed="false">
      <c r="A13" s="92"/>
      <c r="B13" s="558"/>
      <c r="C13" s="562" t="s">
        <v>138</v>
      </c>
      <c r="D13" s="563"/>
      <c r="E13" s="563" t="s">
        <v>39</v>
      </c>
      <c r="F13" s="563" t="n">
        <v>20.4</v>
      </c>
      <c r="G13" s="564" t="s">
        <v>412</v>
      </c>
      <c r="H13" s="462" t="s">
        <v>25</v>
      </c>
      <c r="I13" s="418" t="n">
        <f aca="false">F13</f>
        <v>20.4</v>
      </c>
      <c r="J13" s="565"/>
      <c r="K13" s="566"/>
    </row>
    <row r="14" customFormat="false" ht="13.5" hidden="false" customHeight="false" outlineLevel="0" collapsed="false">
      <c r="A14" s="92"/>
      <c r="B14" s="558"/>
      <c r="C14" s="562" t="s">
        <v>65</v>
      </c>
      <c r="D14" s="563"/>
      <c r="E14" s="563" t="s">
        <v>39</v>
      </c>
      <c r="F14" s="563" t="n">
        <v>0.4</v>
      </c>
      <c r="G14" s="564" t="s">
        <v>140</v>
      </c>
      <c r="H14" s="567" t="s">
        <v>44</v>
      </c>
      <c r="I14" s="94" t="n">
        <f aca="false">F14</f>
        <v>0.4</v>
      </c>
      <c r="J14" s="192"/>
      <c r="K14" s="568" t="n">
        <f aca="false">F13*F14</f>
        <v>8.2</v>
      </c>
    </row>
    <row r="15" customFormat="false" ht="37.5" hidden="false" customHeight="true" outlineLevel="0" collapsed="false">
      <c r="A15" s="74" t="n">
        <v>2</v>
      </c>
      <c r="B15" s="75" t="s">
        <v>413</v>
      </c>
      <c r="C15" s="76" t="s">
        <v>411</v>
      </c>
      <c r="D15" s="76"/>
      <c r="E15" s="76"/>
      <c r="F15" s="76"/>
      <c r="G15" s="76"/>
      <c r="H15" s="442"/>
      <c r="I15" s="559"/>
      <c r="J15" s="560"/>
      <c r="K15" s="569" t="s">
        <v>25</v>
      </c>
    </row>
    <row r="16" customFormat="false" ht="12.75" hidden="false" customHeight="false" outlineLevel="0" collapsed="false">
      <c r="A16" s="74"/>
      <c r="B16" s="75"/>
      <c r="C16" s="562" t="s">
        <v>138</v>
      </c>
      <c r="D16" s="563"/>
      <c r="E16" s="563" t="s">
        <v>39</v>
      </c>
      <c r="F16" s="563" t="n">
        <v>6.9</v>
      </c>
      <c r="G16" s="564" t="s">
        <v>414</v>
      </c>
      <c r="H16" s="462" t="s">
        <v>25</v>
      </c>
      <c r="I16" s="418" t="n">
        <f aca="false">F16</f>
        <v>6.9</v>
      </c>
      <c r="J16" s="565"/>
      <c r="K16" s="566"/>
    </row>
    <row r="17" customFormat="false" ht="13.5" hidden="false" customHeight="false" outlineLevel="0" collapsed="false">
      <c r="A17" s="74"/>
      <c r="B17" s="75"/>
      <c r="C17" s="562" t="s">
        <v>65</v>
      </c>
      <c r="D17" s="563"/>
      <c r="E17" s="563" t="s">
        <v>39</v>
      </c>
      <c r="F17" s="563" t="n">
        <v>2</v>
      </c>
      <c r="G17" s="564" t="s">
        <v>415</v>
      </c>
      <c r="H17" s="570" t="s">
        <v>44</v>
      </c>
      <c r="I17" s="423" t="n">
        <f aca="false">F17</f>
        <v>2</v>
      </c>
      <c r="J17" s="571"/>
      <c r="K17" s="572" t="n">
        <f aca="false">F16*F17</f>
        <v>13.8</v>
      </c>
    </row>
    <row r="18" customFormat="false" ht="36" hidden="false" customHeight="true" outlineLevel="0" collapsed="false">
      <c r="A18" s="74" t="n">
        <v>3</v>
      </c>
      <c r="B18" s="75" t="s">
        <v>416</v>
      </c>
      <c r="C18" s="76" t="s">
        <v>411</v>
      </c>
      <c r="D18" s="76"/>
      <c r="E18" s="76"/>
      <c r="F18" s="76"/>
      <c r="G18" s="76"/>
      <c r="H18" s="442"/>
      <c r="I18" s="559"/>
      <c r="J18" s="560"/>
      <c r="K18" s="569" t="s">
        <v>25</v>
      </c>
    </row>
    <row r="19" customFormat="false" ht="12.75" hidden="false" customHeight="false" outlineLevel="0" collapsed="false">
      <c r="A19" s="74"/>
      <c r="B19" s="75"/>
      <c r="C19" s="562" t="s">
        <v>138</v>
      </c>
      <c r="D19" s="563"/>
      <c r="E19" s="563" t="s">
        <v>39</v>
      </c>
      <c r="F19" s="563" t="n">
        <f aca="false">4.6+7.6</f>
        <v>12.2</v>
      </c>
      <c r="G19" s="564" t="s">
        <v>417</v>
      </c>
      <c r="H19" s="462" t="s">
        <v>25</v>
      </c>
      <c r="I19" s="418" t="n">
        <f aca="false">F19</f>
        <v>12.2</v>
      </c>
      <c r="J19" s="565"/>
      <c r="K19" s="566"/>
    </row>
    <row r="20" customFormat="false" ht="12.75" hidden="false" customHeight="false" outlineLevel="0" collapsed="false">
      <c r="A20" s="74"/>
      <c r="B20" s="75"/>
      <c r="C20" s="562" t="s">
        <v>65</v>
      </c>
      <c r="D20" s="563"/>
      <c r="E20" s="563" t="s">
        <v>39</v>
      </c>
      <c r="F20" s="563" t="n">
        <v>2</v>
      </c>
      <c r="G20" s="564" t="s">
        <v>415</v>
      </c>
      <c r="H20" s="462" t="s">
        <v>44</v>
      </c>
      <c r="I20" s="418" t="n">
        <f aca="false">F20</f>
        <v>2</v>
      </c>
      <c r="J20" s="565"/>
      <c r="K20" s="566"/>
    </row>
    <row r="21" customFormat="false" ht="15" hidden="false" customHeight="false" outlineLevel="0" collapsed="false">
      <c r="A21" s="74"/>
      <c r="B21" s="75"/>
      <c r="C21" s="562" t="s">
        <v>42</v>
      </c>
      <c r="D21" s="563" t="n">
        <v>1</v>
      </c>
      <c r="E21" s="563" t="s">
        <v>39</v>
      </c>
      <c r="F21" s="563" t="n">
        <v>0.5</v>
      </c>
      <c r="G21" s="564" t="s">
        <v>418</v>
      </c>
      <c r="H21" s="570" t="s">
        <v>44</v>
      </c>
      <c r="I21" s="423" t="n">
        <f aca="false">F21</f>
        <v>0.5</v>
      </c>
      <c r="J21" s="571"/>
      <c r="K21" s="572" t="n">
        <f aca="false">F19*F20*F21</f>
        <v>12.2</v>
      </c>
    </row>
    <row r="22" customFormat="false" ht="38.25" hidden="false" customHeight="true" outlineLevel="0" collapsed="false">
      <c r="A22" s="74" t="n">
        <v>4</v>
      </c>
      <c r="B22" s="75" t="s">
        <v>419</v>
      </c>
      <c r="C22" s="76" t="s">
        <v>420</v>
      </c>
      <c r="D22" s="76"/>
      <c r="E22" s="76"/>
      <c r="F22" s="76"/>
      <c r="G22" s="76"/>
      <c r="H22" s="442"/>
      <c r="I22" s="559"/>
      <c r="J22" s="560"/>
      <c r="K22" s="569" t="s">
        <v>25</v>
      </c>
    </row>
    <row r="23" customFormat="false" ht="12.75" hidden="false" customHeight="false" outlineLevel="0" collapsed="false">
      <c r="A23" s="74"/>
      <c r="B23" s="75"/>
      <c r="C23" s="562" t="s">
        <v>138</v>
      </c>
      <c r="D23" s="563"/>
      <c r="E23" s="563" t="s">
        <v>39</v>
      </c>
      <c r="F23" s="573" t="n">
        <f aca="false">K14+K17+K21</f>
        <v>34.2</v>
      </c>
      <c r="G23" s="564" t="s">
        <v>421</v>
      </c>
      <c r="H23" s="462" t="s">
        <v>25</v>
      </c>
      <c r="I23" s="574" t="n">
        <f aca="false">F23</f>
        <v>34.2</v>
      </c>
      <c r="J23" s="565"/>
      <c r="K23" s="566"/>
    </row>
    <row r="24" customFormat="false" ht="15" hidden="false" customHeight="false" outlineLevel="0" collapsed="false">
      <c r="A24" s="74"/>
      <c r="B24" s="75"/>
      <c r="C24" s="94" t="s">
        <v>42</v>
      </c>
      <c r="D24" s="575" t="s">
        <v>25</v>
      </c>
      <c r="E24" s="95" t="s">
        <v>39</v>
      </c>
      <c r="F24" s="576" t="n">
        <f aca="false">13.75/100</f>
        <v>0.1375</v>
      </c>
      <c r="G24" s="577" t="s">
        <v>422</v>
      </c>
      <c r="H24" s="570" t="s">
        <v>44</v>
      </c>
      <c r="I24" s="578" t="n">
        <f aca="false">F24</f>
        <v>0.1375</v>
      </c>
      <c r="J24" s="578"/>
      <c r="K24" s="572" t="n">
        <f aca="false">F23*F24</f>
        <v>4.7</v>
      </c>
    </row>
    <row r="25" customFormat="false" ht="36" hidden="false" customHeight="true" outlineLevel="0" collapsed="false">
      <c r="A25" s="74" t="s">
        <v>154</v>
      </c>
      <c r="B25" s="75" t="s">
        <v>423</v>
      </c>
      <c r="C25" s="76" t="s">
        <v>420</v>
      </c>
      <c r="D25" s="76"/>
      <c r="E25" s="76"/>
      <c r="F25" s="76"/>
      <c r="G25" s="76"/>
      <c r="H25" s="442"/>
      <c r="I25" s="559"/>
      <c r="J25" s="560"/>
      <c r="K25" s="569" t="s">
        <v>25</v>
      </c>
    </row>
    <row r="26" customFormat="false" ht="12.75" hidden="false" customHeight="false" outlineLevel="0" collapsed="false">
      <c r="A26" s="74"/>
      <c r="B26" s="75"/>
      <c r="C26" s="562" t="s">
        <v>138</v>
      </c>
      <c r="D26" s="563"/>
      <c r="E26" s="563" t="s">
        <v>39</v>
      </c>
      <c r="F26" s="573" t="n">
        <f aca="false">F23+K24</f>
        <v>38.9</v>
      </c>
      <c r="G26" s="564" t="s">
        <v>424</v>
      </c>
      <c r="H26" s="462" t="s">
        <v>25</v>
      </c>
      <c r="I26" s="574" t="n">
        <f aca="false">F26</f>
        <v>38.9</v>
      </c>
      <c r="J26" s="565"/>
      <c r="K26" s="566"/>
    </row>
    <row r="27" customFormat="false" ht="17.25" hidden="false" customHeight="true" outlineLevel="0" collapsed="false">
      <c r="A27" s="74"/>
      <c r="B27" s="75"/>
      <c r="C27" s="94" t="s">
        <v>42</v>
      </c>
      <c r="D27" s="575" t="s">
        <v>25</v>
      </c>
      <c r="E27" s="95" t="s">
        <v>39</v>
      </c>
      <c r="F27" s="576" t="n">
        <f aca="false">25.2/100</f>
        <v>0.252</v>
      </c>
      <c r="G27" s="577" t="s">
        <v>425</v>
      </c>
      <c r="H27" s="570" t="s">
        <v>44</v>
      </c>
      <c r="I27" s="578" t="n">
        <f aca="false">F27</f>
        <v>0.252</v>
      </c>
      <c r="J27" s="578"/>
      <c r="K27" s="572" t="n">
        <f aca="false">F26*F27</f>
        <v>9.8</v>
      </c>
    </row>
    <row r="28" customFormat="false" ht="41.25" hidden="false" customHeight="true" outlineLevel="0" collapsed="false">
      <c r="A28" s="74" t="s">
        <v>158</v>
      </c>
      <c r="B28" s="75" t="s">
        <v>159</v>
      </c>
      <c r="C28" s="76" t="s">
        <v>420</v>
      </c>
      <c r="D28" s="76"/>
      <c r="E28" s="76"/>
      <c r="F28" s="76"/>
      <c r="G28" s="76"/>
      <c r="H28" s="442"/>
      <c r="I28" s="559"/>
      <c r="J28" s="560"/>
      <c r="K28" s="569" t="s">
        <v>25</v>
      </c>
    </row>
    <row r="29" customFormat="false" ht="12.75" hidden="false" customHeight="false" outlineLevel="0" collapsed="false">
      <c r="A29" s="74"/>
      <c r="B29" s="75"/>
      <c r="C29" s="562" t="s">
        <v>138</v>
      </c>
      <c r="D29" s="563"/>
      <c r="E29" s="563" t="s">
        <v>39</v>
      </c>
      <c r="F29" s="573" t="n">
        <f aca="false">F26</f>
        <v>38.9</v>
      </c>
      <c r="G29" s="564" t="s">
        <v>424</v>
      </c>
      <c r="H29" s="462" t="s">
        <v>25</v>
      </c>
      <c r="I29" s="574" t="n">
        <f aca="false">F29</f>
        <v>38.9</v>
      </c>
      <c r="J29" s="565"/>
      <c r="K29" s="566"/>
    </row>
    <row r="30" customFormat="false" ht="14.25" hidden="false" customHeight="false" outlineLevel="0" collapsed="false">
      <c r="A30" s="74"/>
      <c r="B30" s="75"/>
      <c r="C30" s="562" t="s">
        <v>42</v>
      </c>
      <c r="D30" s="579" t="n">
        <v>1</v>
      </c>
      <c r="E30" s="563" t="s">
        <v>39</v>
      </c>
      <c r="F30" s="580" t="n">
        <f aca="false">6/100</f>
        <v>0.06</v>
      </c>
      <c r="G30" s="564" t="s">
        <v>426</v>
      </c>
      <c r="H30" s="462" t="s">
        <v>44</v>
      </c>
      <c r="I30" s="581" t="n">
        <f aca="false">F30</f>
        <v>0.06</v>
      </c>
      <c r="J30" s="565"/>
      <c r="K30" s="566"/>
    </row>
    <row r="31" customFormat="false" ht="15" hidden="false" customHeight="false" outlineLevel="0" collapsed="false">
      <c r="A31" s="74"/>
      <c r="B31" s="75"/>
      <c r="C31" s="94" t="s">
        <v>42</v>
      </c>
      <c r="D31" s="582" t="s">
        <v>70</v>
      </c>
      <c r="E31" s="95" t="s">
        <v>39</v>
      </c>
      <c r="F31" s="94" t="s">
        <v>161</v>
      </c>
      <c r="G31" s="577" t="s">
        <v>427</v>
      </c>
      <c r="H31" s="570" t="s">
        <v>44</v>
      </c>
      <c r="I31" s="423" t="str">
        <f aca="false">F31</f>
        <v>2,5</v>
      </c>
      <c r="J31" s="571"/>
      <c r="K31" s="572" t="e">
        <f aca="false">F29*F30*F31</f>
        <v>#VALUE!</v>
      </c>
    </row>
    <row r="32" customFormat="false" ht="42" hidden="false" customHeight="true" outlineLevel="0" collapsed="false">
      <c r="A32" s="74" t="s">
        <v>163</v>
      </c>
      <c r="B32" s="75" t="s">
        <v>164</v>
      </c>
      <c r="C32" s="76" t="s">
        <v>420</v>
      </c>
      <c r="D32" s="76"/>
      <c r="E32" s="76"/>
      <c r="F32" s="76"/>
      <c r="G32" s="76"/>
      <c r="H32" s="442"/>
      <c r="I32" s="559"/>
      <c r="J32" s="560"/>
      <c r="K32" s="569" t="s">
        <v>25</v>
      </c>
    </row>
    <row r="33" customFormat="false" ht="12.75" hidden="false" customHeight="false" outlineLevel="0" collapsed="false">
      <c r="A33" s="74"/>
      <c r="B33" s="75"/>
      <c r="C33" s="562" t="s">
        <v>138</v>
      </c>
      <c r="D33" s="563"/>
      <c r="E33" s="563" t="s">
        <v>39</v>
      </c>
      <c r="F33" s="573" t="e">
        <f aca="false">F23+K24+K27+K31</f>
        <v>#VALUE!</v>
      </c>
      <c r="G33" s="564" t="s">
        <v>428</v>
      </c>
      <c r="H33" s="462"/>
      <c r="I33" s="574" t="e">
        <f aca="false">F33</f>
        <v>#VALUE!</v>
      </c>
      <c r="J33" s="565"/>
      <c r="K33" s="566"/>
    </row>
    <row r="34" customFormat="false" ht="15" hidden="false" customHeight="false" outlineLevel="0" collapsed="false">
      <c r="A34" s="74"/>
      <c r="B34" s="75"/>
      <c r="C34" s="94" t="s">
        <v>42</v>
      </c>
      <c r="D34" s="95"/>
      <c r="E34" s="95" t="s">
        <v>39</v>
      </c>
      <c r="F34" s="94" t="s">
        <v>76</v>
      </c>
      <c r="G34" s="577" t="s">
        <v>429</v>
      </c>
      <c r="H34" s="570" t="s">
        <v>44</v>
      </c>
      <c r="I34" s="423" t="str">
        <f aca="false">F34</f>
        <v>1,08</v>
      </c>
      <c r="J34" s="571"/>
      <c r="K34" s="572" t="e">
        <f aca="false">F33*F34</f>
        <v>#VALUE!</v>
      </c>
    </row>
    <row r="35" customFormat="false" ht="13.5" hidden="false" customHeight="false" outlineLevel="0" collapsed="false">
      <c r="A35" s="457" t="s">
        <v>312</v>
      </c>
      <c r="B35" s="457"/>
      <c r="C35" s="457"/>
      <c r="D35" s="457"/>
      <c r="E35" s="457"/>
      <c r="F35" s="457"/>
      <c r="G35" s="457"/>
      <c r="H35" s="457"/>
      <c r="I35" s="457"/>
      <c r="J35" s="457"/>
      <c r="K35" s="583" t="e">
        <f aca="false">K34</f>
        <v>#VALUE!</v>
      </c>
    </row>
    <row r="36" customFormat="false" ht="40.5" hidden="false" customHeight="true" outlineLevel="0" collapsed="false">
      <c r="A36" s="74" t="s">
        <v>168</v>
      </c>
      <c r="B36" s="75" t="s">
        <v>430</v>
      </c>
      <c r="C36" s="76" t="s">
        <v>411</v>
      </c>
      <c r="D36" s="76"/>
      <c r="E36" s="76"/>
      <c r="F36" s="76"/>
      <c r="G36" s="76"/>
      <c r="H36" s="442"/>
      <c r="I36" s="559"/>
      <c r="J36" s="460"/>
      <c r="K36" s="569" t="s">
        <v>25</v>
      </c>
    </row>
    <row r="37" customFormat="false" ht="12.75" hidden="false" customHeight="false" outlineLevel="0" collapsed="false">
      <c r="A37" s="74"/>
      <c r="B37" s="75"/>
      <c r="C37" s="562" t="s">
        <v>138</v>
      </c>
      <c r="D37" s="563"/>
      <c r="E37" s="563" t="s">
        <v>39</v>
      </c>
      <c r="F37" s="563" t="s">
        <v>431</v>
      </c>
      <c r="G37" s="564" t="s">
        <v>432</v>
      </c>
      <c r="H37" s="462" t="s">
        <v>25</v>
      </c>
      <c r="I37" s="418" t="str">
        <f aca="false">F37</f>
        <v>200,00</v>
      </c>
      <c r="J37" s="417"/>
      <c r="K37" s="566"/>
    </row>
    <row r="38" customFormat="false" ht="15" hidden="false" customHeight="false" outlineLevel="0" collapsed="false">
      <c r="A38" s="74"/>
      <c r="B38" s="75"/>
      <c r="C38" s="94" t="s">
        <v>65</v>
      </c>
      <c r="D38" s="95"/>
      <c r="E38" s="95" t="s">
        <v>39</v>
      </c>
      <c r="F38" s="95" t="s">
        <v>81</v>
      </c>
      <c r="G38" s="577" t="s">
        <v>433</v>
      </c>
      <c r="H38" s="570" t="s">
        <v>44</v>
      </c>
      <c r="I38" s="423" t="str">
        <f aca="false">F38</f>
        <v>1</v>
      </c>
      <c r="J38" s="424"/>
      <c r="K38" s="572" t="e">
        <f aca="false">F37*F38</f>
        <v>#VALUE!</v>
      </c>
    </row>
    <row r="39" customFormat="false" ht="34.5" hidden="false" customHeight="true" outlineLevel="0" collapsed="false">
      <c r="A39" s="74" t="s">
        <v>172</v>
      </c>
      <c r="B39" s="75" t="s">
        <v>434</v>
      </c>
      <c r="C39" s="76" t="s">
        <v>411</v>
      </c>
      <c r="D39" s="76"/>
      <c r="E39" s="76"/>
      <c r="F39" s="76"/>
      <c r="G39" s="76"/>
      <c r="H39" s="442"/>
      <c r="I39" s="559"/>
      <c r="J39" s="460"/>
      <c r="K39" s="569" t="s">
        <v>25</v>
      </c>
    </row>
    <row r="40" customFormat="false" ht="12.75" hidden="false" customHeight="false" outlineLevel="0" collapsed="false">
      <c r="A40" s="74"/>
      <c r="B40" s="75"/>
      <c r="C40" s="562" t="s">
        <v>138</v>
      </c>
      <c r="D40" s="563"/>
      <c r="E40" s="563" t="s">
        <v>39</v>
      </c>
      <c r="F40" s="563" t="n">
        <v>13.5</v>
      </c>
      <c r="G40" s="564" t="s">
        <v>412</v>
      </c>
      <c r="H40" s="462" t="s">
        <v>25</v>
      </c>
      <c r="I40" s="584" t="n">
        <f aca="false">F40</f>
        <v>13.5</v>
      </c>
      <c r="J40" s="417"/>
      <c r="K40" s="566"/>
    </row>
    <row r="41" customFormat="false" ht="15" hidden="false" customHeight="false" outlineLevel="0" collapsed="false">
      <c r="A41" s="74"/>
      <c r="B41" s="75"/>
      <c r="C41" s="94" t="s">
        <v>65</v>
      </c>
      <c r="D41" s="95"/>
      <c r="E41" s="95" t="s">
        <v>39</v>
      </c>
      <c r="F41" s="95" t="s">
        <v>81</v>
      </c>
      <c r="G41" s="577" t="s">
        <v>140</v>
      </c>
      <c r="H41" s="95" t="s">
        <v>44</v>
      </c>
      <c r="I41" s="585" t="str">
        <f aca="false">F41</f>
        <v>1</v>
      </c>
      <c r="J41" s="586"/>
      <c r="K41" s="572" t="n">
        <f aca="false">F40*F41</f>
        <v>13.5</v>
      </c>
    </row>
    <row r="42" customFormat="false" ht="37.5" hidden="false" customHeight="true" outlineLevel="0" collapsed="false">
      <c r="A42" s="74" t="s">
        <v>177</v>
      </c>
      <c r="B42" s="75" t="s">
        <v>435</v>
      </c>
      <c r="C42" s="76" t="s">
        <v>411</v>
      </c>
      <c r="D42" s="76"/>
      <c r="E42" s="76"/>
      <c r="F42" s="76"/>
      <c r="G42" s="76"/>
      <c r="H42" s="462"/>
      <c r="I42" s="418"/>
      <c r="J42" s="417"/>
      <c r="K42" s="569" t="s">
        <v>25</v>
      </c>
    </row>
    <row r="43" customFormat="false" ht="12.75" hidden="false" customHeight="false" outlineLevel="0" collapsed="false">
      <c r="A43" s="74"/>
      <c r="B43" s="75"/>
      <c r="C43" s="562" t="s">
        <v>138</v>
      </c>
      <c r="D43" s="563"/>
      <c r="E43" s="563" t="s">
        <v>39</v>
      </c>
      <c r="F43" s="563" t="s">
        <v>436</v>
      </c>
      <c r="G43" s="564" t="s">
        <v>437</v>
      </c>
      <c r="H43" s="462" t="s">
        <v>25</v>
      </c>
      <c r="I43" s="418" t="str">
        <f aca="false">F43</f>
        <v>90,00</v>
      </c>
      <c r="J43" s="417"/>
      <c r="K43" s="566"/>
    </row>
    <row r="44" customFormat="false" ht="13.5" hidden="false" customHeight="false" outlineLevel="0" collapsed="false">
      <c r="A44" s="74"/>
      <c r="B44" s="75"/>
      <c r="C44" s="562" t="s">
        <v>65</v>
      </c>
      <c r="D44" s="563"/>
      <c r="E44" s="563" t="s">
        <v>39</v>
      </c>
      <c r="F44" s="563" t="n">
        <f aca="false">F17</f>
        <v>2</v>
      </c>
      <c r="G44" s="564" t="s">
        <v>438</v>
      </c>
      <c r="H44" s="570" t="s">
        <v>44</v>
      </c>
      <c r="I44" s="423" t="n">
        <f aca="false">F44</f>
        <v>2</v>
      </c>
      <c r="J44" s="424"/>
      <c r="K44" s="572" t="e">
        <f aca="false">F43*F44</f>
        <v>#VALUE!</v>
      </c>
    </row>
    <row r="45" customFormat="false" ht="38.25" hidden="false" customHeight="true" outlineLevel="0" collapsed="false">
      <c r="A45" s="74" t="s">
        <v>182</v>
      </c>
      <c r="B45" s="75" t="s">
        <v>439</v>
      </c>
      <c r="C45" s="76" t="s">
        <v>411</v>
      </c>
      <c r="D45" s="76"/>
      <c r="E45" s="76"/>
      <c r="F45" s="76"/>
      <c r="G45" s="76"/>
      <c r="H45" s="442"/>
      <c r="I45" s="559"/>
      <c r="J45" s="460"/>
      <c r="K45" s="569" t="s">
        <v>25</v>
      </c>
    </row>
    <row r="46" customFormat="false" ht="12.75" hidden="false" customHeight="false" outlineLevel="0" collapsed="false">
      <c r="A46" s="74"/>
      <c r="B46" s="75"/>
      <c r="C46" s="562" t="s">
        <v>138</v>
      </c>
      <c r="D46" s="563"/>
      <c r="E46" s="563" t="s">
        <v>39</v>
      </c>
      <c r="F46" s="563" t="s">
        <v>440</v>
      </c>
      <c r="G46" s="564" t="s">
        <v>441</v>
      </c>
      <c r="H46" s="462" t="s">
        <v>25</v>
      </c>
      <c r="I46" s="418" t="str">
        <f aca="false">F46</f>
        <v>67,30</v>
      </c>
      <c r="J46" s="417"/>
      <c r="K46" s="566"/>
    </row>
    <row r="47" customFormat="false" ht="13.5" hidden="false" customHeight="false" outlineLevel="0" collapsed="false">
      <c r="A47" s="74"/>
      <c r="B47" s="75"/>
      <c r="C47" s="562" t="s">
        <v>65</v>
      </c>
      <c r="D47" s="563"/>
      <c r="E47" s="563" t="s">
        <v>39</v>
      </c>
      <c r="F47" s="563" t="n">
        <f aca="false">F20</f>
        <v>2</v>
      </c>
      <c r="G47" s="564" t="s">
        <v>438</v>
      </c>
      <c r="H47" s="570" t="s">
        <v>44</v>
      </c>
      <c r="I47" s="423" t="n">
        <f aca="false">F47</f>
        <v>2</v>
      </c>
      <c r="J47" s="424"/>
      <c r="K47" s="572" t="e">
        <f aca="false">F46*F47</f>
        <v>#VALUE!</v>
      </c>
    </row>
    <row r="48" customFormat="false" ht="36.75" hidden="false" customHeight="true" outlineLevel="0" collapsed="false">
      <c r="A48" s="74" t="s">
        <v>442</v>
      </c>
      <c r="B48" s="75" t="s">
        <v>443</v>
      </c>
      <c r="C48" s="76" t="s">
        <v>411</v>
      </c>
      <c r="D48" s="76"/>
      <c r="E48" s="76"/>
      <c r="F48" s="76"/>
      <c r="G48" s="76"/>
      <c r="H48" s="442"/>
      <c r="I48" s="559"/>
      <c r="J48" s="460"/>
      <c r="K48" s="569" t="s">
        <v>25</v>
      </c>
    </row>
    <row r="49" customFormat="false" ht="12.75" hidden="false" customHeight="false" outlineLevel="0" collapsed="false">
      <c r="A49" s="74"/>
      <c r="B49" s="75"/>
      <c r="C49" s="562" t="s">
        <v>138</v>
      </c>
      <c r="D49" s="563"/>
      <c r="E49" s="563" t="s">
        <v>39</v>
      </c>
      <c r="F49" s="573" t="e">
        <f aca="false">K41+K44+K47</f>
        <v>#VALUE!</v>
      </c>
      <c r="G49" s="564" t="s">
        <v>444</v>
      </c>
      <c r="H49" s="587" t="s">
        <v>25</v>
      </c>
      <c r="I49" s="574" t="e">
        <f aca="false">F49</f>
        <v>#VALUE!</v>
      </c>
      <c r="J49" s="417"/>
      <c r="K49" s="566"/>
    </row>
    <row r="50" customFormat="false" ht="15" hidden="false" customHeight="false" outlineLevel="0" collapsed="false">
      <c r="A50" s="74"/>
      <c r="B50" s="75"/>
      <c r="C50" s="562" t="s">
        <v>42</v>
      </c>
      <c r="D50" s="588" t="s">
        <v>81</v>
      </c>
      <c r="E50" s="563" t="s">
        <v>39</v>
      </c>
      <c r="F50" s="580" t="n">
        <f aca="false">18/100</f>
        <v>0.18</v>
      </c>
      <c r="G50" s="564" t="s">
        <v>445</v>
      </c>
      <c r="H50" s="570" t="s">
        <v>446</v>
      </c>
      <c r="I50" s="589" t="n">
        <f aca="false">F50</f>
        <v>0.18</v>
      </c>
      <c r="J50" s="424"/>
      <c r="K50" s="572" t="e">
        <f aca="false">F49*F50</f>
        <v>#VALUE!</v>
      </c>
    </row>
    <row r="51" customFormat="false" ht="36.75" hidden="false" customHeight="true" outlineLevel="0" collapsed="false">
      <c r="A51" s="74" t="s">
        <v>447</v>
      </c>
      <c r="B51" s="75" t="s">
        <v>173</v>
      </c>
      <c r="C51" s="76" t="s">
        <v>411</v>
      </c>
      <c r="D51" s="76"/>
      <c r="E51" s="76"/>
      <c r="F51" s="76"/>
      <c r="G51" s="76"/>
      <c r="H51" s="442"/>
      <c r="I51" s="559"/>
      <c r="J51" s="460"/>
      <c r="K51" s="569" t="s">
        <v>25</v>
      </c>
    </row>
    <row r="52" customFormat="false" ht="12.75" hidden="false" customHeight="false" outlineLevel="0" collapsed="false">
      <c r="A52" s="74"/>
      <c r="B52" s="75"/>
      <c r="C52" s="562" t="s">
        <v>138</v>
      </c>
      <c r="D52" s="563"/>
      <c r="E52" s="563" t="s">
        <v>39</v>
      </c>
      <c r="F52" s="573" t="e">
        <f aca="false">K38+K41+K44+K47+K50</f>
        <v>#VALUE!</v>
      </c>
      <c r="G52" s="564" t="s">
        <v>448</v>
      </c>
      <c r="H52" s="462" t="s">
        <v>25</v>
      </c>
      <c r="I52" s="574" t="e">
        <f aca="false">F52</f>
        <v>#VALUE!</v>
      </c>
      <c r="J52" s="417"/>
      <c r="K52" s="566"/>
    </row>
    <row r="53" customFormat="false" ht="15" hidden="false" customHeight="false" outlineLevel="0" collapsed="false">
      <c r="A53" s="74"/>
      <c r="B53" s="75"/>
      <c r="C53" s="94" t="s">
        <v>42</v>
      </c>
      <c r="D53" s="95"/>
      <c r="E53" s="95" t="s">
        <v>39</v>
      </c>
      <c r="F53" s="94" t="s">
        <v>76</v>
      </c>
      <c r="G53" s="577" t="s">
        <v>429</v>
      </c>
      <c r="H53" s="570" t="s">
        <v>44</v>
      </c>
      <c r="I53" s="423" t="str">
        <f aca="false">F53</f>
        <v>1,08</v>
      </c>
      <c r="J53" s="424"/>
      <c r="K53" s="572" t="e">
        <f aca="false">F52*F53</f>
        <v>#VALUE!</v>
      </c>
    </row>
    <row r="54" customFormat="false" ht="13.5" hidden="false" customHeight="false" outlineLevel="0" collapsed="false">
      <c r="A54" s="457" t="s">
        <v>334</v>
      </c>
      <c r="B54" s="457"/>
      <c r="C54" s="457"/>
      <c r="D54" s="457"/>
      <c r="E54" s="457"/>
      <c r="F54" s="457"/>
      <c r="G54" s="457"/>
      <c r="H54" s="457"/>
      <c r="I54" s="457"/>
      <c r="J54" s="457"/>
      <c r="K54" s="583" t="e">
        <f aca="false">K53</f>
        <v>#VALUE!</v>
      </c>
    </row>
    <row r="55" customFormat="false" ht="13.5" hidden="false" customHeight="false" outlineLevel="0" collapsed="false">
      <c r="A55" s="90" t="s">
        <v>449</v>
      </c>
      <c r="B55" s="90"/>
      <c r="C55" s="90"/>
      <c r="D55" s="90"/>
      <c r="E55" s="90"/>
      <c r="F55" s="90"/>
      <c r="G55" s="90"/>
      <c r="H55" s="90"/>
      <c r="I55" s="90"/>
      <c r="J55" s="90"/>
      <c r="K55" s="583" t="e">
        <f aca="false">K35+K54</f>
        <v>#VALUE!</v>
      </c>
    </row>
    <row r="56" customFormat="false" ht="36" hidden="false" customHeight="true" outlineLevel="0" collapsed="false">
      <c r="A56" s="74" t="s">
        <v>450</v>
      </c>
      <c r="B56" s="75" t="s">
        <v>178</v>
      </c>
      <c r="C56" s="76" t="s">
        <v>411</v>
      </c>
      <c r="D56" s="76"/>
      <c r="E56" s="76"/>
      <c r="F56" s="76"/>
      <c r="G56" s="76"/>
      <c r="H56" s="442"/>
      <c r="I56" s="590"/>
      <c r="J56" s="460"/>
      <c r="K56" s="561" t="s">
        <v>25</v>
      </c>
    </row>
    <row r="57" customFormat="false" ht="25.5" hidden="false" customHeight="false" outlineLevel="0" collapsed="false">
      <c r="A57" s="74"/>
      <c r="B57" s="75"/>
      <c r="C57" s="562" t="s">
        <v>138</v>
      </c>
      <c r="D57" s="563"/>
      <c r="E57" s="563" t="s">
        <v>39</v>
      </c>
      <c r="F57" s="573" t="e">
        <f aca="false">K55</f>
        <v>#VALUE!</v>
      </c>
      <c r="G57" s="591" t="s">
        <v>451</v>
      </c>
      <c r="H57" s="587" t="s">
        <v>25</v>
      </c>
      <c r="I57" s="592" t="e">
        <f aca="false">F57</f>
        <v>#VALUE!</v>
      </c>
      <c r="J57" s="417"/>
      <c r="K57" s="593"/>
    </row>
    <row r="58" customFormat="false" ht="15" hidden="false" customHeight="false" outlineLevel="0" collapsed="false">
      <c r="A58" s="74"/>
      <c r="B58" s="75"/>
      <c r="C58" s="94" t="s">
        <v>42</v>
      </c>
      <c r="D58" s="95"/>
      <c r="E58" s="95" t="s">
        <v>39</v>
      </c>
      <c r="F58" s="576" t="n">
        <f aca="false">10/100</f>
        <v>0.1</v>
      </c>
      <c r="G58" s="577" t="s">
        <v>452</v>
      </c>
      <c r="H58" s="570" t="s">
        <v>44</v>
      </c>
      <c r="I58" s="594" t="n">
        <f aca="false">F58</f>
        <v>0.1</v>
      </c>
      <c r="J58" s="424"/>
      <c r="K58" s="572" t="e">
        <f aca="false">F57*F58</f>
        <v>#VALUE!</v>
      </c>
    </row>
    <row r="59" customFormat="false" ht="13.5" hidden="false" customHeight="false" outlineLevel="0" collapsed="false">
      <c r="A59" s="457" t="s">
        <v>338</v>
      </c>
      <c r="B59" s="457"/>
      <c r="C59" s="457"/>
      <c r="D59" s="457"/>
      <c r="E59" s="457"/>
      <c r="F59" s="457"/>
      <c r="G59" s="457"/>
      <c r="H59" s="457"/>
      <c r="I59" s="457"/>
      <c r="J59" s="457"/>
      <c r="K59" s="583" t="e">
        <f aca="false">K55+K58</f>
        <v>#VALUE!</v>
      </c>
    </row>
    <row r="60" customFormat="false" ht="68.25" hidden="false" customHeight="true" outlineLevel="0" collapsed="false">
      <c r="A60" s="92" t="s">
        <v>453</v>
      </c>
      <c r="B60" s="93" t="s">
        <v>131</v>
      </c>
      <c r="C60" s="94" t="s">
        <v>42</v>
      </c>
      <c r="D60" s="575" t="s">
        <v>81</v>
      </c>
      <c r="E60" s="95" t="s">
        <v>39</v>
      </c>
      <c r="F60" s="95" t="n">
        <v>51.18</v>
      </c>
      <c r="G60" s="93" t="str">
        <f aca="false">'Смета-сид'!G21</f>
        <v>Письмо Минстрой РФ от 29.07.2020г. №29340-ИФ/09</v>
      </c>
      <c r="H60" s="595" t="s">
        <v>44</v>
      </c>
      <c r="I60" s="596" t="n">
        <f aca="false">F60</f>
        <v>51.18</v>
      </c>
      <c r="J60" s="597"/>
      <c r="K60" s="97" t="e">
        <f aca="false">K59*F60</f>
        <v>#VALUE!</v>
      </c>
    </row>
    <row r="61" customFormat="false" ht="13.5" hidden="false" customHeight="false" outlineLevel="0" collapsed="false">
      <c r="A61" s="90" t="s">
        <v>339</v>
      </c>
      <c r="B61" s="90"/>
      <c r="C61" s="90"/>
      <c r="D61" s="90"/>
      <c r="E61" s="90"/>
      <c r="F61" s="90"/>
      <c r="G61" s="90"/>
      <c r="H61" s="90"/>
      <c r="I61" s="90"/>
      <c r="J61" s="90"/>
      <c r="K61" s="482" t="e">
        <f aca="false">K60</f>
        <v>#VALUE!</v>
      </c>
    </row>
    <row r="62" customFormat="false" ht="13.5" hidden="false" customHeight="false" outlineLevel="0" collapsed="false">
      <c r="A62" s="98" t="str">
        <f aca="false">'Свод -к'!F17</f>
        <v>Стоимость в текущих ценах</v>
      </c>
      <c r="B62" s="99"/>
      <c r="C62" s="99"/>
      <c r="D62" s="99"/>
      <c r="E62" s="99"/>
      <c r="F62" s="99" t="str">
        <f aca="false">'Свод -к'!D34</f>
        <v> III квартала 2020г.</v>
      </c>
      <c r="G62" s="99"/>
      <c r="H62" s="99"/>
      <c r="I62" s="99"/>
      <c r="J62" s="100"/>
      <c r="K62" s="101" t="e">
        <f aca="false">K60/1000</f>
        <v>#VALUE!</v>
      </c>
    </row>
  </sheetData>
  <mergeCells count="62">
    <mergeCell ref="A2:K2"/>
    <mergeCell ref="I3:J3"/>
    <mergeCell ref="A4:C4"/>
    <mergeCell ref="D4:K4"/>
    <mergeCell ref="A5:C5"/>
    <mergeCell ref="D5:I5"/>
    <mergeCell ref="J5:K5"/>
    <mergeCell ref="A6:C6"/>
    <mergeCell ref="D6:K6"/>
    <mergeCell ref="C10:G10"/>
    <mergeCell ref="H10:J10"/>
    <mergeCell ref="C11:G11"/>
    <mergeCell ref="H11:J11"/>
    <mergeCell ref="A12:A14"/>
    <mergeCell ref="B12:B14"/>
    <mergeCell ref="C12:G12"/>
    <mergeCell ref="A15:A17"/>
    <mergeCell ref="B15:B17"/>
    <mergeCell ref="C15:G15"/>
    <mergeCell ref="A18:A21"/>
    <mergeCell ref="B18:B21"/>
    <mergeCell ref="C18:G18"/>
    <mergeCell ref="A22:A24"/>
    <mergeCell ref="B22:B24"/>
    <mergeCell ref="C22:G22"/>
    <mergeCell ref="I24:J24"/>
    <mergeCell ref="A25:A27"/>
    <mergeCell ref="B25:B27"/>
    <mergeCell ref="C25:G25"/>
    <mergeCell ref="I27:J27"/>
    <mergeCell ref="A28:A31"/>
    <mergeCell ref="B28:B31"/>
    <mergeCell ref="C28:G28"/>
    <mergeCell ref="A32:A34"/>
    <mergeCell ref="B32:B34"/>
    <mergeCell ref="C32:G32"/>
    <mergeCell ref="A35:J35"/>
    <mergeCell ref="A36:A38"/>
    <mergeCell ref="B36:B38"/>
    <mergeCell ref="C36:G36"/>
    <mergeCell ref="A39:A41"/>
    <mergeCell ref="B39:B41"/>
    <mergeCell ref="C39:G39"/>
    <mergeCell ref="A42:A44"/>
    <mergeCell ref="B42:B44"/>
    <mergeCell ref="C42:G42"/>
    <mergeCell ref="A45:A47"/>
    <mergeCell ref="B45:B47"/>
    <mergeCell ref="C45:G45"/>
    <mergeCell ref="A48:A50"/>
    <mergeCell ref="B48:B50"/>
    <mergeCell ref="C48:G48"/>
    <mergeCell ref="A51:A53"/>
    <mergeCell ref="B51:B53"/>
    <mergeCell ref="C51:G51"/>
    <mergeCell ref="A54:J54"/>
    <mergeCell ref="A55:J55"/>
    <mergeCell ref="A56:A58"/>
    <mergeCell ref="B56:B58"/>
    <mergeCell ref="C56:G56"/>
    <mergeCell ref="A59:J59"/>
    <mergeCell ref="A61:J6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8" width="5.41"/>
    <col collapsed="false" customWidth="true" hidden="false" outlineLevel="0" max="2" min="2" style="599" width="33.85"/>
    <col collapsed="false" customWidth="true" hidden="false" outlineLevel="0" max="3" min="3" style="598" width="13.7"/>
    <col collapsed="false" customWidth="true" hidden="false" outlineLevel="0" max="4" min="4" style="598" width="14.41"/>
    <col collapsed="false" customWidth="true" hidden="false" outlineLevel="0" max="5" min="5" style="598" width="7.99"/>
    <col collapsed="false" customWidth="true" hidden="false" outlineLevel="0" max="6" min="6" style="598" width="8.7"/>
    <col collapsed="false" customWidth="true" hidden="false" outlineLevel="0" max="7" min="7" style="598" width="10.13"/>
    <col collapsed="false" customWidth="true" hidden="false" outlineLevel="0" max="10" min="8" style="598" width="8.7"/>
    <col collapsed="false" customWidth="true" hidden="false" outlineLevel="0" max="11" min="11" style="598" width="15.7"/>
    <col collapsed="false" customWidth="false" hidden="false" outlineLevel="0" max="257" min="12" style="598" width="9.14"/>
  </cols>
  <sheetData>
    <row r="2" customFormat="false" ht="15.75" hidden="false" customHeight="false" outlineLevel="0" collapsed="false">
      <c r="A2" s="600"/>
      <c r="B2" s="600"/>
      <c r="C2" s="601" t="s">
        <v>132</v>
      </c>
      <c r="D2" s="602" t="n">
        <f aca="false">'Свод -к'!E28</f>
        <v>10</v>
      </c>
      <c r="E2" s="600"/>
      <c r="F2" s="600"/>
      <c r="G2" s="600"/>
    </row>
    <row r="3" customFormat="false" ht="15.75" hidden="false" customHeight="false" outlineLevel="0" collapsed="false">
      <c r="C3" s="598" t="s">
        <v>454</v>
      </c>
    </row>
    <row r="4" customFormat="false" ht="35.25" hidden="false" customHeight="true" outlineLevel="0" collapsed="false">
      <c r="A4" s="603" t="str">
        <f aca="false">'Свод -к'!A12</f>
        <v>«Реконструкция мостового перехода через р.Тегень на км 37+677 автомобильной дороги с.Туринская Слобода - д.Решетникова - д.Сагай на территории Слободо-Туринского муниципального района»</v>
      </c>
      <c r="B4" s="603"/>
      <c r="C4" s="603"/>
      <c r="D4" s="603"/>
      <c r="E4" s="603"/>
      <c r="F4" s="603"/>
      <c r="G4" s="603"/>
    </row>
    <row r="6" customFormat="false" ht="15.75" hidden="false" customHeight="true" outlineLevel="0" collapsed="false">
      <c r="A6" s="598" t="s">
        <v>455</v>
      </c>
      <c r="C6" s="604" t="s">
        <v>456</v>
      </c>
      <c r="D6" s="604"/>
      <c r="E6" s="604"/>
      <c r="F6" s="604"/>
      <c r="G6" s="604"/>
    </row>
    <row r="8" customFormat="false" ht="31.5" hidden="false" customHeight="true" outlineLevel="0" collapsed="false">
      <c r="A8" s="605" t="s">
        <v>457</v>
      </c>
      <c r="B8" s="605"/>
      <c r="C8" s="605"/>
      <c r="D8" s="605"/>
      <c r="E8" s="605"/>
      <c r="F8" s="605"/>
      <c r="G8" s="605"/>
    </row>
    <row r="10" s="609" customFormat="true" ht="34.5" hidden="false" customHeight="true" outlineLevel="0" collapsed="false">
      <c r="A10" s="606" t="s">
        <v>458</v>
      </c>
      <c r="B10" s="607" t="s">
        <v>459</v>
      </c>
      <c r="C10" s="606" t="s">
        <v>460</v>
      </c>
      <c r="D10" s="606" t="s">
        <v>461</v>
      </c>
      <c r="E10" s="606" t="s">
        <v>462</v>
      </c>
      <c r="F10" s="606" t="s">
        <v>463</v>
      </c>
      <c r="G10" s="606" t="s">
        <v>464</v>
      </c>
      <c r="H10" s="608"/>
      <c r="I10" s="608"/>
      <c r="J10" s="608"/>
      <c r="K10" s="608"/>
    </row>
    <row r="11" s="609" customFormat="true" ht="66" hidden="false" customHeight="true" outlineLevel="0" collapsed="false">
      <c r="A11" s="610" t="n">
        <v>1</v>
      </c>
      <c r="B11" s="611" t="s">
        <v>465</v>
      </c>
      <c r="C11" s="612" t="s">
        <v>466</v>
      </c>
      <c r="D11" s="613" t="s">
        <v>467</v>
      </c>
      <c r="E11" s="614" t="n">
        <v>680</v>
      </c>
      <c r="F11" s="615" t="s">
        <v>468</v>
      </c>
      <c r="G11" s="616" t="n">
        <f aca="false">680*(0.26+0.2+0.17)</f>
        <v>428.4</v>
      </c>
      <c r="H11" s="608"/>
      <c r="I11" s="608"/>
      <c r="J11" s="608"/>
      <c r="K11" s="608"/>
    </row>
    <row r="12" s="609" customFormat="true" ht="74.25" hidden="false" customHeight="true" outlineLevel="0" collapsed="false">
      <c r="A12" s="610" t="n">
        <f aca="false">A11+1</f>
        <v>2</v>
      </c>
      <c r="B12" s="611" t="s">
        <v>469</v>
      </c>
      <c r="C12" s="612" t="s">
        <v>470</v>
      </c>
      <c r="D12" s="614" t="s">
        <v>471</v>
      </c>
      <c r="E12" s="614" t="n">
        <v>70</v>
      </c>
      <c r="F12" s="615" t="n">
        <v>1</v>
      </c>
      <c r="G12" s="614" t="n">
        <f aca="false">PRODUCT(E12:F12)</f>
        <v>70</v>
      </c>
      <c r="H12" s="608"/>
      <c r="I12" s="608"/>
      <c r="J12" s="608"/>
      <c r="K12" s="608"/>
    </row>
    <row r="13" customFormat="false" ht="57" hidden="false" customHeight="true" outlineLevel="0" collapsed="false">
      <c r="A13" s="610" t="n">
        <f aca="false">A12+1</f>
        <v>3</v>
      </c>
      <c r="B13" s="611" t="s">
        <v>472</v>
      </c>
      <c r="C13" s="612" t="s">
        <v>473</v>
      </c>
      <c r="D13" s="613" t="s">
        <v>474</v>
      </c>
      <c r="E13" s="614" t="n">
        <v>170</v>
      </c>
      <c r="F13" s="613" t="n">
        <f aca="false">8*0.05</f>
        <v>0.4</v>
      </c>
      <c r="G13" s="614" t="n">
        <f aca="false">PRODUCT(E13:F13)</f>
        <v>68</v>
      </c>
      <c r="H13" s="617"/>
      <c r="I13" s="617"/>
      <c r="J13" s="617"/>
      <c r="K13" s="617"/>
    </row>
    <row r="14" customFormat="false" ht="86.25" hidden="false" customHeight="true" outlineLevel="0" collapsed="false">
      <c r="A14" s="610" t="n">
        <f aca="false">A13+1</f>
        <v>4</v>
      </c>
      <c r="B14" s="611" t="s">
        <v>475</v>
      </c>
      <c r="C14" s="612" t="s">
        <v>476</v>
      </c>
      <c r="D14" s="613" t="s">
        <v>477</v>
      </c>
      <c r="E14" s="616" t="n">
        <f aca="false">390*1.3</f>
        <v>507</v>
      </c>
      <c r="F14" s="613" t="n">
        <v>1</v>
      </c>
      <c r="G14" s="614" t="n">
        <f aca="false">PRODUCT(E14:F14)</f>
        <v>507</v>
      </c>
      <c r="H14" s="617"/>
      <c r="I14" s="617"/>
      <c r="J14" s="617"/>
      <c r="K14" s="617"/>
    </row>
    <row r="15" customFormat="false" ht="47.25" hidden="false" customHeight="false" outlineLevel="0" collapsed="false">
      <c r="A15" s="610" t="n">
        <f aca="false">A14+1</f>
        <v>5</v>
      </c>
      <c r="B15" s="611" t="s">
        <v>478</v>
      </c>
      <c r="C15" s="612" t="s">
        <v>479</v>
      </c>
      <c r="D15" s="613" t="s">
        <v>480</v>
      </c>
      <c r="E15" s="616" t="n">
        <v>35</v>
      </c>
      <c r="F15" s="616" t="n">
        <v>2</v>
      </c>
      <c r="G15" s="616" t="n">
        <f aca="false">PRODUCT(E15:F15,1.7)</f>
        <v>119</v>
      </c>
    </row>
    <row r="16" customFormat="false" ht="47.25" hidden="false" customHeight="false" outlineLevel="0" collapsed="false">
      <c r="A16" s="610" t="n">
        <f aca="false">A15+1</f>
        <v>6</v>
      </c>
      <c r="B16" s="618" t="s">
        <v>481</v>
      </c>
      <c r="C16" s="612" t="s">
        <v>482</v>
      </c>
      <c r="D16" s="614" t="s">
        <v>471</v>
      </c>
      <c r="E16" s="614" t="n">
        <v>505</v>
      </c>
      <c r="F16" s="614" t="n">
        <v>1</v>
      </c>
      <c r="G16" s="616" t="n">
        <f aca="false">PRODUCT(E16:F16)</f>
        <v>505</v>
      </c>
    </row>
    <row r="17" customFormat="false" ht="34.5" hidden="false" customHeight="true" outlineLevel="0" collapsed="false">
      <c r="A17" s="610" t="n">
        <f aca="false">A16+1</f>
        <v>7</v>
      </c>
      <c r="B17" s="611" t="s">
        <v>483</v>
      </c>
      <c r="C17" s="611" t="s">
        <v>484</v>
      </c>
      <c r="D17" s="618" t="s">
        <v>485</v>
      </c>
      <c r="E17" s="614" t="n">
        <v>78</v>
      </c>
      <c r="F17" s="614" t="n">
        <v>1</v>
      </c>
      <c r="G17" s="614" t="n">
        <f aca="false">PRODUCT(E17:F17)</f>
        <v>78</v>
      </c>
    </row>
    <row r="18" customFormat="false" ht="20.85" hidden="false" customHeight="true" outlineLevel="0" collapsed="false">
      <c r="A18" s="610" t="n">
        <f aca="false">A17+1</f>
        <v>8</v>
      </c>
      <c r="B18" s="611" t="s">
        <v>486</v>
      </c>
      <c r="C18" s="611"/>
      <c r="D18" s="618"/>
      <c r="E18" s="614"/>
      <c r="F18" s="614"/>
      <c r="G18" s="619" t="n">
        <f aca="false">SUM(G11:G17)</f>
        <v>1775.4</v>
      </c>
    </row>
    <row r="19" customFormat="false" ht="42.75" hidden="false" customHeight="true" outlineLevel="0" collapsed="false">
      <c r="A19" s="610" t="n">
        <f aca="false">A18+1</f>
        <v>9</v>
      </c>
      <c r="B19" s="611" t="s">
        <v>487</v>
      </c>
      <c r="C19" s="620" t="s">
        <v>488</v>
      </c>
      <c r="D19" s="620"/>
      <c r="E19" s="614" t="n">
        <f aca="false">G18</f>
        <v>1775.4</v>
      </c>
      <c r="F19" s="614" t="n">
        <v>14.6</v>
      </c>
      <c r="G19" s="614" t="n">
        <f aca="false">PRODUCT(E19:F19)</f>
        <v>25920.84</v>
      </c>
    </row>
    <row r="20" customFormat="false" ht="39.75" hidden="false" customHeight="true" outlineLevel="0" collapsed="false">
      <c r="A20" s="621" t="n">
        <f aca="false">A19+1</f>
        <v>10</v>
      </c>
      <c r="B20" s="611" t="s">
        <v>489</v>
      </c>
      <c r="C20" s="620" t="s">
        <v>490</v>
      </c>
      <c r="D20" s="620"/>
      <c r="E20" s="614" t="n">
        <f aca="false">G19</f>
        <v>25920.84</v>
      </c>
      <c r="F20" s="622" t="n">
        <v>4</v>
      </c>
      <c r="G20" s="614" t="n">
        <f aca="false">PRODUCT(E20:F20)-2</f>
        <v>103681.36</v>
      </c>
    </row>
    <row r="21" customFormat="false" ht="15.75" hidden="false" customHeight="false" outlineLevel="0" collapsed="false">
      <c r="A21" s="623"/>
    </row>
    <row r="22" customFormat="false" ht="15.75" hidden="false" customHeight="false" outlineLevel="0" collapsed="false">
      <c r="B22" s="599" t="s">
        <v>491</v>
      </c>
      <c r="E22" s="598" t="s">
        <v>151</v>
      </c>
      <c r="F22" s="598" t="s">
        <v>25</v>
      </c>
    </row>
  </sheetData>
  <mergeCells count="5">
    <mergeCell ref="A4:G4"/>
    <mergeCell ref="C6:G6"/>
    <mergeCell ref="A8:G8"/>
    <mergeCell ref="C19:D19"/>
    <mergeCell ref="C20:D20"/>
  </mergeCells>
  <printOptions headings="false" gridLines="false" gridLinesSet="true" horizontalCentered="tru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0:19:11Z</dcterms:created>
  <dc:creator>EAmirova</dc:creator>
  <dc:description/>
  <dc:language>en-US</dc:language>
  <cp:lastModifiedBy>Софронова Елена Михайловна</cp:lastModifiedBy>
  <cp:lastPrinted>2020-04-16T09:02:35Z</cp:lastPrinted>
  <dcterms:modified xsi:type="dcterms:W3CDTF">2020-08-19T06:22:51Z</dcterms:modified>
  <cp:revision>0</cp:revision>
  <dc:subject/>
  <dc:title>смета ПИР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EmailCc">
    <vt:lpwstr/>
  </property>
  <property fmtid="{D5CDD505-2E9C-101B-9397-08002B2CF9AE}" pid="4" name="EmailFrom">
    <vt:lpwstr/>
  </property>
  <property fmtid="{D5CDD505-2E9C-101B-9397-08002B2CF9AE}" pid="5" name="EmailSender">
    <vt:lpwstr/>
  </property>
  <property fmtid="{D5CDD505-2E9C-101B-9397-08002B2CF9AE}" pid="6" name="EmailSubject">
    <vt:lpwstr/>
  </property>
  <property fmtid="{D5CDD505-2E9C-101B-9397-08002B2CF9AE}" pid="7" name="EmailTo">
    <vt:lpwstr/>
  </property>
  <property fmtid="{D5CDD505-2E9C-101B-9397-08002B2CF9AE}" pid="8" name="PublishingExpirationDate">
    <vt:lpwstr/>
  </property>
  <property fmtid="{D5CDD505-2E9C-101B-9397-08002B2CF9AE}" pid="9" name="PublishingStartDate">
    <vt:lpwstr/>
  </property>
  <property fmtid="{D5CDD505-2E9C-101B-9397-08002B2CF9AE}" pid="10" name="Адресат">
    <vt:lpwstr/>
  </property>
  <property fmtid="{D5CDD505-2E9C-101B-9397-08002B2CF9AE}" pid="11" name="Дата">
    <vt:lpwstr>2012-04-12T00:00:00Z</vt:lpwstr>
  </property>
  <property fmtid="{D5CDD505-2E9C-101B-9397-08002B2CF9AE}" pid="12" name="Исполнитель">
    <vt:lpwstr>Студеникин Михаил Васильевич</vt:lpwstr>
  </property>
  <property fmtid="{D5CDD505-2E9C-101B-9397-08002B2CF9AE}" pid="13" name="Исх № ГБУСОУАД">
    <vt:lpwstr/>
  </property>
  <property fmtid="{D5CDD505-2E9C-101B-9397-08002B2CF9AE}" pid="14" name="Исх. Адресата">
    <vt:lpwstr/>
  </property>
  <property fmtid="{D5CDD505-2E9C-101B-9397-08002B2CF9AE}" pid="15" name="Кем подписано (расписано)">
    <vt:lpwstr/>
  </property>
  <property fmtid="{D5CDD505-2E9C-101B-9397-08002B2CF9AE}" pid="16" name="От кого (кому)">
    <vt:lpwstr/>
  </property>
  <property fmtid="{D5CDD505-2E9C-101B-9397-08002B2CF9AE}" pid="17" name="Ответственный">
    <vt:lpwstr/>
  </property>
  <property fmtid="{D5CDD505-2E9C-101B-9397-08002B2CF9AE}" pid="18" name="Срок исполнения">
    <vt:lpwstr>2012-04-20T00:00:00Z</vt:lpwstr>
  </property>
</Properties>
</file>