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УТВЕРЖДАЮ:</t>
  </si>
  <si>
    <t xml:space="preserve">юрисконсульт ГБУЗ СО "ЦГБ г. Кушва"</t>
  </si>
  <si>
    <t xml:space="preserve">___________________ / Харевская А.В.</t>
  </si>
  <si>
    <t xml:space="preserve">Часть IV «Обоснование начальной (максимальной) цены контракта»</t>
  </si>
  <si>
    <t xml:space="preserve">Поставка лекарственного препарата для медицинского применения</t>
  </si>
  <si>
    <t xml:space="preserve">Дата подготовки обоснования НМЦК</t>
  </si>
  <si>
    <t xml:space="preserve">Начальная (максимальная) цена контракта (далее - НМЦК) </t>
  </si>
  <si>
    <t xml:space="preserve">Расчет НМЦК</t>
  </si>
  <si>
    <t xml:space="preserve">Основные характеристики объекта закупки</t>
  </si>
  <si>
    <t xml:space="preserve">Единица измерения</t>
  </si>
  <si>
    <t xml:space="preserve">Количество закупаемых единиц</t>
  </si>
  <si>
    <t xml:space="preserve">Минимальная цена за единицу 
без НДС и оптовой надбавки, 
руб.</t>
  </si>
  <si>
    <t xml:space="preserve">Оптовая надбавка</t>
  </si>
  <si>
    <t xml:space="preserve">Цена за единицу 
с НДС и оптовой надбавкой,
 руб.</t>
  </si>
  <si>
    <t xml:space="preserve">Эноксапарин натрия, раствор для инъекций и/или раствор для подкожного введения, 
10000 МЕ/мл и/или 10000 анти-Ха МЕ/мл - 0,4 мл</t>
  </si>
  <si>
    <t xml:space="preserve">мл</t>
  </si>
  <si>
    <t xml:space="preserve">,</t>
  </si>
  <si>
    <t xml:space="preserve">1.Метод тарифный (ч. 8 ст. 22 44-ФЗ)</t>
  </si>
  <si>
    <t xml:space="preserve">МНН (торговое наименование), форма выпуска, лекарственная форма, дозировка</t>
  </si>
  <si>
    <t xml:space="preserve">Владелец РУ/производитель/упаковщик/ Выпускающий контроль</t>
  </si>
  <si>
    <t xml:space="preserve">№ РУ</t>
  </si>
  <si>
    <t xml:space="preserve">Предельная цена за упаковку
без НДС,
руб. </t>
  </si>
  <si>
    <t xml:space="preserve">Количество товара в единицах измерения в упаковке, мл</t>
  </si>
  <si>
    <t xml:space="preserve">Цена за единицу измерения
без НДС, 
руб.</t>
  </si>
  <si>
    <t xml:space="preserve">Эноксапарин натрия (Эноксапарин-Бинергия), раствор для инъекций, 10000 МЕ (анти-Ха)/мл, 0.4 мл - ампулы с точкой излома и насечкой или кольцом излома (10) - пачки картонные</t>
  </si>
  <si>
    <t xml:space="preserve">Вл.Закрытое акционерное общество "Бинергия" (ЗАО "Бинергия"), Россия (5001062880); Вып.к.Перв.Уп.Втор.Уп.Пр.Федеральное казенное предприятие "Армавирская биологическая фабрика" (ФКП "Армавирская биофабрика"), Россия (2343003392);</t>
  </si>
  <si>
    <t xml:space="preserve">ЛП-004981</t>
  </si>
  <si>
    <t xml:space="preserve">Эноксапарин натрия (Эниксум), раствор для инъекций, 4000 анти-Ха МЕ/0.4 мл, 0.4 мл - шприцы с устройством защиты иглы (2) - контурные ячейковые упаковки (5) - пачки картонные</t>
  </si>
  <si>
    <t xml:space="preserve">Вл.Вып.к.Перв.Уп.Втор.Уп.Пр.Закрытое акционерное общество "ФармФирма "Сотекс" (ЗАО "ФармФирма "Сотекс"), Россия (7715240941);</t>
  </si>
  <si>
    <t xml:space="preserve">ЛП-002330</t>
  </si>
  <si>
    <t xml:space="preserve">Эноксапарин натрия (Эниксум), раствор для инъекций, 4000 анти-Ха МЕ/0.4 мл, 0.4 мл - шприцы (2) - контурные ячейковые упаковки (5) - пачки картонные</t>
  </si>
  <si>
    <t xml:space="preserve">Эноксапарин натрия (Эниксум), раствор для инъекций, 4000 анти-Ха МЕ/0.4 мл, 0.4 мл - ампулы (5) - контурные ячейковые упаковки (2) - пачки картонные</t>
  </si>
  <si>
    <t xml:space="preserve">Эноксапарин натрия (Эноксапарин натрия), раствор для инъекций, 10000 анти-Xa МЕ/мл, 0.4 мл - шприцы (10) - пачки картонные</t>
  </si>
  <si>
    <t xml:space="preserve">Вл.Закрытое акционерное общество "БИОКАД" (ЗАО "БИОКАД"), Россия (5024048000); Вып.к.Перв.Уп.Втор.Уп.Пр.Открытое акционерное общество "Фармстандарт-Уфимский витаминный завод" (ОАО "Фармстандарт-УфаВИТА"), Россия;</t>
  </si>
  <si>
    <t xml:space="preserve">ЛП-004284</t>
  </si>
  <si>
    <t xml:space="preserve">Эноксапарин натрия (Клексан), раствор для инъекций, 4 тыс.анти-Xa МЕ/0.4 мл, - шприцы с защитной системой иглы (2) - упаковки ячейковые контурные (5) - пачки картонные</t>
  </si>
  <si>
    <t xml:space="preserve">Вл.Санофи-Авентис Франс, Франция; Перв.Уп.Пр.Санофи Винтроп Индустрия, Франция; Вып.к.Втор.Уп.ОАО "Фармстандарт-УфаВИТА", Россия;</t>
  </si>
  <si>
    <t xml:space="preserve">П N014462/01</t>
  </si>
  <si>
    <t xml:space="preserve">Эноксапарин натрия (Клексан), раствор для инъекций, 4 тыс.анти-Xa МЕ/0.4 мл, 0.4 мл - шприцы с защитной системой иглы (10) - пачка картонная</t>
  </si>
  <si>
    <t xml:space="preserve">Вл.Санофи-Авентис Франс, Франция; Перв.Уп.Пр.Санофи Винтроп Индустрия, Франция; Вып.к.Втор.Уп.Открытое акционерное общество "Фармстандарт-Уфимский витаминный завод" (ОАО "Фармстандарт-УфаВИТА"), Россия;</t>
  </si>
  <si>
    <t xml:space="preserve">Вл.Закрытое акционерное общество "БИОКАД" (ЗАО "БИОКАД"), Россия (5024048000); Вып.к.Перв.Уп.Втор.Уп.Пр.Закрытое акционерное общество "БИОКАД" (ЗАО "БИОКАД"), Россия;</t>
  </si>
  <si>
    <t xml:space="preserve">Эноксапарин натрия (Эноксапарин натрия), раствор для инъекций, 10000 анти-Xa МЕ/мл, 0.4 мл - шприцы (2) - пачки картонные</t>
  </si>
  <si>
    <t xml:space="preserve">Эноксапарин натрия (Анфибра), раствор для инъекций, 10000 анти-Xa МЕ/мл, 0.4 мл - ампулы (10) / в комплекте с ножом ампульным или скарификатором, если необходим для ампул данного типа / - упаковки ячейковые контурные - пачки картонные</t>
  </si>
  <si>
    <t xml:space="preserve">Вл.Вып.к.Перв.Уп.Втор.Уп.Пр.Акционерное общество "ВЕРОФАРМ" (АО "ВЕРОФАРМ"), Россия;</t>
  </si>
  <si>
    <t xml:space="preserve">ЛП-001904</t>
  </si>
  <si>
    <t xml:space="preserve">Эноксапарин натрия (Фленокс НЕО), раствор для инъекций, 10 тыс.анти-Xa МЕ/мл, 0.4 мл - шприцы (10) - пачки картонные</t>
  </si>
  <si>
    <t xml:space="preserve">Вл.Вып.к.Перв.Уп.Втор.Уп.Пр.ПАО "Фармак", Украина;</t>
  </si>
  <si>
    <t xml:space="preserve">ЛП-004365</t>
  </si>
  <si>
    <t xml:space="preserve">Эноксапарин натрия (Фленокс НЕО), раствор для инъекций, 10 тыс.анти-Xa МЕ/мл, 0.4 мл - шприцы (2) - пачки картонные</t>
  </si>
  <si>
    <t xml:space="preserve">Эноксапарин натрия (Гемапаксан), раствор для подкожного введения, 10 тыс.анти-Xa МЕ/мл, 0.4 мл - шприцы (6) - пачка картонная</t>
  </si>
  <si>
    <t xml:space="preserve">Вл.Италфармако С.п.А., Италия (IT00737420158); Вып.к.Перв.Уп.Втор.Уп.Пр.Италфармако С.п.А., Италия;</t>
  </si>
  <si>
    <t xml:space="preserve">ЛСР-010223/08</t>
  </si>
  <si>
    <t xml:space="preserve">Эноксапарин натрия (Гемапаксан), раствор для подкожного введения, 10 тыс.анти-Xa МЕ/мл, 0.4 мл - шприцы с устройством защиты иглы (6) - пачки картонные</t>
  </si>
  <si>
    <t xml:space="preserve">Вл.Италфармако С.п.А., Италия (IT00737420158); Перв.Уп.Пр.Италфармако С.п.А., Италия; Вып.к.Втор.Уп.ООО "Добролек", Россия;</t>
  </si>
  <si>
    <t xml:space="preserve">Эноксапарин натрия (Анфибра), раствор для инъекций, 10 тыс.анти-Ха МЕ/мл, 0.4 мл - шприцы (2) - упаковки ячейковые контурные (5) - пачки картонные</t>
  </si>
  <si>
    <t xml:space="preserve">Вл.Акционерное общество "ВЕРОФАРМ" (АО "ВЕРОФАРМ"), Россия (7725081786); Вып.к.Перв.Уп.Втор.Уп.Пр.Акционерное общество "ВЕРОФАРМ" (АО "ВЕРОФАРМ"), Россия;</t>
  </si>
  <si>
    <t xml:space="preserve">Эноксапарин натрия (Анфибра), раствор для инъекций 10 тыс.анти-Ха МЕ/мл, 0.4 мл - шприцы (2) - упаковки ячейковые контурные (1) - пачки картонные</t>
  </si>
  <si>
    <t xml:space="preserve">АО "ВЕРОФАРМ" - Россия</t>
  </si>
  <si>
    <t xml:space="preserve">Минимальная цена за единицу лекарственного препарата</t>
  </si>
  <si>
    <t xml:space="preserve">2. Метод сопоставимых рыночных цен (ч.2 - 6 ст. 22 44-ФЗ)</t>
  </si>
  <si>
    <t xml:space="preserve">2.1 Информация, полученная из Реестра контрактов</t>
  </si>
  <si>
    <t xml:space="preserve">Источник информации 
(номер сведений о контракте (реестровой записи);
ссылка на страницу в сети Интернет из Реестра контрактов http://zakupki.gov.ru/)</t>
  </si>
  <si>
    <t xml:space="preserve">Цена по ГК за упаковку, 
без НДС и оптовой надбавки, 
руб.</t>
  </si>
  <si>
    <t xml:space="preserve">Цена за единицу 
без НДС и оптовой надбавки, 
руб.</t>
  </si>
  <si>
    <t xml:space="preserve">Эноксапарин натрия (Эниксум), раствор для инъекций, 4000 анти-Xa МЕ/0,4мл 0,4мл №10</t>
  </si>
  <si>
    <t xml:space="preserve">№ 2222500713619000073
http://zakupki.gov.ru/epz/contract/contractCard/common-info.html?reestrNumber=2222500713619000073</t>
  </si>
  <si>
    <t xml:space="preserve">Эноксапарин натрия (Анфибра), раствор для инъекций 10000 анти-Xa МЕ/мл 0,4 мл ампулы №10</t>
  </si>
  <si>
    <t xml:space="preserve">Эноксапарин натрия  (Клексан), раствор для инъекций  4 тыс. анти-Xa МЕ/0.4 мл №10</t>
  </si>
  <si>
    <t xml:space="preserve">№ 2753612058119000044
http://zakupki.gov.ru/epz/contract/contractCard/common-info.html?reestrNumber=2753612058119000044</t>
  </si>
  <si>
    <t xml:space="preserve">Эноксапарин натрия (Анфибра), раствор для инъекций 10 тыс.анти-Xa МЕ/мл 0,4 мл ампулы №10
</t>
  </si>
  <si>
    <t xml:space="preserve">№ 2540410428319000037
http://zakupki.gov.ru/epz/contract/contractCard/common-info.html?reestrNumber=2540410428319000037</t>
  </si>
  <si>
    <t xml:space="preserve">2.2 Информация, полученная по запросу заказчика
</t>
  </si>
  <si>
    <t xml:space="preserve">Эноксапарин натрия (Гемапаксан), раствор для подкожного введения, 10000 анти-Ха МЕ/мл 4000 МЕ/0,4 мл №6 шприц с устр. защ. иглы</t>
  </si>
  <si>
    <t xml:space="preserve">Исх. б/н от 09.04.2019 г</t>
  </si>
  <si>
    <t xml:space="preserve">Цена за единицу лекарственного препарата</t>
  </si>
  <si>
    <t xml:space="preserve">Минимальная цена за единицу лекарственного препарата, определенная методом сопоставимых рыночных цен</t>
  </si>
  <si>
    <t xml:space="preserve">3. Расчет средневзвешенной цены на основании всех заключенных заказчиком государственных контрактов</t>
  </si>
  <si>
    <t xml:space="preserve">Источник информации
(номер сведений о контракте (реестровой записи);
ссылка на страницу в сети Интернет из Реестра контрактов http://zakupki.gov.ru/;
реквизиты протокола согласования цен)</t>
  </si>
  <si>
    <t xml:space="preserve">Количество товара по ГК в единицах измерения, мл</t>
  </si>
  <si>
    <t xml:space="preserve">отсутствуют контракты исполненные за 12 месяцев, прошедших месяцу расчета</t>
  </si>
  <si>
    <t xml:space="preserve">Средневзвешенная цена за единицу лекарственного препарата</t>
  </si>
  <si>
    <r>
      <rPr>
        <b val="true"/>
        <sz val="11"/>
        <rFont val="Times New Roman"/>
        <family val="1"/>
        <charset val="204"/>
      </rPr>
      <t xml:space="preserve">4. Использование цены, которая рассчитывается автоматически в единой государственной информационной системе в сфере здравоохранения (далее - референтная цена)
</t>
    </r>
  </si>
  <si>
    <t xml:space="preserve">Наименование МНН</t>
  </si>
  <si>
    <t xml:space="preserve">Лекарственная форма, 
дозировка</t>
  </si>
  <si>
    <t xml:space="preserve">Референтная цена, руб.</t>
  </si>
  <si>
    <t xml:space="preserve">ЭНОКСАПАРИН НАТРИЯ</t>
  </si>
  <si>
    <t xml:space="preserve">РАСТВОР ДЛЯ ИНЪЕКЦИЙ 10000 анти-Xa МЕ/м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р.&quot;_-;\-* #,##0.00&quot;р.&quot;_-;_-* \-??&quot;р.&quot;_-;_-@_-"/>
    <numFmt numFmtId="167" formatCode="_-* #,##0.00\ _₽_-;\-* #,##0.00\ _₽_-;_-* \-??\ _₽_-;_-@_-"/>
    <numFmt numFmtId="168" formatCode="_-* #,##0\ _₽_-;\-* #,##0\ _₽_-;_-* \-??\ _₽_-;_-@_-"/>
    <numFmt numFmtId="169" formatCode="0%"/>
    <numFmt numFmtId="170" formatCode="0.00%"/>
    <numFmt numFmtId="171" formatCode="_-* #,##0.0000&quot;р.&quot;_-;\-* #,##0.0000&quot;р.&quot;_-;_-* \-??&quot;р.&quot;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5.85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9.56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2"/>
    </row>
    <row r="4" customFormat="false" ht="15" hidden="false" customHeight="false" outlineLevel="0" collapsed="false">
      <c r="G4" s="2" t="s">
        <v>2</v>
      </c>
    </row>
    <row r="5" customFormat="false" ht="15" hidden="false" customHeight="false" outlineLevel="0" collapsed="false">
      <c r="G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5"/>
      <c r="F8" s="6" t="n">
        <v>43612</v>
      </c>
      <c r="G8" s="6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7" t="n">
        <f aca="false">SUMPRODUCT(D12:D12,G12:G12)</f>
        <v>137494.4</v>
      </c>
      <c r="G9" s="7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05" hidden="false" customHeight="true" outlineLevel="0" collapsed="false">
      <c r="A11" s="9" t="s">
        <v>8</v>
      </c>
      <c r="B11" s="9"/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</row>
    <row r="12" customFormat="false" ht="33" hidden="false" customHeight="true" outlineLevel="0" collapsed="false">
      <c r="A12" s="11" t="s">
        <v>14</v>
      </c>
      <c r="B12" s="11"/>
      <c r="C12" s="10" t="s">
        <v>15</v>
      </c>
      <c r="D12" s="12" t="n">
        <v>320</v>
      </c>
      <c r="E12" s="13" t="n">
        <v>342.64</v>
      </c>
      <c r="F12" s="14" t="n">
        <v>0.14</v>
      </c>
      <c r="G12" s="15" t="n">
        <f aca="false">ROUNDDOWN((E12+E12*F12)*1.1,2)</f>
        <v>429.67</v>
      </c>
    </row>
    <row r="13" customFormat="false" ht="15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</row>
    <row r="14" customFormat="false" ht="15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</row>
    <row r="15" customFormat="false" ht="87.6" hidden="false" customHeight="true" outlineLevel="0" collapsed="false">
      <c r="A15" s="10" t="s">
        <v>18</v>
      </c>
      <c r="B15" s="10" t="s">
        <v>19</v>
      </c>
      <c r="C15" s="10"/>
      <c r="D15" s="17" t="s">
        <v>20</v>
      </c>
      <c r="E15" s="17" t="s">
        <v>21</v>
      </c>
      <c r="F15" s="17" t="s">
        <v>22</v>
      </c>
      <c r="G15" s="10" t="s">
        <v>23</v>
      </c>
    </row>
    <row r="16" customFormat="false" ht="60" hidden="false" customHeight="true" outlineLevel="0" collapsed="false">
      <c r="A16" s="18" t="s">
        <v>24</v>
      </c>
      <c r="B16" s="10" t="s">
        <v>25</v>
      </c>
      <c r="C16" s="10"/>
      <c r="D16" s="10" t="s">
        <v>26</v>
      </c>
      <c r="E16" s="19" t="n">
        <v>1370.57</v>
      </c>
      <c r="F16" s="10" t="n">
        <v>4</v>
      </c>
      <c r="G16" s="19" t="n">
        <f aca="false">ROUNDDOWN(E16/F16,2)</f>
        <v>342.64</v>
      </c>
    </row>
    <row r="17" customFormat="false" ht="60" hidden="false" customHeight="true" outlineLevel="0" collapsed="false">
      <c r="A17" s="18" t="s">
        <v>27</v>
      </c>
      <c r="B17" s="10" t="s">
        <v>28</v>
      </c>
      <c r="C17" s="10"/>
      <c r="D17" s="10" t="s">
        <v>29</v>
      </c>
      <c r="E17" s="19" t="n">
        <v>1932.38</v>
      </c>
      <c r="F17" s="10" t="n">
        <v>4</v>
      </c>
      <c r="G17" s="19" t="n">
        <f aca="false">ROUNDDOWN(E17/F17,2)</f>
        <v>483.09</v>
      </c>
    </row>
    <row r="18" customFormat="false" ht="45" hidden="false" customHeight="true" outlineLevel="0" collapsed="false">
      <c r="A18" s="18" t="s">
        <v>30</v>
      </c>
      <c r="B18" s="10" t="s">
        <v>28</v>
      </c>
      <c r="C18" s="10"/>
      <c r="D18" s="10" t="s">
        <v>29</v>
      </c>
      <c r="E18" s="19" t="n">
        <v>1932.38</v>
      </c>
      <c r="F18" s="10" t="n">
        <v>4</v>
      </c>
      <c r="G18" s="19" t="n">
        <f aca="false">ROUNDDOWN(E18/F18,2)</f>
        <v>483.09</v>
      </c>
    </row>
    <row r="19" customFormat="false" ht="45" hidden="false" customHeight="true" outlineLevel="0" collapsed="false">
      <c r="A19" s="18" t="s">
        <v>31</v>
      </c>
      <c r="B19" s="10" t="s">
        <v>28</v>
      </c>
      <c r="C19" s="10"/>
      <c r="D19" s="10" t="s">
        <v>29</v>
      </c>
      <c r="E19" s="19" t="n">
        <v>1932.38</v>
      </c>
      <c r="F19" s="10" t="n">
        <v>4</v>
      </c>
      <c r="G19" s="19" t="n">
        <f aca="false">ROUNDDOWN(E19/F19,2)</f>
        <v>483.09</v>
      </c>
    </row>
    <row r="20" customFormat="false" ht="45" hidden="false" customHeight="true" outlineLevel="0" collapsed="false">
      <c r="A20" s="18" t="s">
        <v>32</v>
      </c>
      <c r="B20" s="10" t="s">
        <v>33</v>
      </c>
      <c r="C20" s="10"/>
      <c r="D20" s="10" t="s">
        <v>34</v>
      </c>
      <c r="E20" s="19" t="n">
        <v>1730</v>
      </c>
      <c r="F20" s="10" t="n">
        <v>4</v>
      </c>
      <c r="G20" s="19" t="n">
        <f aca="false">ROUNDDOWN(E20/F20,2)</f>
        <v>432.5</v>
      </c>
    </row>
    <row r="21" customFormat="false" ht="60" hidden="false" customHeight="true" outlineLevel="0" collapsed="false">
      <c r="A21" s="18" t="s">
        <v>35</v>
      </c>
      <c r="B21" s="10" t="s">
        <v>36</v>
      </c>
      <c r="C21" s="10"/>
      <c r="D21" s="10" t="s">
        <v>37</v>
      </c>
      <c r="E21" s="19" t="n">
        <v>1481.22</v>
      </c>
      <c r="F21" s="10" t="n">
        <v>4</v>
      </c>
      <c r="G21" s="19" t="n">
        <f aca="false">ROUNDDOWN(E21/F21,2)</f>
        <v>370.3</v>
      </c>
    </row>
    <row r="22" customFormat="false" ht="45" hidden="false" customHeight="true" outlineLevel="0" collapsed="false">
      <c r="A22" s="18" t="s">
        <v>38</v>
      </c>
      <c r="B22" s="10" t="s">
        <v>39</v>
      </c>
      <c r="C22" s="10"/>
      <c r="D22" s="10" t="s">
        <v>37</v>
      </c>
      <c r="E22" s="19" t="n">
        <v>1481.22</v>
      </c>
      <c r="F22" s="10" t="n">
        <v>4</v>
      </c>
      <c r="G22" s="19" t="n">
        <f aca="false">ROUNDDOWN(E22/F22,2)</f>
        <v>370.3</v>
      </c>
    </row>
    <row r="23" customFormat="false" ht="45" hidden="false" customHeight="true" outlineLevel="0" collapsed="false">
      <c r="A23" s="18" t="s">
        <v>32</v>
      </c>
      <c r="B23" s="10" t="s">
        <v>40</v>
      </c>
      <c r="C23" s="10"/>
      <c r="D23" s="10" t="s">
        <v>34</v>
      </c>
      <c r="E23" s="19" t="n">
        <v>1730</v>
      </c>
      <c r="F23" s="10" t="n">
        <v>4</v>
      </c>
      <c r="G23" s="19" t="n">
        <f aca="false">ROUNDDOWN(E23/F23,2)</f>
        <v>432.5</v>
      </c>
    </row>
    <row r="24" customFormat="false" ht="45" hidden="false" customHeight="true" outlineLevel="0" collapsed="false">
      <c r="A24" s="18" t="s">
        <v>41</v>
      </c>
      <c r="B24" s="10" t="s">
        <v>40</v>
      </c>
      <c r="C24" s="10"/>
      <c r="D24" s="10" t="s">
        <v>34</v>
      </c>
      <c r="E24" s="19" t="n">
        <v>346</v>
      </c>
      <c r="F24" s="10" t="n">
        <v>0.8</v>
      </c>
      <c r="G24" s="19" t="n">
        <f aca="false">ROUNDDOWN(E24/F24,2)</f>
        <v>432.5</v>
      </c>
    </row>
    <row r="25" customFormat="false" ht="75" hidden="false" customHeight="true" outlineLevel="0" collapsed="false">
      <c r="A25" s="18" t="s">
        <v>42</v>
      </c>
      <c r="B25" s="10" t="s">
        <v>43</v>
      </c>
      <c r="C25" s="10"/>
      <c r="D25" s="10" t="s">
        <v>44</v>
      </c>
      <c r="E25" s="19" t="n">
        <v>2090.2</v>
      </c>
      <c r="F25" s="10" t="n">
        <v>4</v>
      </c>
      <c r="G25" s="19" t="n">
        <f aca="false">ROUNDDOWN(E25/F25,2)</f>
        <v>522.55</v>
      </c>
    </row>
    <row r="26" customFormat="false" ht="45" hidden="false" customHeight="true" outlineLevel="0" collapsed="false">
      <c r="A26" s="18" t="s">
        <v>45</v>
      </c>
      <c r="B26" s="10" t="s">
        <v>46</v>
      </c>
      <c r="C26" s="10"/>
      <c r="D26" s="10" t="s">
        <v>47</v>
      </c>
      <c r="E26" s="19" t="n">
        <v>1529</v>
      </c>
      <c r="F26" s="10" t="n">
        <v>4</v>
      </c>
      <c r="G26" s="19" t="n">
        <f aca="false">ROUNDDOWN(E26/F26,2)</f>
        <v>382.25</v>
      </c>
    </row>
    <row r="27" customFormat="false" ht="45" hidden="false" customHeight="true" outlineLevel="0" collapsed="false">
      <c r="A27" s="18" t="s">
        <v>48</v>
      </c>
      <c r="B27" s="10" t="s">
        <v>46</v>
      </c>
      <c r="C27" s="10"/>
      <c r="D27" s="10" t="s">
        <v>47</v>
      </c>
      <c r="E27" s="19" t="n">
        <v>305.8</v>
      </c>
      <c r="F27" s="10" t="n">
        <v>0.8</v>
      </c>
      <c r="G27" s="19" t="n">
        <f aca="false">ROUNDDOWN(E27/F27,2)</f>
        <v>382.25</v>
      </c>
    </row>
    <row r="28" customFormat="false" ht="45" hidden="false" customHeight="true" outlineLevel="0" collapsed="false">
      <c r="A28" s="18" t="s">
        <v>49</v>
      </c>
      <c r="B28" s="10" t="s">
        <v>50</v>
      </c>
      <c r="C28" s="10"/>
      <c r="D28" s="10" t="s">
        <v>51</v>
      </c>
      <c r="E28" s="19" t="n">
        <v>965.98</v>
      </c>
      <c r="F28" s="10" t="n">
        <v>2.4</v>
      </c>
      <c r="G28" s="19" t="n">
        <f aca="false">ROUNDDOWN(E28/F28,2)</f>
        <v>402.49</v>
      </c>
    </row>
    <row r="29" customFormat="false" ht="60" hidden="false" customHeight="true" outlineLevel="0" collapsed="false">
      <c r="A29" s="18" t="s">
        <v>52</v>
      </c>
      <c r="B29" s="10" t="s">
        <v>53</v>
      </c>
      <c r="C29" s="10"/>
      <c r="D29" s="10" t="s">
        <v>51</v>
      </c>
      <c r="E29" s="19" t="n">
        <v>1158</v>
      </c>
      <c r="F29" s="10" t="n">
        <v>2.4</v>
      </c>
      <c r="G29" s="19" t="n">
        <f aca="false">ROUNDDOWN(E29/F29,2)</f>
        <v>482.5</v>
      </c>
    </row>
    <row r="30" customFormat="false" ht="45" hidden="false" customHeight="true" outlineLevel="0" collapsed="false">
      <c r="A30" s="18" t="s">
        <v>54</v>
      </c>
      <c r="B30" s="10" t="s">
        <v>55</v>
      </c>
      <c r="C30" s="10"/>
      <c r="D30" s="10" t="s">
        <v>44</v>
      </c>
      <c r="E30" s="19" t="n">
        <v>2125.17</v>
      </c>
      <c r="F30" s="10" t="n">
        <v>4</v>
      </c>
      <c r="G30" s="19" t="n">
        <f aca="false">ROUNDDOWN(E30/F30,2)</f>
        <v>531.29</v>
      </c>
    </row>
    <row r="31" customFormat="false" ht="45" hidden="false" customHeight="true" outlineLevel="0" collapsed="false">
      <c r="A31" s="18" t="s">
        <v>56</v>
      </c>
      <c r="B31" s="10" t="s">
        <v>57</v>
      </c>
      <c r="C31" s="10"/>
      <c r="D31" s="10" t="s">
        <v>44</v>
      </c>
      <c r="E31" s="19" t="n">
        <v>366.33</v>
      </c>
      <c r="F31" s="10" t="n">
        <v>0.8</v>
      </c>
      <c r="G31" s="19" t="n">
        <f aca="false">ROUNDDOWN(E31/F31,2)</f>
        <v>457.91</v>
      </c>
    </row>
    <row r="32" customFormat="false" ht="15" hidden="false" customHeight="true" outlineLevel="0" collapsed="false">
      <c r="A32" s="20" t="s">
        <v>58</v>
      </c>
      <c r="B32" s="20"/>
      <c r="C32" s="20"/>
      <c r="D32" s="20"/>
      <c r="E32" s="20"/>
      <c r="F32" s="20"/>
      <c r="G32" s="15" t="n">
        <f aca="false">MIN(G16:G31)</f>
        <v>342.64</v>
      </c>
    </row>
    <row r="33" customFormat="false" ht="1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20"/>
    </row>
    <row r="34" customFormat="false" ht="15" hidden="false" customHeight="true" outlineLevel="0" collapsed="false">
      <c r="A34" s="20" t="s">
        <v>60</v>
      </c>
      <c r="B34" s="20"/>
      <c r="C34" s="20"/>
      <c r="D34" s="20"/>
      <c r="E34" s="20"/>
      <c r="F34" s="20"/>
      <c r="G34" s="20"/>
    </row>
    <row r="35" s="25" customFormat="true" ht="92.25" hidden="false" customHeight="true" outlineLevel="0" collapsed="false">
      <c r="A35" s="10" t="s">
        <v>18</v>
      </c>
      <c r="B35" s="10" t="s">
        <v>61</v>
      </c>
      <c r="C35" s="10"/>
      <c r="D35" s="10"/>
      <c r="E35" s="21" t="s">
        <v>62</v>
      </c>
      <c r="F35" s="17" t="s">
        <v>22</v>
      </c>
      <c r="G35" s="10" t="s">
        <v>63</v>
      </c>
      <c r="H35" s="22"/>
      <c r="I35" s="22"/>
      <c r="J35" s="23"/>
      <c r="K35" s="23"/>
      <c r="L35" s="24"/>
    </row>
    <row r="36" s="25" customFormat="true" ht="30" hidden="false" customHeight="true" outlineLevel="0" collapsed="false">
      <c r="A36" s="18" t="s">
        <v>64</v>
      </c>
      <c r="B36" s="26" t="s">
        <v>65</v>
      </c>
      <c r="C36" s="26"/>
      <c r="D36" s="26"/>
      <c r="E36" s="19" t="n">
        <v>1790.51</v>
      </c>
      <c r="F36" s="27" t="n">
        <v>4</v>
      </c>
      <c r="G36" s="19" t="n">
        <f aca="false">ROUNDDOWN(E36/F36,2)</f>
        <v>447.62</v>
      </c>
      <c r="H36" s="22"/>
      <c r="I36" s="22"/>
      <c r="J36" s="23"/>
      <c r="K36" s="23"/>
      <c r="L36" s="28"/>
    </row>
    <row r="37" s="25" customFormat="true" ht="30" hidden="false" customHeight="false" outlineLevel="0" collapsed="false">
      <c r="A37" s="18" t="s">
        <v>66</v>
      </c>
      <c r="B37" s="26"/>
      <c r="C37" s="26"/>
      <c r="D37" s="26"/>
      <c r="E37" s="19" t="n">
        <v>1834.5</v>
      </c>
      <c r="F37" s="27" t="n">
        <v>4</v>
      </c>
      <c r="G37" s="19" t="n">
        <f aca="false">ROUNDDOWN(E37/F37,2)</f>
        <v>458.62</v>
      </c>
      <c r="H37" s="22"/>
      <c r="I37" s="22"/>
      <c r="J37" s="23"/>
      <c r="K37" s="23"/>
      <c r="L37" s="28"/>
    </row>
    <row r="38" s="25" customFormat="true" ht="45.75" hidden="false" customHeight="true" outlineLevel="0" collapsed="false">
      <c r="A38" s="18" t="s">
        <v>67</v>
      </c>
      <c r="B38" s="26" t="s">
        <v>68</v>
      </c>
      <c r="C38" s="26"/>
      <c r="D38" s="26"/>
      <c r="E38" s="19" t="n">
        <v>1481.22</v>
      </c>
      <c r="F38" s="27" t="n">
        <v>4</v>
      </c>
      <c r="G38" s="19" t="n">
        <f aca="false">ROUNDDOWN(E38/F38,2)</f>
        <v>370.3</v>
      </c>
      <c r="H38" s="22"/>
      <c r="I38" s="22"/>
      <c r="J38" s="23"/>
      <c r="K38" s="23"/>
      <c r="L38" s="28"/>
    </row>
    <row r="39" s="25" customFormat="true" ht="49.5" hidden="false" customHeight="true" outlineLevel="0" collapsed="false">
      <c r="A39" s="18" t="s">
        <v>69</v>
      </c>
      <c r="B39" s="26" t="s">
        <v>70</v>
      </c>
      <c r="C39" s="26"/>
      <c r="D39" s="26"/>
      <c r="E39" s="19" t="n">
        <v>1649.2</v>
      </c>
      <c r="F39" s="27" t="n">
        <v>4</v>
      </c>
      <c r="G39" s="19" t="n">
        <f aca="false">ROUNDDOWN(E39/F39,2)</f>
        <v>412.3</v>
      </c>
      <c r="H39" s="29"/>
      <c r="I39" s="29"/>
      <c r="J39" s="29"/>
      <c r="K39" s="29"/>
    </row>
    <row r="40" s="25" customFormat="true" ht="19.5" hidden="false" customHeight="true" outlineLevel="0" collapsed="false">
      <c r="A40" s="20" t="s">
        <v>58</v>
      </c>
      <c r="B40" s="20"/>
      <c r="C40" s="20"/>
      <c r="D40" s="20"/>
      <c r="E40" s="20"/>
      <c r="F40" s="20"/>
      <c r="G40" s="15" t="n">
        <f aca="false">MIN(G36:G39)</f>
        <v>370.3</v>
      </c>
    </row>
    <row r="41" customFormat="false" ht="18.75" hidden="false" customHeight="true" outlineLevel="0" collapsed="false">
      <c r="A41" s="20" t="s">
        <v>71</v>
      </c>
      <c r="B41" s="20"/>
      <c r="C41" s="20"/>
      <c r="D41" s="20"/>
      <c r="E41" s="20"/>
      <c r="F41" s="20"/>
      <c r="G41" s="20"/>
    </row>
    <row r="42" s="25" customFormat="true" ht="87.75" hidden="false" customHeight="true" outlineLevel="0" collapsed="false">
      <c r="A42" s="10" t="s">
        <v>18</v>
      </c>
      <c r="B42" s="10" t="s">
        <v>61</v>
      </c>
      <c r="C42" s="10"/>
      <c r="D42" s="10"/>
      <c r="E42" s="21" t="s">
        <v>62</v>
      </c>
      <c r="F42" s="17" t="s">
        <v>22</v>
      </c>
      <c r="G42" s="10" t="s">
        <v>63</v>
      </c>
      <c r="H42" s="22"/>
      <c r="I42" s="22"/>
      <c r="J42" s="23"/>
      <c r="K42" s="23"/>
      <c r="L42" s="24"/>
    </row>
    <row r="43" s="25" customFormat="true" ht="45.75" hidden="false" customHeight="true" outlineLevel="0" collapsed="false">
      <c r="A43" s="18" t="s">
        <v>72</v>
      </c>
      <c r="B43" s="10" t="s">
        <v>73</v>
      </c>
      <c r="C43" s="10"/>
      <c r="D43" s="10"/>
      <c r="E43" s="19" t="n">
        <v>1158</v>
      </c>
      <c r="F43" s="27" t="n">
        <v>2.4</v>
      </c>
      <c r="G43" s="19" t="n">
        <f aca="false">ROUNDDOWN(E43/F43,2)</f>
        <v>482.5</v>
      </c>
      <c r="H43" s="22"/>
      <c r="I43" s="22"/>
      <c r="J43" s="23"/>
      <c r="K43" s="23"/>
      <c r="L43" s="28"/>
    </row>
    <row r="44" s="25" customFormat="true" ht="16.5" hidden="false" customHeight="true" outlineLevel="0" collapsed="false">
      <c r="A44" s="20" t="s">
        <v>74</v>
      </c>
      <c r="B44" s="20"/>
      <c r="C44" s="20"/>
      <c r="D44" s="20"/>
      <c r="E44" s="20"/>
      <c r="F44" s="20"/>
      <c r="G44" s="15" t="n">
        <f aca="false">MIN(G43:G43)</f>
        <v>482.5</v>
      </c>
    </row>
    <row r="45" s="31" customFormat="true" ht="22.9" hidden="false" customHeight="true" outlineLevel="0" collapsed="false">
      <c r="A45" s="16" t="s">
        <v>75</v>
      </c>
      <c r="B45" s="16"/>
      <c r="C45" s="16"/>
      <c r="D45" s="16"/>
      <c r="E45" s="16"/>
      <c r="F45" s="16"/>
      <c r="G45" s="30" t="n">
        <f aca="false">MIN(G40,G44)</f>
        <v>370.3</v>
      </c>
    </row>
    <row r="46" customFormat="false" ht="22.15" hidden="false" customHeight="true" outlineLevel="0" collapsed="false">
      <c r="A46" s="32" t="s">
        <v>76</v>
      </c>
      <c r="B46" s="32"/>
      <c r="C46" s="32"/>
      <c r="D46" s="32"/>
      <c r="E46" s="32"/>
      <c r="F46" s="32"/>
      <c r="G46" s="32"/>
    </row>
    <row r="47" customFormat="false" ht="93.75" hidden="false" customHeight="true" outlineLevel="0" collapsed="false">
      <c r="A47" s="10" t="s">
        <v>18</v>
      </c>
      <c r="B47" s="10" t="s">
        <v>77</v>
      </c>
      <c r="C47" s="10"/>
      <c r="D47" s="21" t="s">
        <v>62</v>
      </c>
      <c r="E47" s="17" t="s">
        <v>22</v>
      </c>
      <c r="F47" s="17" t="s">
        <v>78</v>
      </c>
      <c r="G47" s="10" t="s">
        <v>63</v>
      </c>
    </row>
    <row r="48" customFormat="false" ht="15" hidden="false" customHeight="false" outlineLevel="0" collapsed="false">
      <c r="A48" s="19" t="s">
        <v>79</v>
      </c>
      <c r="B48" s="19"/>
      <c r="C48" s="19"/>
      <c r="D48" s="19"/>
      <c r="E48" s="19"/>
      <c r="F48" s="19"/>
      <c r="G48" s="19"/>
    </row>
    <row r="49" customFormat="false" ht="18" hidden="false" customHeight="true" outlineLevel="0" collapsed="false">
      <c r="A49" s="20" t="s">
        <v>80</v>
      </c>
      <c r="B49" s="20"/>
      <c r="C49" s="20"/>
      <c r="D49" s="20"/>
      <c r="E49" s="20"/>
      <c r="F49" s="20"/>
      <c r="G49" s="33"/>
    </row>
    <row r="50" customFormat="false" ht="34.15" hidden="false" customHeight="true" outlineLevel="0" collapsed="false">
      <c r="A50" s="34" t="s">
        <v>81</v>
      </c>
      <c r="B50" s="34"/>
      <c r="C50" s="34"/>
      <c r="D50" s="34"/>
      <c r="E50" s="34"/>
      <c r="F50" s="34"/>
      <c r="G50" s="34"/>
      <c r="K50" s="35"/>
    </row>
    <row r="51" customFormat="false" ht="30" hidden="false" customHeight="true" outlineLevel="0" collapsed="false">
      <c r="A51" s="10" t="s">
        <v>82</v>
      </c>
      <c r="B51" s="10" t="s">
        <v>83</v>
      </c>
      <c r="C51" s="10" t="s">
        <v>9</v>
      </c>
      <c r="D51" s="10" t="s">
        <v>84</v>
      </c>
      <c r="E51" s="10"/>
      <c r="F51" s="10"/>
      <c r="G51" s="10" t="s">
        <v>84</v>
      </c>
    </row>
    <row r="52" customFormat="false" ht="51" hidden="false" customHeight="true" outlineLevel="0" collapsed="false">
      <c r="A52" s="18" t="s">
        <v>85</v>
      </c>
      <c r="B52" s="18" t="s">
        <v>86</v>
      </c>
      <c r="C52" s="36" t="s">
        <v>15</v>
      </c>
      <c r="D52" s="37" t="n">
        <v>368.56</v>
      </c>
      <c r="E52" s="37"/>
      <c r="F52" s="37"/>
      <c r="G52" s="15" t="n">
        <f aca="false">ROUND(D52,2)</f>
        <v>368.56</v>
      </c>
    </row>
  </sheetData>
  <mergeCells count="48">
    <mergeCell ref="A6:G6"/>
    <mergeCell ref="A7:G7"/>
    <mergeCell ref="A8:E8"/>
    <mergeCell ref="F8:G8"/>
    <mergeCell ref="A9:E9"/>
    <mergeCell ref="F9:G9"/>
    <mergeCell ref="A10:G10"/>
    <mergeCell ref="A11:B11"/>
    <mergeCell ref="A12:B12"/>
    <mergeCell ref="A13:G13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B35:D35"/>
    <mergeCell ref="B36:D37"/>
    <mergeCell ref="B38:D38"/>
    <mergeCell ref="B39:D39"/>
    <mergeCell ref="A40:F40"/>
    <mergeCell ref="A41:G41"/>
    <mergeCell ref="B42:D42"/>
    <mergeCell ref="B43:D43"/>
    <mergeCell ref="A44:F44"/>
    <mergeCell ref="A45:F45"/>
    <mergeCell ref="A46:G46"/>
    <mergeCell ref="B47:C47"/>
    <mergeCell ref="A48:G48"/>
    <mergeCell ref="A49:F49"/>
    <mergeCell ref="A50:G50"/>
    <mergeCell ref="D51:F51"/>
    <mergeCell ref="D52:F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6:40:37Z</dcterms:created>
  <dc:creator>user</dc:creator>
  <dc:description/>
  <dc:language>en-US</dc:language>
  <cp:lastModifiedBy>Настя</cp:lastModifiedBy>
  <cp:lastPrinted>2018-04-27T07:24:33Z</cp:lastPrinted>
  <dcterms:modified xsi:type="dcterms:W3CDTF">2019-05-27T13:59:43Z</dcterms:modified>
  <cp:revision>0</cp:revision>
  <dc:subject/>
  <dc:title/>
</cp:coreProperties>
</file>