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72</definedName>
    <definedName function="false" hidden="false" localSheetId="0" name="Excel_BuiltIn__FilterDatabase" vbProcedure="false">Лист1!$A$13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5">
  <si>
    <t xml:space="preserve">ОБОСНОВАНИЕ НАЧАЛЬНОЙ (МАКСИМАЛЬНОЙ) ЦЕНЫ КОНТРАКТА</t>
  </si>
  <si>
    <t xml:space="preserve">Печатная продукция</t>
  </si>
  <si>
    <t xml:space="preserve">Дата подготовки обоснования начальной (максимальной) цены контракта: </t>
  </si>
  <si>
    <t xml:space="preserve">Используемый метод определения начальной (максимальной) цены контракта: </t>
  </si>
  <si>
    <t xml:space="preserve">метод сопоставимых рыночных цен</t>
  </si>
  <si>
    <t xml:space="preserve">Обоснование выбранного метода обоснования начальной (максимальной) цены контракта: метод сопоставимых рыночных цен (анализа рынка) является приоритетным для определения  и обоснования начальной (максимальной) цены контракта.</t>
  </si>
  <si>
    <t xml:space="preserve">Для поиска ценовой информации использованы следующие источники:</t>
  </si>
  <si>
    <t xml:space="preserve">Источник №1</t>
  </si>
  <si>
    <t xml:space="preserve">КП №102-ком от 03.06.2024 г.</t>
  </si>
  <si>
    <t xml:space="preserve">Источник №2</t>
  </si>
  <si>
    <t xml:space="preserve">КП б/н от 03.06.2024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Цены поставщиков (исполнителей, подрядчиков), рублей</t>
  </si>
  <si>
    <t xml:space="preserve">Коэффициент вариации</t>
  </si>
  <si>
    <t xml:space="preserve">Средняя цена за единицу товара</t>
  </si>
  <si>
    <t xml:space="preserve">Расчет начальной (максимальной) цены по позиции*</t>
  </si>
  <si>
    <t xml:space="preserve">Карта экспертной оценки  приложение 1.1</t>
  </si>
  <si>
    <t xml:space="preserve">шт</t>
  </si>
  <si>
    <t xml:space="preserve">Формат А4, печать в одну краску односторонняя 1+0, бумага офсетная улучшенного качества, плотностью не менее 80 г/кв.м, белизна – не менее 145 ед., непрозрачностью – не менее 87 %, гладкость поверхности – не менее 90 мл/мин, толщина – не менее 106 мкм</t>
  </si>
  <si>
    <t xml:space="preserve">Выписной эпикриз (венерология)</t>
  </si>
  <si>
    <t xml:space="preserve">Формат А4, печать в одну краску двухсторонняя 1+1, бумага офсетная улучшенного качества, плотностью не менее 80 г/кв.м, белизна – He менее 145 ед., непрозрачностью – не менее 87 %, гладкость поверхности – не менее 90 мл/мин, толщина – не менее 106 мкм</t>
  </si>
  <si>
    <t xml:space="preserve">Этапный эпикриз из медицинской карты</t>
  </si>
  <si>
    <t xml:space="preserve">Лист регистрации показателей жизненно важных функций организма</t>
  </si>
  <si>
    <t xml:space="preserve">Листок ежедневного учета больных</t>
  </si>
  <si>
    <t xml:space="preserve">Формат А4, печать в одну краску двухсторонняя 1+1, бумага офсетная улучшенного качества, плотностью не менее 80 г/кв.м, белизна – не менее 145 ед., непрозрачностью – не менее 87 %, гладкость поверхности – не менее 90 мл/мин, толщина – не менее 106 мкм</t>
  </si>
  <si>
    <t xml:space="preserve">Направление на скриниг ВИЧ</t>
  </si>
  <si>
    <t xml:space="preserve">Формат А5, печать в одну краску односторонняя 1+0, бумага офсетная улучшенного качества, плотностью не менее 80 г/кв.м, белизна – не менее 145 ед., непрозрачностью – не менее 87 %, гладкость поверхности – не менее 90 мл/мин, толщина – не менее 106</t>
  </si>
  <si>
    <t xml:space="preserve">Заключение</t>
  </si>
  <si>
    <t xml:space="preserve">Формат А5, печать в одну краску односторонняя 1+0, бумага офсетная улучшенного качества, плотностью не менее 80 г/кв.м, белизна – не менее 145 ед., непрозрачностью – не менее 87 %, гладкость поверхности – не менее 90 мл/мин, толщина – не менее 106 мкм</t>
  </si>
  <si>
    <t xml:space="preserve">Информированное согласие об исходе заболевания</t>
  </si>
  <si>
    <t xml:space="preserve">Формат А5, печать в одну краску двухсторонняя 1+1, бумага офсетная улучшенного качества, плотностью не менее 80 г/кв.м, белизна – не менее 145 ед., непрозрачностью – не менее 87 %, гладкость поверхности – не менее 90 мл/мин, толщина – не менее 106 мкм</t>
  </si>
  <si>
    <t xml:space="preserve">Справка, вид 1</t>
  </si>
  <si>
    <t xml:space="preserve">Согласие на больничные листы</t>
  </si>
  <si>
    <t xml:space="preserve">Информированное добровольное согласие на виды мед. помощи</t>
  </si>
  <si>
    <t xml:space="preserve">Формат А5, печать в одну краску двусторонняя 1+1, бумага офсетная улучшенного качества, плотностью He менее 80 г/кв.м, белизна – не менее 145 ед., непрозрачностью – не менее 87 %, гладкость поверхности – не менее 90 мл/мин, толщина – не менее 106 мкм</t>
  </si>
  <si>
    <t xml:space="preserve">Информированное согласие на удаление доброк новообр.</t>
  </si>
  <si>
    <t xml:space="preserve">Биохимическая лаборатория</t>
  </si>
  <si>
    <t xml:space="preserve">Клиническая лаборатория (ОАК)</t>
  </si>
  <si>
    <t xml:space="preserve">Клиническая лаборатория (ОАМ)</t>
  </si>
  <si>
    <t xml:space="preserve">Микробиологическая лаборатория</t>
  </si>
  <si>
    <t xml:space="preserve">Клиническая лаборатория (женский мазок)</t>
  </si>
  <si>
    <t xml:space="preserve">Формат А5, печать в одну краску односторонняя 1+0, бумага офсетная улучшенного качества, плотностью 80 г/кв.м, белизна – 145 ед., непрозрачностью – 87 %, гладкость поверхности – 90 мл/мин, толщина – - 106 мкм</t>
  </si>
  <si>
    <t xml:space="preserve">Клиническая лаборатория (мужской мазок)</t>
  </si>
  <si>
    <t xml:space="preserve">Формат А5, печать в одну краску односторонняя 1+0, бумага офсетная улучшенного качества, плотностью 80 г/кв.м, белизна – 145 ед., непрозрачностью – 87 %, гладкость поверхности – 90 мл/мин, толщина – 106 мкм</t>
  </si>
  <si>
    <t xml:space="preserve">Иммунологическа я лаборатория (имунноглоб, ревмопроба))</t>
  </si>
  <si>
    <t xml:space="preserve">Лаборатория серологии (КСР)</t>
  </si>
  <si>
    <t xml:space="preserve">Копрограмма</t>
  </si>
  <si>
    <t xml:space="preserve">ПЦР лаборатория (грибы)</t>
  </si>
  <si>
    <t xml:space="preserve">Женская флора микробиология</t>
  </si>
  <si>
    <t xml:space="preserve">Мужская флора микробиология</t>
  </si>
  <si>
    <t xml:space="preserve">Экстрагенитальная флора микробиология</t>
  </si>
  <si>
    <t xml:space="preserve">LE-клетки</t>
  </si>
  <si>
    <t xml:space="preserve">Лист назначения</t>
  </si>
  <si>
    <t xml:space="preserve">Лист назначения (наружная терапия)</t>
  </si>
  <si>
    <t xml:space="preserve">Формат А4, печать в одну краску двухсторонняя 1+0, бумага офсетная улучшенного качества, плотностью не менее 80 г/кв.м, белизна – не менее 145 ед., непрозрачностью – не менее 87 %, гладкость поверхности – не менее 90 мл/мин, толщина – не менее 106 мкм</t>
  </si>
  <si>
    <t xml:space="preserve">Дневник (венерология)</t>
  </si>
  <si>
    <t xml:space="preserve">Направление на арбитражное исследование ВИЧ</t>
  </si>
  <si>
    <t xml:space="preserve">Формат А5, печать в одну краску двухсторонняя 1+0, бумага офсетная улучшенного качества, плотностью не менее 80 г/кв.м, белизна – не менее 145 ед., непрозрачностью – не менее 87 %, гладкость поверхности – не менее 90 мл/мин, толщина – не менее 106 мкм</t>
  </si>
  <si>
    <t xml:space="preserve">Журнал учета двидения дез.средств.</t>
  </si>
  <si>
    <t xml:space="preserve">Журнал А4 формата в мягком переплёте, горизонтальное расположение. Обложка - 1+0, картон не менее 350гр, внутренний блок - вхи не менее 65гр, 80 страниц (40 листов): из них 4 страницы-разное изображение, 76 страниц (38листов) - одинаковые. 2 скрепки по короткой стороне</t>
  </si>
  <si>
    <t xml:space="preserve">Журнал регистрации пациентов</t>
  </si>
  <si>
    <t xml:space="preserve">Формат журнала книжный, размер по обложке 315х 220 мм. переплет №7БЦ ГОСТ 22240-76. Нумерация страниц офсетным способом печати. Обложка- переплетный картон толщиной не менее 2 мм. Покрывной материал на бумажной основе с полимерным покрытием (бумвинил), плотностью не менее 350 г/кв.м. с наклейкой 100х100 мм с лицевой стороны наименования журнала. Красочность печати для наклейки 1+0. Текст названия журнала повторяется на первой странице блока. Бумага внутреннего блока – офсетная, плотностью – не менее 80 г/м2, белизна по CIE не менее 145 ед., непрозрачность не менее 87%, гладкость поверхности – не менее 90 мл/мин, толщина – не менее 106 мкм.. Количество листов в журнале - 200   Количество сфальцованных листов в одной тетради - 10 листов. Количество прошитых тетрадей -20  </t>
  </si>
  <si>
    <t xml:space="preserve">Журнал учета текущих уборок</t>
  </si>
  <si>
    <t xml:space="preserve">Журнал А5 формата в мягком переплёте, горизонтальное расположение. Обложка - 1+0, картон не менее 350гр, внутренний блок - вхи не менее 65гр, 80 страниц (40 листов): из них 4 страницы-разное изображение, 76 страниц (38листов) - одинаковые. 2 скрепки по короткой стороне</t>
  </si>
  <si>
    <t xml:space="preserve">Журнал учета генеральных уборок</t>
  </si>
  <si>
    <t xml:space="preserve">Журнал учета регистр и контроля эксплуатации УФ бактерицидной установки</t>
  </si>
  <si>
    <t xml:space="preserve">Журнал учета качества предстерилизационной обработки</t>
  </si>
  <si>
    <t xml:space="preserve">Журнал контроля работы стерилизаторов воздушного, парового</t>
  </si>
  <si>
    <t xml:space="preserve">Журнал А4 формата в мягком переплёте, горизонтальное расположение. Обложка - 1+0, картон не менее 350гр, внутренний блок - вхи не менее 65гр80 страниц (40 листов): из них 4 страницы-разное изображение, 76 страниц (38листов) - одинаковые. 2 скрепки по короткой стороне</t>
  </si>
  <si>
    <t xml:space="preserve">Журнал учета температуры и относительной влажности в помещении</t>
  </si>
  <si>
    <t xml:space="preserve">Журнал учета смены постельного белья</t>
  </si>
  <si>
    <t xml:space="preserve">Журнал учета дезинфекционной камерной обработки постельных принадлежностей</t>
  </si>
  <si>
    <t xml:space="preserve">Журнал учета отходов классов Б и В в подразделении</t>
  </si>
  <si>
    <t xml:space="preserve">Журнал температуры в холодильнике</t>
  </si>
  <si>
    <t xml:space="preserve">Журнал рабочих растворов</t>
  </si>
  <si>
    <t xml:space="preserve">Журнал А4 формата в мягком переплёте, горизонтальное расположение. Обложка - 1+0, картон не менее 350гр, внутренний блок - вхи не менее 65гр, 62 страницы: из них 4 страницы-разное изображение, 58страни ц - одинаковые. 2 скрепки по короткой стороне</t>
  </si>
  <si>
    <t xml:space="preserve">Журнал температуры в термостатах</t>
  </si>
  <si>
    <t xml:space="preserve">Журнал учета больничных листов</t>
  </si>
  <si>
    <r>
      <rPr>
        <sz val="12"/>
        <rFont val="Times New Roman"/>
        <family val="1"/>
        <charset val="204"/>
      </rPr>
      <t xml:space="preserve">Формат журнала альбомный, размер по обложке 215 х 325 мм. </t>
    </r>
    <r>
      <rPr>
        <sz val="12"/>
        <color rgb="FF000000"/>
        <rFont val="Times New Roman"/>
        <family val="1"/>
        <charset val="204"/>
      </rPr>
      <t xml:space="preserve">переплет №7БЦ ГОСТ 22240-76. Нумерация страниц офсетным способом печати.</t>
    </r>
    <r>
      <rPr>
        <sz val="12"/>
        <rFont val="Times New Roman"/>
        <family val="1"/>
        <charset val="204"/>
      </rPr>
      <t xml:space="preserve"> Обложка- переплетный картон толщиной не менее 2 мм. Покрывной материал на бумажной основе с полимерным покрытием (бумвинил), плотностью не менее 350 г/кв.м. с наклейкой 100х100 мм с лицевой стороны наименования журнала. Красочность печати для наклейки 1+0. Текст названия журнала повторяется на первой странице блока. Бумага внутреннего блока – офсетная, плотностью – не менее 80 г/м2, белизна по не менее 145 ед., непрозрачность не менее 87%, гладкость поверхности – не менее 90 мл/мин, толщина – не менее 106 мкм.. Количество листов в журнале - 100   Количество сфальцованных листов в одной тетради - 10 листов.</t>
    </r>
    <r>
      <rPr>
        <sz val="12"/>
        <color rgb="FF000000"/>
        <rFont val="Times New Roman"/>
        <family val="1"/>
        <charset val="204"/>
      </rPr>
      <t xml:space="preserve"> Количество прошитых тетрадей -10  </t>
    </r>
  </si>
  <si>
    <t xml:space="preserve">Дата посещения</t>
  </si>
  <si>
    <t xml:space="preserve">Формат 420х210, печать в одну краску двухсторонняя 1+1, бумага офсетная улучшенного качества, плотностью 80 г/кв.м, белизна – 145 ед., непрозрачностью – 87 %, гладкость поверхности – 90 мл/мин, толщина – 106 мкм</t>
  </si>
  <si>
    <t xml:space="preserve">Обращение по направлению дерматолога</t>
  </si>
  <si>
    <t xml:space="preserve">Формат 420х148, печать в одну краску двухсторонняя 1+1, бумага офсетная улучшенного качества, плотностью 80 г/кв.м, белизна – 145 ед., непрозрачностью – 87 %, гладкость поверхности – 90 мл/мин, толщина – 106 мкм</t>
  </si>
  <si>
    <t xml:space="preserve">Журнал учета рабочего времени</t>
  </si>
  <si>
    <t xml:space="preserve">Журнал А4 формата в мягком переплёте, горизонтальное расположение. Обложка - 1+0, картон не менее 350гр, внутренний блок - вхи не менее 65гр, 96 листов: из них 4 страницы-разное изображение, 58страни ц - одинаковые. 2 скрепки по короткой стороне</t>
  </si>
  <si>
    <t xml:space="preserve">Фотохимиотерапия</t>
  </si>
  <si>
    <t xml:space="preserve">Формат А5, печать в одну краску двусторонняя 1+1, бумага офсетная улучшенного качества, плотностью 80 г/кв.м, белизна – 145 ед., непрозрачностью – 87 %, гладкость поверхности – 90 мл/мин, толщина – 106 мкм</t>
  </si>
  <si>
    <t xml:space="preserve">Начальная (максимальная) цена контракта**, руб. </t>
  </si>
  <si>
    <t xml:space="preserve">* Расчет начальной (максимальной) цены по позиции производится по формуле:</t>
  </si>
  <si>
    <r>
      <rPr>
        <sz val="12"/>
        <rFont val="Times New Roman"/>
        <family val="1"/>
        <charset val="204"/>
      </rPr>
  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</t>
    </r>
    <r>
      <rPr>
        <i val="true"/>
        <sz val="12"/>
        <rFont val="Times New Roman"/>
        <family val="1"/>
        <charset val="204"/>
      </rPr>
      <t xml:space="preserve">ц</t>
    </r>
    <r>
      <rPr>
        <sz val="12"/>
        <rFont val="Times New Roman"/>
        <family val="1"/>
        <charset val="204"/>
      </rPr>
      <t xml:space="preserve">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  </r>
  </si>
  <si>
    <t xml:space="preserve">** Расчет начальной (максимальной) цены контракт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#,##0.00"/>
    <numFmt numFmtId="168" formatCode="#,##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66CC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3160</xdr:colOff>
      <xdr:row>65</xdr:row>
      <xdr:rowOff>56880</xdr:rowOff>
    </xdr:from>
    <xdr:to>
      <xdr:col>2</xdr:col>
      <xdr:colOff>623520</xdr:colOff>
      <xdr:row>67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760" y="82371960"/>
          <a:ext cx="27468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13"/>
    <col collapsed="false" customWidth="true" hidden="false" outlineLevel="0" max="3" min="3" style="1" width="8.85"/>
    <col collapsed="false" customWidth="true" hidden="false" outlineLevel="0" max="4" min="4" style="1" width="10.71"/>
    <col collapsed="false" customWidth="true" hidden="false" outlineLevel="0" max="5" min="5" style="1" width="42.85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1.42"/>
    <col collapsed="false" customWidth="true" hidden="false" outlineLevel="0" max="9" min="9" style="1" width="10.71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6"/>
      <c r="G5" s="6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8" t="s">
        <v>4</v>
      </c>
      <c r="G6" s="8"/>
      <c r="H6" s="8"/>
      <c r="I6" s="8"/>
      <c r="J6" s="8"/>
    </row>
    <row r="7" customFormat="false" ht="32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9"/>
      <c r="B9" s="10" t="s">
        <v>7</v>
      </c>
      <c r="C9" s="11" t="s">
        <v>8</v>
      </c>
      <c r="D9" s="11"/>
      <c r="E9" s="11"/>
      <c r="F9" s="8"/>
      <c r="G9" s="8"/>
    </row>
    <row r="10" customFormat="false" ht="15" hidden="false" customHeight="true" outlineLevel="0" collapsed="false">
      <c r="A10" s="9"/>
      <c r="B10" s="10" t="s">
        <v>9</v>
      </c>
      <c r="C10" s="11" t="s">
        <v>10</v>
      </c>
      <c r="D10" s="11"/>
      <c r="E10" s="11"/>
      <c r="F10" s="9"/>
      <c r="G10" s="9"/>
    </row>
    <row r="11" customFormat="false" ht="87" hidden="false" customHeight="true" outlineLevel="0" collapsed="false">
      <c r="A11" s="12" t="s">
        <v>11</v>
      </c>
      <c r="B11" s="12" t="s">
        <v>12</v>
      </c>
      <c r="C11" s="12" t="s">
        <v>13</v>
      </c>
      <c r="D11" s="12" t="s">
        <v>14</v>
      </c>
      <c r="E11" s="12" t="s">
        <v>15</v>
      </c>
      <c r="F11" s="12" t="s">
        <v>16</v>
      </c>
      <c r="G11" s="12"/>
      <c r="H11" s="12" t="s">
        <v>17</v>
      </c>
      <c r="I11" s="12" t="s">
        <v>18</v>
      </c>
      <c r="J11" s="12" t="s">
        <v>19</v>
      </c>
    </row>
    <row r="12" customFormat="false" ht="113.25" hidden="false" customHeight="true" outlineLevel="0" collapsed="false">
      <c r="A12" s="12"/>
      <c r="B12" s="12"/>
      <c r="C12" s="12"/>
      <c r="D12" s="12"/>
      <c r="E12" s="12"/>
      <c r="F12" s="13" t="s">
        <v>7</v>
      </c>
      <c r="G12" s="13" t="s">
        <v>9</v>
      </c>
      <c r="H12" s="12"/>
      <c r="I12" s="12"/>
      <c r="J12" s="12"/>
    </row>
    <row r="13" s="15" customFormat="true" ht="15.75" hidden="false" customHeight="false" outlineLevel="0" collapsed="false">
      <c r="A13" s="12" t="n">
        <v>1</v>
      </c>
      <c r="B13" s="14" t="n">
        <v>2</v>
      </c>
      <c r="C13" s="12" t="n">
        <v>3</v>
      </c>
      <c r="D13" s="14" t="n">
        <v>4</v>
      </c>
      <c r="E13" s="12" t="n">
        <v>5</v>
      </c>
      <c r="F13" s="14" t="n">
        <v>6</v>
      </c>
      <c r="G13" s="14" t="n">
        <v>7</v>
      </c>
      <c r="H13" s="14" t="n">
        <v>8</v>
      </c>
      <c r="I13" s="14" t="n">
        <v>9</v>
      </c>
      <c r="J13" s="14" t="n">
        <v>10</v>
      </c>
    </row>
    <row r="14" s="15" customFormat="true" ht="110.25" hidden="false" customHeight="false" outlineLevel="0" collapsed="false">
      <c r="A14" s="12" t="n">
        <v>1</v>
      </c>
      <c r="B14" s="12" t="s">
        <v>20</v>
      </c>
      <c r="C14" s="12" t="s">
        <v>21</v>
      </c>
      <c r="D14" s="12" t="n">
        <v>2000</v>
      </c>
      <c r="E14" s="16" t="s">
        <v>22</v>
      </c>
      <c r="F14" s="14" t="n">
        <v>2.08</v>
      </c>
      <c r="G14" s="14" t="n">
        <v>1.7</v>
      </c>
      <c r="H14" s="17" t="n">
        <f aca="false">STDEVA(F14:G14)/(SUM(F14:G14)/COUNTIF(F14:G14,"&gt;0"))</f>
        <v>0.142169617381422</v>
      </c>
      <c r="I14" s="18" t="n">
        <f aca="false">ROUND(AVERAGE(F14:G14),2)</f>
        <v>1.89</v>
      </c>
      <c r="J14" s="19" t="n">
        <f aca="false">I14*D14</f>
        <v>3780</v>
      </c>
    </row>
    <row r="15" s="15" customFormat="true" ht="110.25" hidden="false" customHeight="false" outlineLevel="0" collapsed="false">
      <c r="A15" s="12" t="n">
        <v>2</v>
      </c>
      <c r="B15" s="12" t="s">
        <v>23</v>
      </c>
      <c r="C15" s="12" t="s">
        <v>21</v>
      </c>
      <c r="D15" s="20" t="n">
        <v>1000</v>
      </c>
      <c r="E15" s="21" t="s">
        <v>24</v>
      </c>
      <c r="F15" s="14" t="n">
        <v>3.02</v>
      </c>
      <c r="G15" s="14" t="n">
        <v>2.7</v>
      </c>
      <c r="H15" s="17" t="n">
        <f aca="false">STDEVA(F15:G15)/(SUM(F15:G15)/COUNTIF(F15:G15,"&gt;0"))</f>
        <v>0.079116842650243</v>
      </c>
      <c r="I15" s="18" t="n">
        <f aca="false">ROUND(AVERAGE(F15:G15),2)</f>
        <v>2.86</v>
      </c>
      <c r="J15" s="19" t="n">
        <f aca="false">I15*D15</f>
        <v>2860</v>
      </c>
    </row>
    <row r="16" s="15" customFormat="true" ht="110.25" hidden="false" customHeight="false" outlineLevel="0" collapsed="false">
      <c r="A16" s="12" t="n">
        <v>3</v>
      </c>
      <c r="B16" s="12" t="s">
        <v>25</v>
      </c>
      <c r="C16" s="12" t="s">
        <v>21</v>
      </c>
      <c r="D16" s="12" t="n">
        <v>2000</v>
      </c>
      <c r="E16" s="16" t="s">
        <v>22</v>
      </c>
      <c r="F16" s="14" t="n">
        <v>2.08</v>
      </c>
      <c r="G16" s="14" t="n">
        <v>1.7</v>
      </c>
      <c r="H16" s="17" t="n">
        <f aca="false">STDEVA(F16:G16)/(SUM(F16:G16)/COUNTIF(F16:G16,"&gt;0"))</f>
        <v>0.142169617381422</v>
      </c>
      <c r="I16" s="18" t="n">
        <f aca="false">ROUND(AVERAGE(F16:G16),2)</f>
        <v>1.89</v>
      </c>
      <c r="J16" s="19" t="n">
        <f aca="false">I16*D16</f>
        <v>3780</v>
      </c>
    </row>
    <row r="17" s="15" customFormat="true" ht="110.25" hidden="false" customHeight="false" outlineLevel="0" collapsed="false">
      <c r="A17" s="12" t="n">
        <v>4</v>
      </c>
      <c r="B17" s="12" t="s">
        <v>26</v>
      </c>
      <c r="C17" s="12" t="s">
        <v>21</v>
      </c>
      <c r="D17" s="20" t="n">
        <v>8000</v>
      </c>
      <c r="E17" s="16" t="s">
        <v>22</v>
      </c>
      <c r="F17" s="14" t="n">
        <v>1.42</v>
      </c>
      <c r="G17" s="14" t="n">
        <v>1.6</v>
      </c>
      <c r="H17" s="17" t="n">
        <f aca="false">STDEVA(F17:G17)/(SUM(F17:G17)/COUNTIF(F17:G17,"&gt;0"))</f>
        <v>0.0842908745785289</v>
      </c>
      <c r="I17" s="18" t="n">
        <f aca="false">ROUND(AVERAGE(F17:G17),2)</f>
        <v>1.51</v>
      </c>
      <c r="J17" s="19" t="n">
        <f aca="false">I17*D17</f>
        <v>12080</v>
      </c>
    </row>
    <row r="18" s="15" customFormat="true" ht="110.25" hidden="false" customHeight="false" outlineLevel="0" collapsed="false">
      <c r="A18" s="12" t="n">
        <v>5</v>
      </c>
      <c r="B18" s="12" t="s">
        <v>27</v>
      </c>
      <c r="C18" s="12" t="s">
        <v>21</v>
      </c>
      <c r="D18" s="20" t="n">
        <v>4000</v>
      </c>
      <c r="E18" s="16" t="s">
        <v>28</v>
      </c>
      <c r="F18" s="14" t="n">
        <v>1.8</v>
      </c>
      <c r="G18" s="14" t="n">
        <v>1.7</v>
      </c>
      <c r="H18" s="17" t="n">
        <f aca="false">STDEVA(F18:G18)/(SUM(F18:G18)/COUNTIF(F18:G18,"&gt;0"))</f>
        <v>0.0404061017820885</v>
      </c>
      <c r="I18" s="18" t="n">
        <f aca="false">ROUND(AVERAGE(F18:G18),2)</f>
        <v>1.75</v>
      </c>
      <c r="J18" s="19" t="n">
        <f aca="false">I18*D18</f>
        <v>7000</v>
      </c>
    </row>
    <row r="19" s="15" customFormat="true" ht="110.25" hidden="false" customHeight="false" outlineLevel="0" collapsed="false">
      <c r="A19" s="12" t="n">
        <v>6</v>
      </c>
      <c r="B19" s="12" t="s">
        <v>29</v>
      </c>
      <c r="C19" s="12" t="s">
        <v>21</v>
      </c>
      <c r="D19" s="12" t="n">
        <v>4000</v>
      </c>
      <c r="E19" s="16" t="s">
        <v>30</v>
      </c>
      <c r="F19" s="14" t="n">
        <v>1.51</v>
      </c>
      <c r="G19" s="14" t="n">
        <v>1.2</v>
      </c>
      <c r="H19" s="17" t="n">
        <f aca="false">STDEVA(F19:G19)/(SUM(F19:G19)/COUNTIF(F19:G19,"&gt;0"))</f>
        <v>0.16177350713493</v>
      </c>
      <c r="I19" s="18" t="n">
        <f aca="false">ROUND(AVERAGE(F19:G19),2)</f>
        <v>1.36</v>
      </c>
      <c r="J19" s="19" t="n">
        <f aca="false">I19*D19</f>
        <v>5440</v>
      </c>
    </row>
    <row r="20" s="15" customFormat="true" ht="110.25" hidden="false" customHeight="false" outlineLevel="0" collapsed="false">
      <c r="A20" s="12" t="n">
        <v>7</v>
      </c>
      <c r="B20" s="12" t="s">
        <v>31</v>
      </c>
      <c r="C20" s="12" t="s">
        <v>21</v>
      </c>
      <c r="D20" s="12" t="n">
        <v>20000</v>
      </c>
      <c r="E20" s="16" t="s">
        <v>32</v>
      </c>
      <c r="F20" s="14" t="n">
        <v>1.32</v>
      </c>
      <c r="G20" s="14" t="n">
        <v>0.9</v>
      </c>
      <c r="H20" s="17" t="n">
        <f aca="false">STDEVA(F20:G20)/(SUM(F20:G20)/COUNTIF(F20:G20,"&gt;0"))</f>
        <v>0.267553917205721</v>
      </c>
      <c r="I20" s="18" t="n">
        <f aca="false">ROUND(AVERAGE(F20:G20),2)</f>
        <v>1.11</v>
      </c>
      <c r="J20" s="19" t="n">
        <f aca="false">I20*D20</f>
        <v>22200</v>
      </c>
    </row>
    <row r="21" s="15" customFormat="true" ht="110.25" hidden="false" customHeight="false" outlineLevel="0" collapsed="false">
      <c r="A21" s="12" t="n">
        <v>8</v>
      </c>
      <c r="B21" s="12" t="s">
        <v>33</v>
      </c>
      <c r="C21" s="12" t="s">
        <v>21</v>
      </c>
      <c r="D21" s="20" t="n">
        <v>6000</v>
      </c>
      <c r="E21" s="16" t="s">
        <v>34</v>
      </c>
      <c r="F21" s="14" t="n">
        <v>1.7</v>
      </c>
      <c r="G21" s="14" t="n">
        <v>1.2</v>
      </c>
      <c r="H21" s="17" t="n">
        <f aca="false">STDEVA(F21:G21)/(SUM(F21:G21)/COUNTIF(F21:G21,"&gt;0"))</f>
        <v>0.243829924547085</v>
      </c>
      <c r="I21" s="18" t="n">
        <f aca="false">ROUND(AVERAGE(F21:G21),2)</f>
        <v>1.45</v>
      </c>
      <c r="J21" s="19" t="n">
        <f aca="false">I21*D21</f>
        <v>8700</v>
      </c>
    </row>
    <row r="22" s="15" customFormat="true" ht="110.25" hidden="false" customHeight="false" outlineLevel="0" collapsed="false">
      <c r="A22" s="12" t="n">
        <v>9</v>
      </c>
      <c r="B22" s="12" t="s">
        <v>35</v>
      </c>
      <c r="C22" s="12" t="s">
        <v>21</v>
      </c>
      <c r="D22" s="12" t="n">
        <v>5000</v>
      </c>
      <c r="E22" s="16" t="s">
        <v>32</v>
      </c>
      <c r="F22" s="14" t="n">
        <v>1.51</v>
      </c>
      <c r="G22" s="14" t="n">
        <v>1.2</v>
      </c>
      <c r="H22" s="17" t="n">
        <f aca="false">STDEVA(F22:G22)/(SUM(F22:G22)/COUNTIF(F22:G22,"&gt;0"))</f>
        <v>0.16177350713493</v>
      </c>
      <c r="I22" s="18" t="n">
        <f aca="false">ROUND(AVERAGE(F22:G22),2)</f>
        <v>1.36</v>
      </c>
      <c r="J22" s="19" t="n">
        <f aca="false">I22*D22</f>
        <v>6800</v>
      </c>
    </row>
    <row r="23" s="15" customFormat="true" ht="110.25" hidden="false" customHeight="false" outlineLevel="0" collapsed="false">
      <c r="A23" s="12" t="n">
        <v>10</v>
      </c>
      <c r="B23" s="12" t="s">
        <v>36</v>
      </c>
      <c r="C23" s="12" t="s">
        <v>21</v>
      </c>
      <c r="D23" s="12" t="n">
        <v>2000</v>
      </c>
      <c r="E23" s="16" t="s">
        <v>22</v>
      </c>
      <c r="F23" s="14" t="n">
        <v>2.08</v>
      </c>
      <c r="G23" s="14" t="n">
        <v>1.7</v>
      </c>
      <c r="H23" s="17" t="n">
        <f aca="false">STDEVA(F23:G23)/(SUM(F23:G23)/COUNTIF(F23:G23,"&gt;0"))</f>
        <v>0.142169617381422</v>
      </c>
      <c r="I23" s="18" t="n">
        <f aca="false">ROUND(AVERAGE(F23:G23),2)</f>
        <v>1.89</v>
      </c>
      <c r="J23" s="19" t="n">
        <f aca="false">I23*D23</f>
        <v>3780</v>
      </c>
    </row>
    <row r="24" s="15" customFormat="true" ht="110.25" hidden="false" customHeight="false" outlineLevel="0" collapsed="false">
      <c r="A24" s="12" t="n">
        <v>11</v>
      </c>
      <c r="B24" s="12" t="s">
        <v>37</v>
      </c>
      <c r="C24" s="12" t="s">
        <v>21</v>
      </c>
      <c r="D24" s="20" t="n">
        <v>10000</v>
      </c>
      <c r="E24" s="16" t="s">
        <v>38</v>
      </c>
      <c r="F24" s="14" t="n">
        <v>1.42</v>
      </c>
      <c r="G24" s="14" t="n">
        <v>0.9</v>
      </c>
      <c r="H24" s="17" t="n">
        <f aca="false">STDEVA(F24:G24)/(SUM(F24:G24)/COUNTIF(F24:G24,"&gt;0"))</f>
        <v>0.316978901911211</v>
      </c>
      <c r="I24" s="18" t="n">
        <f aca="false">ROUND(AVERAGE(F24:G24),2)</f>
        <v>1.16</v>
      </c>
      <c r="J24" s="19" t="n">
        <f aca="false">I24*D24</f>
        <v>11600</v>
      </c>
    </row>
    <row r="25" s="15" customFormat="true" ht="110.25" hidden="false" customHeight="false" outlineLevel="0" collapsed="false">
      <c r="A25" s="12" t="n">
        <v>12</v>
      </c>
      <c r="B25" s="12" t="s">
        <v>39</v>
      </c>
      <c r="C25" s="12" t="s">
        <v>21</v>
      </c>
      <c r="D25" s="12" t="n">
        <v>5000</v>
      </c>
      <c r="E25" s="21" t="s">
        <v>32</v>
      </c>
      <c r="F25" s="14" t="n">
        <v>1.51</v>
      </c>
      <c r="G25" s="14" t="n">
        <v>1.2</v>
      </c>
      <c r="H25" s="17" t="n">
        <f aca="false">STDEVA(F25:G25)/(SUM(F25:G25)/COUNTIF(F25:G25,"&gt;0"))</f>
        <v>0.16177350713493</v>
      </c>
      <c r="I25" s="18" t="n">
        <f aca="false">ROUND(AVERAGE(F25:G25),2)</f>
        <v>1.36</v>
      </c>
      <c r="J25" s="19" t="n">
        <f aca="false">I25*D25</f>
        <v>6800</v>
      </c>
    </row>
    <row r="26" s="15" customFormat="true" ht="110.25" hidden="false" customHeight="false" outlineLevel="0" collapsed="false">
      <c r="A26" s="12" t="n">
        <v>13</v>
      </c>
      <c r="B26" s="12" t="s">
        <v>40</v>
      </c>
      <c r="C26" s="12" t="s">
        <v>21</v>
      </c>
      <c r="D26" s="12" t="n">
        <v>20000</v>
      </c>
      <c r="E26" s="16" t="s">
        <v>32</v>
      </c>
      <c r="F26" s="14" t="n">
        <v>1.32</v>
      </c>
      <c r="G26" s="14" t="n">
        <v>0.9</v>
      </c>
      <c r="H26" s="17" t="n">
        <f aca="false">STDEVA(F26:G26)/(SUM(F26:G26)/COUNTIF(F26:G26,"&gt;0"))</f>
        <v>0.267553917205721</v>
      </c>
      <c r="I26" s="18" t="n">
        <f aca="false">ROUND(AVERAGE(F26:G26),2)</f>
        <v>1.11</v>
      </c>
      <c r="J26" s="19" t="n">
        <f aca="false">I26*D26</f>
        <v>22200</v>
      </c>
    </row>
    <row r="27" s="15" customFormat="true" ht="110.25" hidden="false" customHeight="false" outlineLevel="0" collapsed="false">
      <c r="A27" s="12" t="n">
        <v>14</v>
      </c>
      <c r="B27" s="12" t="s">
        <v>41</v>
      </c>
      <c r="C27" s="12" t="s">
        <v>21</v>
      </c>
      <c r="D27" s="20" t="n">
        <v>20000</v>
      </c>
      <c r="E27" s="16" t="s">
        <v>32</v>
      </c>
      <c r="F27" s="14" t="n">
        <v>1.32</v>
      </c>
      <c r="G27" s="14" t="n">
        <v>0.9</v>
      </c>
      <c r="H27" s="17" t="n">
        <f aca="false">STDEVA(F27:G27)/(SUM(F27:G27)/COUNTIF(F27:G27,"&gt;0"))</f>
        <v>0.267553917205721</v>
      </c>
      <c r="I27" s="18" t="n">
        <f aca="false">ROUND(AVERAGE(F27:G27),2)</f>
        <v>1.11</v>
      </c>
      <c r="J27" s="19" t="n">
        <f aca="false">I27*D27</f>
        <v>22200</v>
      </c>
    </row>
    <row r="28" s="15" customFormat="true" ht="110.25" hidden="false" customHeight="false" outlineLevel="0" collapsed="false">
      <c r="A28" s="12" t="n">
        <v>15</v>
      </c>
      <c r="B28" s="12" t="s">
        <v>42</v>
      </c>
      <c r="C28" s="12" t="s">
        <v>21</v>
      </c>
      <c r="D28" s="20" t="n">
        <v>20000</v>
      </c>
      <c r="E28" s="16" t="s">
        <v>32</v>
      </c>
      <c r="F28" s="14" t="n">
        <v>1.32</v>
      </c>
      <c r="G28" s="14" t="n">
        <v>0.9</v>
      </c>
      <c r="H28" s="17" t="n">
        <f aca="false">STDEVA(F28:G28)/(SUM(F28:G28)/COUNTIF(F28:G28,"&gt;0"))</f>
        <v>0.267553917205721</v>
      </c>
      <c r="I28" s="18" t="n">
        <f aca="false">ROUND(AVERAGE(F28:G28),2)</f>
        <v>1.11</v>
      </c>
      <c r="J28" s="19" t="n">
        <f aca="false">I28*D28</f>
        <v>22200</v>
      </c>
    </row>
    <row r="29" s="15" customFormat="true" ht="110.25" hidden="false" customHeight="false" outlineLevel="0" collapsed="false">
      <c r="A29" s="12" t="n">
        <v>16</v>
      </c>
      <c r="B29" s="12" t="s">
        <v>43</v>
      </c>
      <c r="C29" s="12" t="s">
        <v>21</v>
      </c>
      <c r="D29" s="20" t="n">
        <v>7000</v>
      </c>
      <c r="E29" s="16" t="s">
        <v>32</v>
      </c>
      <c r="F29" s="14" t="n">
        <v>1.32</v>
      </c>
      <c r="G29" s="14" t="n">
        <v>0.9</v>
      </c>
      <c r="H29" s="17" t="n">
        <f aca="false">STDEVA(F29:G29)/(SUM(F29:G29)/COUNTIF(F29:G29,"&gt;0"))</f>
        <v>0.267553917205721</v>
      </c>
      <c r="I29" s="18" t="n">
        <f aca="false">ROUND(AVERAGE(F29:G29),2)</f>
        <v>1.11</v>
      </c>
      <c r="J29" s="19" t="n">
        <f aca="false">I29*D29</f>
        <v>7770</v>
      </c>
    </row>
    <row r="30" s="15" customFormat="true" ht="110.25" hidden="false" customHeight="false" outlineLevel="0" collapsed="false">
      <c r="A30" s="12" t="n">
        <v>17</v>
      </c>
      <c r="B30" s="12" t="s">
        <v>44</v>
      </c>
      <c r="C30" s="12" t="s">
        <v>21</v>
      </c>
      <c r="D30" s="12" t="n">
        <v>2000</v>
      </c>
      <c r="E30" s="16" t="s">
        <v>45</v>
      </c>
      <c r="F30" s="14" t="n">
        <v>1.7</v>
      </c>
      <c r="G30" s="14" t="n">
        <v>1.2</v>
      </c>
      <c r="H30" s="17" t="n">
        <f aca="false">STDEVA(F30:G30)/(SUM(F30:G30)/COUNTIF(F30:G30,"&gt;0"))</f>
        <v>0.243829924547085</v>
      </c>
      <c r="I30" s="18" t="n">
        <f aca="false">ROUND(AVERAGE(F30:G30),2)</f>
        <v>1.45</v>
      </c>
      <c r="J30" s="19" t="n">
        <f aca="false">I30*D30</f>
        <v>2900</v>
      </c>
    </row>
    <row r="31" s="15" customFormat="true" ht="110.25" hidden="false" customHeight="false" outlineLevel="0" collapsed="false">
      <c r="A31" s="12" t="n">
        <v>18</v>
      </c>
      <c r="B31" s="12" t="s">
        <v>46</v>
      </c>
      <c r="C31" s="12" t="s">
        <v>21</v>
      </c>
      <c r="D31" s="12" t="n">
        <v>2000</v>
      </c>
      <c r="E31" s="16" t="s">
        <v>47</v>
      </c>
      <c r="F31" s="14" t="n">
        <v>1.7</v>
      </c>
      <c r="G31" s="14" t="n">
        <v>1.2</v>
      </c>
      <c r="H31" s="17" t="n">
        <f aca="false">STDEVA(F31:G31)/(SUM(F31:G31)/COUNTIF(F31:G31,"&gt;0"))</f>
        <v>0.243829924547085</v>
      </c>
      <c r="I31" s="18" t="n">
        <f aca="false">ROUND(AVERAGE(F31:G31),2)</f>
        <v>1.45</v>
      </c>
      <c r="J31" s="19" t="n">
        <f aca="false">I31*D31</f>
        <v>2900</v>
      </c>
    </row>
    <row r="32" s="15" customFormat="true" ht="110.25" hidden="false" customHeight="false" outlineLevel="0" collapsed="false">
      <c r="A32" s="12" t="n">
        <v>19</v>
      </c>
      <c r="B32" s="12" t="s">
        <v>48</v>
      </c>
      <c r="C32" s="12" t="s">
        <v>21</v>
      </c>
      <c r="D32" s="12" t="n">
        <v>8000</v>
      </c>
      <c r="E32" s="16" t="s">
        <v>47</v>
      </c>
      <c r="F32" s="14" t="n">
        <v>1.32</v>
      </c>
      <c r="G32" s="14" t="n">
        <v>0.9</v>
      </c>
      <c r="H32" s="17" t="n">
        <f aca="false">STDEVA(F32:G32)/(SUM(F32:G32)/COUNTIF(F32:G32,"&gt;0"))</f>
        <v>0.267553917205721</v>
      </c>
      <c r="I32" s="18" t="n">
        <f aca="false">ROUND(AVERAGE(F32:G32),2)</f>
        <v>1.11</v>
      </c>
      <c r="J32" s="19" t="n">
        <f aca="false">I32*D32</f>
        <v>8880</v>
      </c>
    </row>
    <row r="33" s="15" customFormat="true" ht="110.25" hidden="false" customHeight="false" outlineLevel="0" collapsed="false">
      <c r="A33" s="12" t="n">
        <v>20</v>
      </c>
      <c r="B33" s="12" t="s">
        <v>49</v>
      </c>
      <c r="C33" s="12" t="s">
        <v>21</v>
      </c>
      <c r="D33" s="12" t="n">
        <v>8000</v>
      </c>
      <c r="E33" s="16" t="s">
        <v>45</v>
      </c>
      <c r="F33" s="14" t="n">
        <v>1.32</v>
      </c>
      <c r="G33" s="14" t="n">
        <v>0.9</v>
      </c>
      <c r="H33" s="17" t="n">
        <f aca="false">STDEVA(F33:G33)/(SUM(F33:G33)/COUNTIF(F33:G33,"&gt;0"))</f>
        <v>0.267553917205721</v>
      </c>
      <c r="I33" s="18" t="n">
        <f aca="false">ROUND(AVERAGE(F33:G33),2)</f>
        <v>1.11</v>
      </c>
      <c r="J33" s="19" t="n">
        <f aca="false">I33*D33</f>
        <v>8880</v>
      </c>
    </row>
    <row r="34" s="15" customFormat="true" ht="110.25" hidden="false" customHeight="false" outlineLevel="0" collapsed="false">
      <c r="A34" s="12" t="n">
        <v>21</v>
      </c>
      <c r="B34" s="12" t="s">
        <v>50</v>
      </c>
      <c r="C34" s="12" t="s">
        <v>21</v>
      </c>
      <c r="D34" s="12" t="n">
        <v>1000</v>
      </c>
      <c r="E34" s="16" t="s">
        <v>47</v>
      </c>
      <c r="F34" s="14" t="n">
        <v>1.89</v>
      </c>
      <c r="G34" s="14" t="n">
        <v>1.5</v>
      </c>
      <c r="H34" s="17" t="n">
        <f aca="false">STDEVA(F34:G34)/(SUM(F34:G34)/COUNTIF(F34:G34,"&gt;0"))</f>
        <v>0.16269713549425</v>
      </c>
      <c r="I34" s="18" t="n">
        <f aca="false">ROUND(AVERAGE(F34:G34),2)</f>
        <v>1.7</v>
      </c>
      <c r="J34" s="19" t="n">
        <f aca="false">I34*D34</f>
        <v>1700</v>
      </c>
    </row>
    <row r="35" s="15" customFormat="true" ht="110.25" hidden="false" customHeight="false" outlineLevel="0" collapsed="false">
      <c r="A35" s="12" t="n">
        <v>22</v>
      </c>
      <c r="B35" s="12" t="s">
        <v>51</v>
      </c>
      <c r="C35" s="12" t="s">
        <v>21</v>
      </c>
      <c r="D35" s="12" t="n">
        <v>4000</v>
      </c>
      <c r="E35" s="16" t="s">
        <v>47</v>
      </c>
      <c r="F35" s="14" t="n">
        <v>1.51</v>
      </c>
      <c r="G35" s="14" t="n">
        <v>1.2</v>
      </c>
      <c r="H35" s="17" t="n">
        <f aca="false">STDEVA(F35:G35)/(SUM(F35:G35)/COUNTIF(F35:G35,"&gt;0"))</f>
        <v>0.16177350713493</v>
      </c>
      <c r="I35" s="18" t="n">
        <f aca="false">ROUND(AVERAGE(F35:G35),2)</f>
        <v>1.36</v>
      </c>
      <c r="J35" s="19" t="n">
        <f aca="false">I35*D35</f>
        <v>5440</v>
      </c>
    </row>
    <row r="36" s="15" customFormat="true" ht="110.25" hidden="false" customHeight="false" outlineLevel="0" collapsed="false">
      <c r="A36" s="12" t="n">
        <v>23</v>
      </c>
      <c r="B36" s="12" t="s">
        <v>52</v>
      </c>
      <c r="C36" s="12" t="s">
        <v>21</v>
      </c>
      <c r="D36" s="12" t="n">
        <v>4000</v>
      </c>
      <c r="E36" s="16" t="s">
        <v>47</v>
      </c>
      <c r="F36" s="14" t="n">
        <v>1.51</v>
      </c>
      <c r="G36" s="14" t="n">
        <v>1.2</v>
      </c>
      <c r="H36" s="17" t="n">
        <f aca="false">STDEVA(F36:G36)/(SUM(F36:G36)/COUNTIF(F36:G36,"&gt;0"))</f>
        <v>0.16177350713493</v>
      </c>
      <c r="I36" s="18" t="n">
        <f aca="false">ROUND(AVERAGE(F36:G36),2)</f>
        <v>1.36</v>
      </c>
      <c r="J36" s="19" t="n">
        <f aca="false">I36*D36</f>
        <v>5440</v>
      </c>
    </row>
    <row r="37" s="15" customFormat="true" ht="110.25" hidden="false" customHeight="false" outlineLevel="0" collapsed="false">
      <c r="A37" s="12" t="n">
        <v>24</v>
      </c>
      <c r="B37" s="12" t="s">
        <v>53</v>
      </c>
      <c r="C37" s="12" t="s">
        <v>21</v>
      </c>
      <c r="D37" s="12" t="n">
        <v>4000</v>
      </c>
      <c r="E37" s="16" t="s">
        <v>47</v>
      </c>
      <c r="F37" s="14" t="n">
        <v>1.51</v>
      </c>
      <c r="G37" s="14" t="n">
        <v>1.2</v>
      </c>
      <c r="H37" s="17" t="n">
        <f aca="false">STDEVA(F37:G37)/(SUM(F37:G37)/COUNTIF(F37:G37,"&gt;0"))</f>
        <v>0.16177350713493</v>
      </c>
      <c r="I37" s="18" t="n">
        <f aca="false">ROUND(AVERAGE(F37:G37),2)</f>
        <v>1.36</v>
      </c>
      <c r="J37" s="19" t="n">
        <f aca="false">I37*D37</f>
        <v>5440</v>
      </c>
    </row>
    <row r="38" s="15" customFormat="true" ht="110.25" hidden="false" customHeight="false" outlineLevel="0" collapsed="false">
      <c r="A38" s="12" t="n">
        <v>25</v>
      </c>
      <c r="B38" s="12" t="s">
        <v>54</v>
      </c>
      <c r="C38" s="12" t="s">
        <v>21</v>
      </c>
      <c r="D38" s="12" t="n">
        <v>3000</v>
      </c>
      <c r="E38" s="16" t="s">
        <v>47</v>
      </c>
      <c r="F38" s="14" t="n">
        <v>1.7</v>
      </c>
      <c r="G38" s="14" t="n">
        <v>1.2</v>
      </c>
      <c r="H38" s="17" t="n">
        <f aca="false">STDEVA(F38:G38)/(SUM(F38:G38)/COUNTIF(F38:G38,"&gt;0"))</f>
        <v>0.243829924547085</v>
      </c>
      <c r="I38" s="18" t="n">
        <f aca="false">ROUND(AVERAGE(F38:G38),2)</f>
        <v>1.45</v>
      </c>
      <c r="J38" s="19" t="n">
        <f aca="false">I38*D38</f>
        <v>4350</v>
      </c>
    </row>
    <row r="39" s="15" customFormat="true" ht="110.25" hidden="false" customHeight="false" outlineLevel="0" collapsed="false">
      <c r="A39" s="12" t="n">
        <v>26</v>
      </c>
      <c r="B39" s="12" t="s">
        <v>55</v>
      </c>
      <c r="C39" s="12" t="s">
        <v>21</v>
      </c>
      <c r="D39" s="12" t="n">
        <v>1000</v>
      </c>
      <c r="E39" s="16" t="s">
        <v>47</v>
      </c>
      <c r="F39" s="14" t="n">
        <v>1.89</v>
      </c>
      <c r="G39" s="14" t="n">
        <v>1.2</v>
      </c>
      <c r="H39" s="17" t="n">
        <f aca="false">STDEVA(F39:G39)/(SUM(F39:G39)/COUNTIF(F39:G39,"&gt;0"))</f>
        <v>0.315795261500788</v>
      </c>
      <c r="I39" s="18" t="n">
        <f aca="false">ROUND(AVERAGE(F39:G39),2)</f>
        <v>1.55</v>
      </c>
      <c r="J39" s="19" t="n">
        <f aca="false">I39*D39</f>
        <v>1550</v>
      </c>
    </row>
    <row r="40" s="15" customFormat="true" ht="110.25" hidden="false" customHeight="false" outlineLevel="0" collapsed="false">
      <c r="A40" s="12" t="n">
        <v>27</v>
      </c>
      <c r="B40" s="12" t="s">
        <v>56</v>
      </c>
      <c r="C40" s="12" t="s">
        <v>21</v>
      </c>
      <c r="D40" s="12" t="n">
        <v>8000</v>
      </c>
      <c r="E40" s="16" t="s">
        <v>28</v>
      </c>
      <c r="F40" s="14" t="n">
        <v>1.51</v>
      </c>
      <c r="G40" s="14" t="n">
        <v>1.7</v>
      </c>
      <c r="H40" s="17" t="n">
        <f aca="false">STDEVA(F40:G40)/(SUM(F40:G40)/COUNTIF(F40:G40,"&gt;0"))</f>
        <v>0.0837073448133607</v>
      </c>
      <c r="I40" s="18" t="n">
        <f aca="false">ROUND(AVERAGE(F40:G40),2)</f>
        <v>1.61</v>
      </c>
      <c r="J40" s="19" t="n">
        <f aca="false">I40*D40</f>
        <v>12880</v>
      </c>
    </row>
    <row r="41" s="15" customFormat="true" ht="110.25" hidden="false" customHeight="false" outlineLevel="0" collapsed="false">
      <c r="A41" s="12" t="n">
        <v>28</v>
      </c>
      <c r="B41" s="12" t="s">
        <v>57</v>
      </c>
      <c r="C41" s="12" t="s">
        <v>21</v>
      </c>
      <c r="D41" s="12" t="n">
        <v>8000</v>
      </c>
      <c r="E41" s="16" t="s">
        <v>58</v>
      </c>
      <c r="F41" s="14" t="n">
        <v>1.42</v>
      </c>
      <c r="G41" s="14" t="n">
        <v>1.7</v>
      </c>
      <c r="H41" s="17" t="n">
        <f aca="false">STDEVA(F41:G41)/(SUM(F41:G41)/COUNTIF(F41:G41,"&gt;0"))</f>
        <v>0.126916601751432</v>
      </c>
      <c r="I41" s="18" t="n">
        <f aca="false">ROUND(AVERAGE(F41:G41),2)</f>
        <v>1.56</v>
      </c>
      <c r="J41" s="19" t="n">
        <f aca="false">I41*D41</f>
        <v>12480</v>
      </c>
    </row>
    <row r="42" s="15" customFormat="true" ht="110.25" hidden="false" customHeight="false" outlineLevel="0" collapsed="false">
      <c r="A42" s="12" t="n">
        <v>29</v>
      </c>
      <c r="B42" s="12" t="s">
        <v>59</v>
      </c>
      <c r="C42" s="12" t="s">
        <v>21</v>
      </c>
      <c r="D42" s="20" t="n">
        <v>2000</v>
      </c>
      <c r="E42" s="16" t="s">
        <v>28</v>
      </c>
      <c r="F42" s="14" t="n">
        <v>2.08</v>
      </c>
      <c r="G42" s="14" t="n">
        <v>1.7</v>
      </c>
      <c r="H42" s="17" t="n">
        <f aca="false">STDEVA(F42:G42)/(SUM(F42:G42)/COUNTIF(F42:G42,"&gt;0"))</f>
        <v>0.142169617381422</v>
      </c>
      <c r="I42" s="18" t="n">
        <f aca="false">ROUND(AVERAGE(F42:G42),2)</f>
        <v>1.89</v>
      </c>
      <c r="J42" s="19" t="n">
        <f aca="false">I42*D42</f>
        <v>3780</v>
      </c>
    </row>
    <row r="43" s="15" customFormat="true" ht="110.25" hidden="false" customHeight="false" outlineLevel="0" collapsed="false">
      <c r="A43" s="12" t="n">
        <v>30</v>
      </c>
      <c r="B43" s="12" t="s">
        <v>60</v>
      </c>
      <c r="C43" s="12" t="s">
        <v>21</v>
      </c>
      <c r="D43" s="12" t="n">
        <v>3000</v>
      </c>
      <c r="E43" s="16" t="s">
        <v>61</v>
      </c>
      <c r="F43" s="14" t="n">
        <v>1.89</v>
      </c>
      <c r="G43" s="14" t="n">
        <v>1.2</v>
      </c>
      <c r="H43" s="17" t="n">
        <f aca="false">STDEVA(F43:G43)/(SUM(F43:G43)/COUNTIF(F43:G43,"&gt;0"))</f>
        <v>0.315795261500788</v>
      </c>
      <c r="I43" s="18" t="n">
        <f aca="false">ROUND(AVERAGE(F43:G43),2)</f>
        <v>1.55</v>
      </c>
      <c r="J43" s="19" t="n">
        <f aca="false">I43*D43</f>
        <v>4650</v>
      </c>
    </row>
    <row r="44" s="15" customFormat="true" ht="126" hidden="false" customHeight="false" outlineLevel="0" collapsed="false">
      <c r="A44" s="12" t="n">
        <v>31</v>
      </c>
      <c r="B44" s="12" t="s">
        <v>62</v>
      </c>
      <c r="C44" s="12" t="s">
        <v>21</v>
      </c>
      <c r="D44" s="12" t="n">
        <v>10</v>
      </c>
      <c r="E44" s="16" t="s">
        <v>63</v>
      </c>
      <c r="F44" s="14" t="n">
        <v>321.3</v>
      </c>
      <c r="G44" s="14" t="n">
        <v>250</v>
      </c>
      <c r="H44" s="17" t="n">
        <f aca="false">STDEVA(F44:G44)/(SUM(F44:G44)/COUNTIF(F44:G44,"&gt;0"))</f>
        <v>0.176498209342205</v>
      </c>
      <c r="I44" s="18" t="n">
        <f aca="false">ROUND(AVERAGE(F44:G44),2)</f>
        <v>285.65</v>
      </c>
      <c r="J44" s="19" t="n">
        <f aca="false">I44*D44</f>
        <v>2856.5</v>
      </c>
    </row>
    <row r="45" s="15" customFormat="true" ht="346.5" hidden="false" customHeight="false" outlineLevel="0" collapsed="false">
      <c r="A45" s="12" t="n">
        <v>32</v>
      </c>
      <c r="B45" s="12" t="s">
        <v>64</v>
      </c>
      <c r="C45" s="12" t="s">
        <v>21</v>
      </c>
      <c r="D45" s="12" t="n">
        <v>10</v>
      </c>
      <c r="E45" s="21" t="s">
        <v>65</v>
      </c>
      <c r="F45" s="14" t="n">
        <v>718.2</v>
      </c>
      <c r="G45" s="14" t="n">
        <v>500</v>
      </c>
      <c r="H45" s="17" t="n">
        <f aca="false">STDEVA(F45:G45)/(SUM(F45:G45)/COUNTIF(F45:G45,"&gt;0"))</f>
        <v>0.25330930824972</v>
      </c>
      <c r="I45" s="18" t="n">
        <f aca="false">ROUND(AVERAGE(F45:G45),2)</f>
        <v>609.1</v>
      </c>
      <c r="J45" s="19" t="n">
        <f aca="false">I45*D45</f>
        <v>6091</v>
      </c>
    </row>
    <row r="46" s="15" customFormat="true" ht="126" hidden="false" customHeight="false" outlineLevel="0" collapsed="false">
      <c r="A46" s="12" t="n">
        <v>33</v>
      </c>
      <c r="B46" s="12" t="s">
        <v>66</v>
      </c>
      <c r="C46" s="12" t="s">
        <v>21</v>
      </c>
      <c r="D46" s="12" t="n">
        <v>100</v>
      </c>
      <c r="E46" s="16" t="s">
        <v>67</v>
      </c>
      <c r="F46" s="14" t="n">
        <v>160.65</v>
      </c>
      <c r="G46" s="14" t="n">
        <v>120</v>
      </c>
      <c r="H46" s="17" t="n">
        <f aca="false">STDEVA(F46:G46)/(SUM(F46:G46)/COUNTIF(F46:G46,"&gt;0"))</f>
        <v>0.20483798792256</v>
      </c>
      <c r="I46" s="18" t="n">
        <f aca="false">ROUND(AVERAGE(F46:G46),2)</f>
        <v>140.33</v>
      </c>
      <c r="J46" s="19" t="n">
        <f aca="false">I46*D46</f>
        <v>14033</v>
      </c>
    </row>
    <row r="47" s="15" customFormat="true" ht="126" hidden="false" customHeight="false" outlineLevel="0" collapsed="false">
      <c r="A47" s="12" t="n">
        <v>34</v>
      </c>
      <c r="B47" s="12" t="s">
        <v>68</v>
      </c>
      <c r="C47" s="12" t="s">
        <v>21</v>
      </c>
      <c r="D47" s="12" t="n">
        <v>50</v>
      </c>
      <c r="E47" s="16" t="s">
        <v>67</v>
      </c>
      <c r="F47" s="14" t="n">
        <v>160.65</v>
      </c>
      <c r="G47" s="14" t="n">
        <v>120</v>
      </c>
      <c r="H47" s="17" t="n">
        <f aca="false">STDEVA(F47:G47)/(SUM(F47:G47)/COUNTIF(F47:G47,"&gt;0"))</f>
        <v>0.20483798792256</v>
      </c>
      <c r="I47" s="18" t="n">
        <f aca="false">ROUND(AVERAGE(F47:G47),2)</f>
        <v>140.33</v>
      </c>
      <c r="J47" s="19" t="n">
        <f aca="false">I47*D47</f>
        <v>7016.5</v>
      </c>
    </row>
    <row r="48" s="15" customFormat="true" ht="126" hidden="false" customHeight="false" outlineLevel="0" collapsed="false">
      <c r="A48" s="12" t="n">
        <v>35</v>
      </c>
      <c r="B48" s="12" t="s">
        <v>69</v>
      </c>
      <c r="C48" s="12" t="s">
        <v>21</v>
      </c>
      <c r="D48" s="12" t="n">
        <v>100</v>
      </c>
      <c r="E48" s="16" t="s">
        <v>67</v>
      </c>
      <c r="F48" s="14" t="n">
        <v>160.65</v>
      </c>
      <c r="G48" s="14" t="n">
        <v>120</v>
      </c>
      <c r="H48" s="17" t="n">
        <f aca="false">STDEVA(F48:G48)/(SUM(F48:G48)/COUNTIF(F48:G48,"&gt;0"))</f>
        <v>0.20483798792256</v>
      </c>
      <c r="I48" s="18" t="n">
        <f aca="false">ROUND(AVERAGE(F48:G48),2)</f>
        <v>140.33</v>
      </c>
      <c r="J48" s="19" t="n">
        <f aca="false">I48*D48</f>
        <v>14033</v>
      </c>
    </row>
    <row r="49" s="15" customFormat="true" ht="126" hidden="false" customHeight="false" outlineLevel="0" collapsed="false">
      <c r="A49" s="12" t="n">
        <v>36</v>
      </c>
      <c r="B49" s="12" t="s">
        <v>70</v>
      </c>
      <c r="C49" s="12" t="s">
        <v>21</v>
      </c>
      <c r="D49" s="12" t="n">
        <v>6</v>
      </c>
      <c r="E49" s="16" t="s">
        <v>63</v>
      </c>
      <c r="F49" s="14" t="n">
        <v>359.1</v>
      </c>
      <c r="G49" s="14" t="n">
        <v>250</v>
      </c>
      <c r="H49" s="17" t="n">
        <f aca="false">STDEVA(F49:G49)/(SUM(F49:G49)/COUNTIF(F49:G49,"&gt;0"))</f>
        <v>0.25330930824972</v>
      </c>
      <c r="I49" s="18" t="n">
        <f aca="false">ROUND(AVERAGE(F49:G49),2)</f>
        <v>304.55</v>
      </c>
      <c r="J49" s="19" t="n">
        <f aca="false">I49*D49</f>
        <v>1827.3</v>
      </c>
    </row>
    <row r="50" s="15" customFormat="true" ht="126" hidden="false" customHeight="false" outlineLevel="0" collapsed="false">
      <c r="A50" s="12" t="n">
        <v>37</v>
      </c>
      <c r="B50" s="12" t="s">
        <v>71</v>
      </c>
      <c r="C50" s="12" t="s">
        <v>21</v>
      </c>
      <c r="D50" s="12" t="n">
        <v>8</v>
      </c>
      <c r="E50" s="16" t="s">
        <v>72</v>
      </c>
      <c r="F50" s="14" t="n">
        <v>359.1</v>
      </c>
      <c r="G50" s="14" t="n">
        <v>250</v>
      </c>
      <c r="H50" s="17" t="n">
        <f aca="false">STDEVA(F50:G50)/(SUM(F50:G50)/COUNTIF(F50:G50,"&gt;0"))</f>
        <v>0.25330930824972</v>
      </c>
      <c r="I50" s="18" t="n">
        <f aca="false">ROUND(AVERAGE(F50:G50),2)</f>
        <v>304.55</v>
      </c>
      <c r="J50" s="19" t="n">
        <f aca="false">I50*D50</f>
        <v>2436.4</v>
      </c>
    </row>
    <row r="51" s="15" customFormat="true" ht="126" hidden="false" customHeight="false" outlineLevel="0" collapsed="false">
      <c r="A51" s="12" t="n">
        <v>38</v>
      </c>
      <c r="B51" s="12" t="s">
        <v>73</v>
      </c>
      <c r="C51" s="12" t="s">
        <v>21</v>
      </c>
      <c r="D51" s="12" t="n">
        <v>100</v>
      </c>
      <c r="E51" s="16" t="s">
        <v>67</v>
      </c>
      <c r="F51" s="14" t="n">
        <v>160.65</v>
      </c>
      <c r="G51" s="14" t="n">
        <v>120</v>
      </c>
      <c r="H51" s="17" t="n">
        <f aca="false">STDEVA(F51:G51)/(SUM(F51:G51)/COUNTIF(F51:G51,"&gt;0"))</f>
        <v>0.20483798792256</v>
      </c>
      <c r="I51" s="18" t="n">
        <f aca="false">ROUND(AVERAGE(F51:G51),2)</f>
        <v>140.33</v>
      </c>
      <c r="J51" s="19" t="n">
        <f aca="false">I51*D51</f>
        <v>14033</v>
      </c>
    </row>
    <row r="52" s="15" customFormat="true" ht="126" hidden="false" customHeight="false" outlineLevel="0" collapsed="false">
      <c r="A52" s="12" t="n">
        <v>39</v>
      </c>
      <c r="B52" s="12" t="s">
        <v>74</v>
      </c>
      <c r="C52" s="12" t="s">
        <v>21</v>
      </c>
      <c r="D52" s="12" t="n">
        <v>10</v>
      </c>
      <c r="E52" s="16" t="s">
        <v>63</v>
      </c>
      <c r="F52" s="14" t="n">
        <v>321.3</v>
      </c>
      <c r="G52" s="14" t="n">
        <v>250</v>
      </c>
      <c r="H52" s="17" t="n">
        <f aca="false">STDEVA(F52:G52)/(SUM(F52:G52)/COUNTIF(F52:G52,"&gt;0"))</f>
        <v>0.176498209342205</v>
      </c>
      <c r="I52" s="18" t="n">
        <f aca="false">ROUND(AVERAGE(F52:G52),2)</f>
        <v>285.65</v>
      </c>
      <c r="J52" s="19" t="n">
        <f aca="false">I52*D52</f>
        <v>2856.5</v>
      </c>
    </row>
    <row r="53" s="15" customFormat="true" ht="126" hidden="false" customHeight="false" outlineLevel="0" collapsed="false">
      <c r="A53" s="12" t="n">
        <v>40</v>
      </c>
      <c r="B53" s="12" t="s">
        <v>75</v>
      </c>
      <c r="C53" s="12" t="s">
        <v>21</v>
      </c>
      <c r="D53" s="12" t="n">
        <v>10</v>
      </c>
      <c r="E53" s="16" t="s">
        <v>63</v>
      </c>
      <c r="F53" s="14" t="n">
        <v>321.3</v>
      </c>
      <c r="G53" s="14" t="n">
        <v>250</v>
      </c>
      <c r="H53" s="17" t="n">
        <f aca="false">STDEVA(F53:G53)/(SUM(F53:G53)/COUNTIF(F53:G53,"&gt;0"))</f>
        <v>0.176498209342205</v>
      </c>
      <c r="I53" s="18" t="n">
        <f aca="false">ROUND(AVERAGE(F53:G53),2)</f>
        <v>285.65</v>
      </c>
      <c r="J53" s="19" t="n">
        <f aca="false">I53*D53</f>
        <v>2856.5</v>
      </c>
    </row>
    <row r="54" s="15" customFormat="true" ht="126" hidden="false" customHeight="false" outlineLevel="0" collapsed="false">
      <c r="A54" s="12" t="n">
        <v>41</v>
      </c>
      <c r="B54" s="12" t="s">
        <v>76</v>
      </c>
      <c r="C54" s="12" t="s">
        <v>21</v>
      </c>
      <c r="D54" s="12" t="n">
        <v>10</v>
      </c>
      <c r="E54" s="16" t="s">
        <v>63</v>
      </c>
      <c r="F54" s="22" t="n">
        <v>321.3</v>
      </c>
      <c r="G54" s="22" t="n">
        <v>250</v>
      </c>
      <c r="H54" s="17" t="n">
        <f aca="false">STDEVA(F54:G54)/(SUM(F54:G54)/COUNTIF(F54:G54,"&gt;0"))</f>
        <v>0.176498209342205</v>
      </c>
      <c r="I54" s="18" t="n">
        <f aca="false">ROUND(AVERAGE(F54:G54),2)</f>
        <v>285.65</v>
      </c>
      <c r="J54" s="19" t="n">
        <f aca="false">I54*D54</f>
        <v>2856.5</v>
      </c>
    </row>
    <row r="55" s="15" customFormat="true" ht="126" hidden="false" customHeight="false" outlineLevel="0" collapsed="false">
      <c r="A55" s="12" t="n">
        <v>42</v>
      </c>
      <c r="B55" s="12" t="s">
        <v>77</v>
      </c>
      <c r="C55" s="12" t="s">
        <v>21</v>
      </c>
      <c r="D55" s="12" t="n">
        <v>100</v>
      </c>
      <c r="E55" s="16" t="s">
        <v>67</v>
      </c>
      <c r="F55" s="22" t="n">
        <v>160.65</v>
      </c>
      <c r="G55" s="22" t="n">
        <v>120</v>
      </c>
      <c r="H55" s="17" t="n">
        <f aca="false">STDEVA(F55:G55)/(SUM(F55:G55)/COUNTIF(F55:G55,"&gt;0"))</f>
        <v>0.20483798792256</v>
      </c>
      <c r="I55" s="18" t="n">
        <f aca="false">ROUND(AVERAGE(F55:G55),2)</f>
        <v>140.33</v>
      </c>
      <c r="J55" s="19" t="n">
        <f aca="false">I55*D55</f>
        <v>14033</v>
      </c>
    </row>
    <row r="56" s="15" customFormat="true" ht="110.25" hidden="false" customHeight="false" outlineLevel="0" collapsed="false">
      <c r="A56" s="12" t="n">
        <v>43</v>
      </c>
      <c r="B56" s="12" t="s">
        <v>78</v>
      </c>
      <c r="C56" s="12" t="s">
        <v>21</v>
      </c>
      <c r="D56" s="12" t="n">
        <v>15</v>
      </c>
      <c r="E56" s="16" t="s">
        <v>79</v>
      </c>
      <c r="F56" s="22" t="n">
        <v>321.3</v>
      </c>
      <c r="G56" s="22" t="n">
        <v>250</v>
      </c>
      <c r="H56" s="17" t="n">
        <f aca="false">STDEVA(F56:G56)/(SUM(F56:G56)/COUNTIF(F56:G56,"&gt;0"))</f>
        <v>0.176498209342205</v>
      </c>
      <c r="I56" s="18" t="n">
        <f aca="false">ROUND(AVERAGE(F56:G56),2)</f>
        <v>285.65</v>
      </c>
      <c r="J56" s="19" t="n">
        <f aca="false">I56*D56</f>
        <v>4284.75</v>
      </c>
    </row>
    <row r="57" s="15" customFormat="true" ht="126" hidden="false" customHeight="false" outlineLevel="0" collapsed="false">
      <c r="A57" s="12" t="n">
        <v>44</v>
      </c>
      <c r="B57" s="12" t="s">
        <v>80</v>
      </c>
      <c r="C57" s="12" t="s">
        <v>21</v>
      </c>
      <c r="D57" s="12" t="n">
        <v>20</v>
      </c>
      <c r="E57" s="16" t="s">
        <v>67</v>
      </c>
      <c r="F57" s="22" t="n">
        <v>160.65</v>
      </c>
      <c r="G57" s="22" t="n">
        <v>140</v>
      </c>
      <c r="H57" s="17" t="n">
        <f aca="false">STDEVA(F57:G57)/(SUM(F57:G57)/COUNTIF(F57:G57,"&gt;0"))</f>
        <v>0.0971345752968715</v>
      </c>
      <c r="I57" s="18" t="n">
        <f aca="false">ROUND(AVERAGE(F57:G57),2)</f>
        <v>150.33</v>
      </c>
      <c r="J57" s="19" t="n">
        <f aca="false">I57*D57</f>
        <v>3006.6</v>
      </c>
    </row>
    <row r="58" s="15" customFormat="true" ht="346.5" hidden="false" customHeight="false" outlineLevel="0" collapsed="false">
      <c r="A58" s="12" t="n">
        <v>45</v>
      </c>
      <c r="B58" s="12" t="s">
        <v>81</v>
      </c>
      <c r="C58" s="12" t="s">
        <v>21</v>
      </c>
      <c r="D58" s="12" t="n">
        <v>7</v>
      </c>
      <c r="E58" s="16" t="s">
        <v>82</v>
      </c>
      <c r="F58" s="22" t="n">
        <v>567</v>
      </c>
      <c r="G58" s="22" t="n">
        <v>400</v>
      </c>
      <c r="H58" s="17" t="n">
        <f aca="false">STDEVA(F58:G58)/(SUM(F58:G58)/COUNTIF(F58:G58,"&gt;0"))</f>
        <v>0.244233365994113</v>
      </c>
      <c r="I58" s="18" t="n">
        <f aca="false">ROUND(AVERAGE(F58:G58),2)</f>
        <v>483.5</v>
      </c>
      <c r="J58" s="19" t="n">
        <f aca="false">I58*D58</f>
        <v>3384.5</v>
      </c>
    </row>
    <row r="59" s="15" customFormat="true" ht="110.25" hidden="false" customHeight="false" outlineLevel="0" collapsed="false">
      <c r="A59" s="12" t="n">
        <v>46</v>
      </c>
      <c r="B59" s="12" t="s">
        <v>83</v>
      </c>
      <c r="C59" s="12" t="s">
        <v>21</v>
      </c>
      <c r="D59" s="20" t="n">
        <v>20000</v>
      </c>
      <c r="E59" s="16" t="s">
        <v>84</v>
      </c>
      <c r="F59" s="22" t="n">
        <v>2.08</v>
      </c>
      <c r="G59" s="22" t="n">
        <v>2</v>
      </c>
      <c r="H59" s="17" t="n">
        <f aca="false">STDEVA(F59:G59)/(SUM(F59:G59)/COUNTIF(F59:G59,"&gt;0"))</f>
        <v>0.0277296776935901</v>
      </c>
      <c r="I59" s="18" t="n">
        <f aca="false">ROUND(AVERAGE(F59:G59),2)</f>
        <v>2.04</v>
      </c>
      <c r="J59" s="19" t="n">
        <f aca="false">I59*D59</f>
        <v>40800</v>
      </c>
    </row>
    <row r="60" s="15" customFormat="true" ht="110.25" hidden="false" customHeight="false" outlineLevel="0" collapsed="false">
      <c r="A60" s="12" t="n">
        <v>47</v>
      </c>
      <c r="B60" s="12" t="s">
        <v>85</v>
      </c>
      <c r="C60" s="12" t="s">
        <v>21</v>
      </c>
      <c r="D60" s="20" t="n">
        <v>20000</v>
      </c>
      <c r="E60" s="16" t="s">
        <v>86</v>
      </c>
      <c r="F60" s="22" t="n">
        <v>2.08</v>
      </c>
      <c r="G60" s="22" t="n">
        <v>1.7</v>
      </c>
      <c r="H60" s="17" t="n">
        <f aca="false">STDEVA(F60:G60)/(SUM(F60:G60)/COUNTIF(F60:G60,"&gt;0"))</f>
        <v>0.142169617381422</v>
      </c>
      <c r="I60" s="18" t="n">
        <f aca="false">ROUND(AVERAGE(F60:G60),2)</f>
        <v>1.89</v>
      </c>
      <c r="J60" s="19" t="n">
        <f aca="false">I60*D60</f>
        <v>37800</v>
      </c>
    </row>
    <row r="61" s="15" customFormat="true" ht="110.25" hidden="false" customHeight="false" outlineLevel="0" collapsed="false">
      <c r="A61" s="12" t="n">
        <v>48</v>
      </c>
      <c r="B61" s="12" t="s">
        <v>87</v>
      </c>
      <c r="C61" s="12" t="s">
        <v>21</v>
      </c>
      <c r="D61" s="12" t="n">
        <v>3</v>
      </c>
      <c r="E61" s="16" t="s">
        <v>88</v>
      </c>
      <c r="F61" s="22" t="n">
        <v>472.5</v>
      </c>
      <c r="G61" s="22" t="n">
        <v>400</v>
      </c>
      <c r="H61" s="17" t="n">
        <f aca="false">STDEVA(F61:G61)/(SUM(F61:G61)/COUNTIF(F61:G61,"&gt;0"))</f>
        <v>0.117513447876274</v>
      </c>
      <c r="I61" s="18" t="n">
        <f aca="false">ROUND(AVERAGE(F61:G61),2)</f>
        <v>436.25</v>
      </c>
      <c r="J61" s="19" t="n">
        <f aca="false">I61*D61</f>
        <v>1308.75</v>
      </c>
    </row>
    <row r="62" s="15" customFormat="true" ht="92.25" hidden="false" customHeight="true" outlineLevel="0" collapsed="false">
      <c r="A62" s="12" t="n">
        <v>49</v>
      </c>
      <c r="B62" s="12" t="s">
        <v>89</v>
      </c>
      <c r="C62" s="12" t="s">
        <v>21</v>
      </c>
      <c r="D62" s="12" t="n">
        <v>2000</v>
      </c>
      <c r="E62" s="16" t="s">
        <v>90</v>
      </c>
      <c r="F62" s="22" t="n">
        <v>1.89</v>
      </c>
      <c r="G62" s="22" t="n">
        <v>1.2</v>
      </c>
      <c r="H62" s="17" t="n">
        <f aca="false">STDEVA(F62:G62)/(SUM(F62:G62)/COUNTIF(F62:G62,"&gt;0"))</f>
        <v>0.315795261500788</v>
      </c>
      <c r="I62" s="18" t="n">
        <f aca="false">ROUND(AVERAGE(F62:G62),2)</f>
        <v>1.55</v>
      </c>
      <c r="J62" s="19" t="n">
        <f aca="false">I62*D62</f>
        <v>3100</v>
      </c>
    </row>
    <row r="63" customFormat="false" ht="15.75" hidden="false" customHeight="false" outlineLevel="0" collapsed="false">
      <c r="A63" s="23" t="s">
        <v>91</v>
      </c>
      <c r="B63" s="23"/>
      <c r="C63" s="23"/>
      <c r="D63" s="23"/>
      <c r="E63" s="23"/>
      <c r="F63" s="23"/>
      <c r="G63" s="23"/>
      <c r="H63" s="23"/>
      <c r="I63" s="24"/>
      <c r="J63" s="25" t="n">
        <f aca="false">SUM(J14:J62)</f>
        <v>429073.8</v>
      </c>
    </row>
    <row r="65" customFormat="false" ht="15.75" hidden="false" customHeight="false" outlineLevel="0" collapsed="false">
      <c r="A65" s="1" t="s">
        <v>92</v>
      </c>
    </row>
    <row r="69" customFormat="false" ht="106.5" hidden="false" customHeight="true" outlineLevel="0" collapsed="false">
      <c r="A69" s="26" t="s">
        <v>93</v>
      </c>
      <c r="B69" s="26"/>
      <c r="C69" s="26"/>
      <c r="D69" s="26"/>
      <c r="E69" s="26"/>
      <c r="F69" s="26"/>
      <c r="G69" s="26"/>
    </row>
    <row r="71" customFormat="false" ht="15.75" hidden="false" customHeight="false" outlineLevel="0" collapsed="false">
      <c r="A71" s="1" t="s">
        <v>94</v>
      </c>
    </row>
  </sheetData>
  <mergeCells count="21">
    <mergeCell ref="A2:J2"/>
    <mergeCell ref="A3:J3"/>
    <mergeCell ref="A5:E5"/>
    <mergeCell ref="A6:E6"/>
    <mergeCell ref="F6:J6"/>
    <mergeCell ref="A7:J7"/>
    <mergeCell ref="A8:G8"/>
    <mergeCell ref="C9:E9"/>
    <mergeCell ref="F9:G9"/>
    <mergeCell ref="C10:E10"/>
    <mergeCell ref="A11:A12"/>
    <mergeCell ref="B11:B12"/>
    <mergeCell ref="C11:C12"/>
    <mergeCell ref="D11:D12"/>
    <mergeCell ref="E11:E12"/>
    <mergeCell ref="F11:G11"/>
    <mergeCell ref="H11:H12"/>
    <mergeCell ref="I11:I12"/>
    <mergeCell ref="J11:J12"/>
    <mergeCell ref="A63:H63"/>
    <mergeCell ref="A69:G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6-07T04:11:51Z</cp:lastPrinted>
  <dcterms:modified xsi:type="dcterms:W3CDTF">2024-06-12T11:25:49Z</dcterms:modified>
  <cp:revision>0</cp:revision>
  <dc:subject/>
  <dc:title/>
</cp:coreProperties>
</file>