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МЦК" sheetId="1" state="visible" r:id="rId2"/>
    <sheet name="Лист1" sheetId="2" state="visible" r:id="rId3"/>
  </sheets>
  <definedNames>
    <definedName function="false" hidden="false" localSheetId="0" name="_xlnm.Print_Area" vbProcedure="false">НМЦК!$A$3:$L$3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3">
  <si>
    <t xml:space="preserve"> " ОБОСНОВАНИЕ  НАЧАЛЬНОЙ (МАКСИМАЛЬНОЙ) ЦЕНЫ КОНТРАКТА"</t>
  </si>
  <si>
    <t xml:space="preserve">по объекту закупки поставка продуктов питания (бакалейной продукции)</t>
  </si>
  <si>
    <t xml:space="preserve">Приложение №1</t>
  </si>
  <si>
    <t xml:space="preserve">Используемый метод определения НМЦК 
с обоснованием:</t>
  </si>
  <si>
    <t xml:space="preserve">Используемый метод определения НМЦК с обоснованием: Для расчета цены контракта используется метод сопоставимых рыночных цен (анализ рынка). Расчет Используемый метод определения НМЦК с обоснованием: Для расчета цены контракта используется метод сопоставимых рыночных цен (анализ рынка). Расчет производился на основании приказа Министерства экономического развития Российской Федерации от 02.10.2013 № 567 «Об утверждении методических рекомендаций по применению методов определения начальной (максимальной) цены контракта, цены контракта, заключаемого с единственным поставщиком (подрядчиком, исполнителем)».</t>
  </si>
  <si>
    <t xml:space="preserve">РАСЧЕТ НМЦК</t>
  </si>
  <si>
    <t xml:space="preserve">№ п/п</t>
  </si>
  <si>
    <t xml:space="preserve">Наименование товара, услуги (работы)</t>
  </si>
  <si>
    <t xml:space="preserve">Единица измерения</t>
  </si>
  <si>
    <t xml:space="preserve">количество</t>
  </si>
  <si>
    <t xml:space="preserve">Поставщик 1</t>
  </si>
  <si>
    <t xml:space="preserve">Поставщик 2</t>
  </si>
  <si>
    <t xml:space="preserve">Поставщик 3</t>
  </si>
  <si>
    <t xml:space="preserve">ОКПД2</t>
  </si>
  <si>
    <t xml:space="preserve">Коэффициент вариации (%)</t>
  </si>
  <si>
    <t xml:space="preserve">Средняя цена за единицу, руб.</t>
  </si>
  <si>
    <t xml:space="preserve">Расчет начальной (максимальной) цены по позиции, руб.</t>
  </si>
  <si>
    <t xml:space="preserve">Основные характеристики закупаемого товара, работ, услуг</t>
  </si>
  <si>
    <t xml:space="preserve">Цена (руб.)</t>
  </si>
  <si>
    <t xml:space="preserve">Кондитерские изделия для детского питания</t>
  </si>
  <si>
    <t xml:space="preserve">Изделия мучные и кондитерские без кремовой начинки.Печенье прослоёное глазированное. В индивидуальной упаковке  от  0,03кг   до 0,05 кг. ТУ 9131-001-82874585-2010 .</t>
  </si>
  <si>
    <t xml:space="preserve">шт</t>
  </si>
  <si>
    <t xml:space="preserve">10.86.10.800</t>
  </si>
  <si>
    <t xml:space="preserve">Крупа манная</t>
  </si>
  <si>
    <t xml:space="preserve">Марка М.Из мягкой пшеницы. Преобладает непрозрачная мучнистая крупка ровного белого или кремового цвета. Запах нормальный, без запахов плесени, затхлости и других посторонних запахов.  Упаковка от 5 кг до 50 кг.</t>
  </si>
  <si>
    <t xml:space="preserve">кг</t>
  </si>
  <si>
    <t xml:space="preserve">10.61.31.111</t>
  </si>
  <si>
    <t xml:space="preserve">Крупа гречневая</t>
  </si>
  <si>
    <t xml:space="preserve">Ядрица 
Первого сорта. Целые и надколотые ядра гречихи, не проходящие через сито из решётного полотна с продолговатыми отверстиями 1,6*20 мм. Упаковка от 5кг до 50кг.ГОСТ Р 55290-2012.
</t>
  </si>
  <si>
    <t xml:space="preserve">10.61.32.113</t>
  </si>
  <si>
    <t xml:space="preserve">Горох, консервированный без уксуса или уксусной кислоты</t>
  </si>
  <si>
    <t xml:space="preserve">Высший сорт.Зерна целые без примесей оболочек зерен и кормового гороха коричневого цвета. Вкус, запах натуральные, свойственные консервированному зеленому горошку, без постороннего запаха и/или привкуса. Цвет зёрен зеленый, светло-зеленый или оливковый, однородный в единице фасовки. Консистенция мягкая однородная. Качество заливочной жидкости Прозрачная, характерного цвета с зеленоватым или оливковым оттенком. Массовая доля горошка от массы нетто консервов, указанной на этикетке, %, не менее 60 .Поставка в банках от 0,4 до 0,45кг.Гост 34112-2017.</t>
  </si>
  <si>
    <t xml:space="preserve">10.39.16.000</t>
  </si>
  <si>
    <t xml:space="preserve">Масло подсолнечное рафинированное</t>
  </si>
  <si>
    <t xml:space="preserve">Рафинированное дезодорированное "Высший сорт"- для непосредственного употребления в пищу и для производства пищевых продуктов. Прозрачное без осадка. Без запаха. Вкус- обезличенный.
Расфасовка до1го  литра.Гост 1129-2013.
</t>
  </si>
  <si>
    <t xml:space="preserve">л</t>
  </si>
  <si>
    <t xml:space="preserve">10.41.54.000</t>
  </si>
  <si>
    <t xml:space="preserve">Огурцы консервированные</t>
  </si>
  <si>
    <t xml:space="preserve">Высшего или первого сорта.нарезанные, без плодоножек и остатков цветков, здоровые, чистые, не сморщенные, не мятые, без механических повреждений. Вкус и запах слабокислый, свойственный консервированным овощам данного вида, умеренно соленый с ароматом пряностей. Цвет однородный для овощей одного вида, близкий к типичному для данного ботанического сорта, без пятен, прозелени и ожогов. Консистенция- овощи плотные, упругие с хрустящей мякотью, без пустот, с недоразвитыми семенами. Качество заливки - прозрачная, бесцветная или с характерным для определенного вида консервов оттенком. Не допускается наличие жгучих специй и уксуса. Поставка в банках до 3х литров.Гост 31713-2012.</t>
  </si>
  <si>
    <t xml:space="preserve">10.39.17.100</t>
  </si>
  <si>
    <t xml:space="preserve">Напиток витаминизированный</t>
  </si>
  <si>
    <t xml:space="preserve">Концентрат напитка с витаминами.
- вкус в ассортименте – малина, вишня, черная смородина, абрикос, яблоко. Остаточный срок годности на момент поставки товара не менее 70% от срока, установленного предприятием-изготовителем. Срок годности 12 месяцев. Содержит премикс витаминный – 13 витаминов (А, С, D3, E, K,B1, B2, B6, B12,PP, биотин, фолиевая кислота, пантотеновая кислота), сахар, натуральные вкусо-ароматические добавки, краситель натуральный свекольный сок и/или бета-каротин. Не содержит соду, искусственные красители и ароматизаторы, генно-модифицированные компоненты, консерванты и стабилизаторы консервантов, искусственных красителей. Соответствие требованиям ТР ТС 021/2011. Упаковка: от  0,5 кг до 1 кг  герметичная упаковка из комбинированных термосвариваемых полимерных материалов, обеспечивающая сохранность витаминов. Маркировка соответствует требованиям ГОСТ Р 51074-2003 «Продукты пищевые. Остаточный срок годности на момент поставки не менее 80%. Предназначен в качестве дополнительного источника витаминов для детей дошкольного (с 3-х лет) и школьного возраста.Ту 9197-047-17028327-14.</t>
  </si>
  <si>
    <t xml:space="preserve">11.07.19.135</t>
  </si>
  <si>
    <t xml:space="preserve">Кисель с витаминами</t>
  </si>
  <si>
    <t xml:space="preserve">Киселек детский  с  витаминами.
- вкус в ассортименте – малина, вишня, черная смородина, абрикос, яблоко. Остаточный срок годности на момент поставки товара не менее 70% от срока, установленного предприятием-изготовителем. Срок годности 12 месяцев. Содержит премикс витаминный – 13 витаминов (А, С, D3, E, K,B1, B2, B6, B12,PP, биотин, фолиевая кислота, пантотеновая кислота), сахар, натуральные вкусо-ароматические добавки, краситель натуральный свекольный сок и/или бета-каротин. Не содержит соду, искусственные красители и ароматизаторы, генно-модифицированные компоненты, консерванты и стабилизаторы консервантов, искусственных красителей. Соответствие требованиям ТР ТС 021/2011. Упаковка: от  0,5 кг до 1 кг  герметичная упаковка из комбинированных термосвариваемых полимерных материалов, обеспечивающая сохранность витаминов. Маркировка соответствует требованиям ГОСТ Р 51074-2003 «Продукты пищевые. Остаточный срок годности на момент поставки не менее 80%. Предназначен в качестве дополнительного источника витаминов для детей дошкольного (с 3-х лет) и школьного возраста.ТУ 9197-060-17028327-13 .</t>
  </si>
  <si>
    <t xml:space="preserve">Чай чёрный </t>
  </si>
  <si>
    <t xml:space="preserve">Высший сорт.Технологическая  обработка чайного листа и внешнего вида  –листовой. Измельчение листьев -средний (размер 2-6 по нормативным документам, действующим на территории государства, принявшего стандарт). Фасованный в упаковках от 0,1 до 0,2 кг.ГОСТ 32573-2013.</t>
  </si>
  <si>
    <t xml:space="preserve">10.83.13.120</t>
  </si>
  <si>
    <t xml:space="preserve">Какао - порошок</t>
  </si>
  <si>
    <t xml:space="preserve">Высший сорт.Внешний вид- порошок от светло-коричневого до темно-коричневого цвета, тусклый серый оттенок не допускается. Вкус и аромат- свойственные какао-порошку без посторонних привкусов и запахов. Фасованные в бумажные пакеты не более 0,1кг или не более 0,2кг.Гост 108-2014.</t>
  </si>
  <si>
    <t xml:space="preserve">10.82.13.000</t>
  </si>
  <si>
    <t xml:space="preserve"> Пшено </t>
  </si>
  <si>
    <t xml:space="preserve">Высший сорт.Цвет желтый разных оттенков. Свойственный пшену, без посторонних запахов, не затхлый, не плесневый. Свойственный пшену, без посторонних привкусов, не кислый, не горький. Упаковка от 5 кг до 50 кг.ГОСТ 572-2016.</t>
  </si>
  <si>
    <t xml:space="preserve">10.61.32.114</t>
  </si>
  <si>
    <t xml:space="preserve">Крупа овсянная</t>
  </si>
  <si>
    <t xml:space="preserve">«Геркулес».Цвет белый с оттенками от кремового до желтоватого. Без посторонних запахов, без плесени, ,не затхлый. Упаковка от 5 кг до 50 кг.Гост 21149-74.</t>
  </si>
  <si>
    <t xml:space="preserve">10.61.32.111</t>
  </si>
  <si>
    <t xml:space="preserve">Крупа перловая</t>
  </si>
  <si>
    <t xml:space="preserve">Ядро№1.Частицы дробленого ядра различной величины и формы, полностью освобожденные от цветковых пленок и частично от плодовых оболочек. Белый с желтоватым, иногда зеленоватым оттенками. Вкус свойственный нормальной ячменной крупе, без посторонних привкусов, не кислый, не горький. Упаковка от 5 кг до 50 кг.Гост 5784-60.
</t>
  </si>
  <si>
    <t xml:space="preserve">10.61.32.116</t>
  </si>
  <si>
    <t xml:space="preserve">Зерно гороха</t>
  </si>
  <si>
    <t xml:space="preserve">1 сорт.Шлифованный с неразделенными семядолями. Цвет желтый, зеленый, без посторонних привкусов, не кислый, не горький. Упаковка от 5 кг до 50 кг.Гост 6201-68.</t>
  </si>
  <si>
    <t xml:space="preserve">01.11.75.110</t>
  </si>
  <si>
    <t xml:space="preserve">Яйца куриные в скорлупе свежие</t>
  </si>
  <si>
    <t xml:space="preserve">Яйцо диетическое 1 категории.Яйца диетические срок хранения не превышает 7 суток. Скорлупа яиц должна быть чистой, без пятен крови и помёта, и неповреждённой. Яйца должны быть промаркированы, упакованы по 360 штук в коробке. Гост 31654-2012.</t>
  </si>
  <si>
    <t xml:space="preserve">01.47.21.000</t>
  </si>
  <si>
    <t xml:space="preserve">Шиповник высушенный</t>
  </si>
  <si>
    <t xml:space="preserve">Используемый в пищевой промышленности.Цельные, очищенные от чашелистиков и плодоножек ложные плоды разнообразной формы: от шаровидной, яйцевидной или овальной до сильно вытянутой веретеновидной; длина плодов 0,7-3 см, диаметр - 0,6-1,7 см. На верхушке плода имеется небольшое круглое отверстие или пятиугольная площадка. Плоды состоят из разросшегося цветоложа (гипантия) и заключенных в его полости многочисленных плодиков-орешков. Стенки плодов твердые, хрупкие, наружная поверхность блестящая, реже матовая, более или менее морщинистая. Внутри плоды обильно выстланы длинными, очень жесткими щетинистыми волосками. Орешки мелкие, продолговатые, со слабо выраженными гранями.  Цвет от оранжево-красного до буровато-красного, светло-желтый, иногда буроватый. Вкус кисловато-сладкий, слегка вяжущий. Маркировка по Госту. Расфасовка  от 5кг. до 20кг.Гост 1994-93.</t>
  </si>
  <si>
    <t xml:space="preserve">01.30.10.142</t>
  </si>
  <si>
    <t xml:space="preserve">Куркума молотая (порошкообразная)</t>
  </si>
  <si>
    <t xml:space="preserve">Внешний вид-Порошкообразный.Цвет-От желтого до бледно-оранжевого
Вкус и аромат-Без посторонних привкуса и запаха
Фасовка: от 0,015 кг  до  1кг.ГОСТ ISO 5562-2017.
</t>
  </si>
  <si>
    <t xml:space="preserve">10.84.23.190</t>
  </si>
  <si>
    <t xml:space="preserve">Базелик сушёный</t>
  </si>
  <si>
    <t xml:space="preserve">Внешний вид: Высушенная зелень базилика, Листья размером 0,5 - 3мм
Цвет Зелено - коричневый.Вкус- Пикантный.Запах- Ароматный ,характерный базилику, без постороннего запаха. Фасовка: 0,015 кг до 1кг.ГОСТ 32065-2013.
</t>
  </si>
  <si>
    <t xml:space="preserve">Итого:</t>
  </si>
  <si>
    <t xml:space="preserve">На основании проведенного анализа рынка и расчетов, НМЦК составляет: 333653,80 рублей.</t>
  </si>
  <si>
    <t xml:space="preserve">* При определении Н(М)ЦК, ЦКЕП контракта Заказчиком применяется Приказ Минэкономразвития России от 02.10.2013 N 567 "Об утверждении Методических рекомендаций по применению методов определения начальной (максимальной) цены контракта, цены контракта, заключаемого с единственным поставщиком (подрядчиком, исполнителем)". Данный Приказ не учитывает, что применение утвержденных формул определения Н(М)ЦК, ЦКЕП, может привести к формированию цены контракта и цены за единицу товара (работы, услуги) с дробными значениями (количество знаков после запятой превышает 2). Большинство бухгалтерских программ, а также программное обеспечение реестра контрактов не позволяет проводить операции с такими значениями. Поэтому в случае необходимости Заказчиком применяется округление  (вниз) таких показателей.</t>
  </si>
  <si>
    <t xml:space="preserve">Дата подготовки обоснования НМЦК:22.07.2021</t>
  </si>
  <si>
    <t xml:space="preserve">Ответственный исполнитель:</t>
  </si>
  <si>
    <t xml:space="preserve">бухгалтер</t>
  </si>
  <si>
    <t xml:space="preserve">(должность)</t>
  </si>
  <si>
    <t xml:space="preserve">/Нейц Юлия Юрьевна</t>
  </si>
  <si>
    <t xml:space="preserve">(подпись/расшифровка подписи)</t>
  </si>
</sst>
</file>

<file path=xl/styles.xml><?xml version="1.0" encoding="utf-8"?>
<styleSheet xmlns="http://schemas.openxmlformats.org/spreadsheetml/2006/main">
  <numFmts count="10">
    <numFmt numFmtId="164" formatCode="General"/>
    <numFmt numFmtId="165" formatCode="0.00"/>
    <numFmt numFmtId="166" formatCode="#,##0"/>
    <numFmt numFmtId="167" formatCode="#,##0.00"/>
    <numFmt numFmtId="168" formatCode="0.00%"/>
    <numFmt numFmtId="169" formatCode="0.0000"/>
    <numFmt numFmtId="170" formatCode="_(* #,##0.00_);_(* \(#,##0.00\);_(* \-??_);_(@_)"/>
    <numFmt numFmtId="171" formatCode="@"/>
    <numFmt numFmtId="172" formatCode="_-* #,##0.00\ _₽_-;\-* #,##0.00\ _₽_-;_-* \-??\ _₽_-;_-@_-"/>
    <numFmt numFmtId="173" formatCode="#,##0.00_р_."/>
  </numFmts>
  <fonts count="18">
    <font>
      <sz val="10"/>
      <name val="Arial"/>
      <family val="0"/>
    </font>
    <font>
      <sz val="10"/>
      <name val="Arial"/>
      <family val="0"/>
    </font>
    <font>
      <sz val="10"/>
      <name val="Arial"/>
      <family val="0"/>
    </font>
    <font>
      <sz val="10"/>
      <name val="Arial"/>
      <family val="0"/>
    </font>
    <font>
      <sz val="11"/>
      <name val="Times New Roman"/>
      <family val="1"/>
      <charset val="204"/>
    </font>
    <font>
      <b val="true"/>
      <sz val="12"/>
      <name val="Times New Roman"/>
      <family val="1"/>
      <charset val="204"/>
    </font>
    <font>
      <sz val="12"/>
      <name val="Times New Roman"/>
      <family val="1"/>
      <charset val="204"/>
    </font>
    <font>
      <sz val="10"/>
      <color rgb="FF000000"/>
      <name val="Times New Roman"/>
      <family val="1"/>
      <charset val="204"/>
    </font>
    <font>
      <sz val="11"/>
      <color rgb="FF000000"/>
      <name val="Times New Roman"/>
      <family val="1"/>
      <charset val="204"/>
    </font>
    <font>
      <sz val="9.75"/>
      <color rgb="FF000000"/>
      <name val="Times New Roman"/>
      <family val="1"/>
      <charset val="204"/>
    </font>
    <font>
      <sz val="10"/>
      <name val="Arial"/>
      <family val="2"/>
      <charset val="204"/>
    </font>
    <font>
      <sz val="10.5"/>
      <name val="Times New Roman"/>
      <family val="1"/>
      <charset val="204"/>
    </font>
    <font>
      <sz val="12"/>
      <color rgb="FF000000"/>
      <name val="Times New Roman"/>
      <family val="1"/>
      <charset val="204"/>
    </font>
    <font>
      <sz val="10"/>
      <name val="Times New Roman"/>
      <family val="1"/>
      <charset val="204"/>
    </font>
    <font>
      <b val="true"/>
      <sz val="14"/>
      <color rgb="FF000000"/>
      <name val="Times New Roman"/>
      <family val="1"/>
      <charset val="204"/>
    </font>
    <font>
      <b val="true"/>
      <sz val="14"/>
      <color rgb="FF000000"/>
      <name val="Calibri"/>
      <family val="2"/>
      <charset val="204"/>
    </font>
    <font>
      <b val="true"/>
      <i val="true"/>
      <sz val="14"/>
      <color rgb="FF000000"/>
      <name val="Calibri"/>
      <family val="2"/>
      <charset val="204"/>
    </font>
    <font>
      <sz val="10"/>
      <color rgb="FF000000"/>
      <name val="Calibri"/>
      <family val="2"/>
      <charset val="20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medium">
        <color rgb="FFC0C0C0"/>
      </right>
      <top style="medium">
        <color rgb="FFC0C0C0"/>
      </top>
      <bottom style="thin"/>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top/>
      <bottom style="medium">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1"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73" fontId="12"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L5" activeCellId="0" sqref="L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30.85"/>
    <col collapsed="false" customWidth="true" hidden="false" outlineLevel="0" max="3" min="3" style="0" width="61.85"/>
    <col collapsed="false" customWidth="true" hidden="false" outlineLevel="0" max="4" min="4" style="0" width="12.28"/>
    <col collapsed="false" customWidth="true" hidden="false" outlineLevel="0" max="5" min="5" style="0" width="9.99"/>
    <col collapsed="false" customWidth="true" hidden="false" outlineLevel="0" max="8" min="6" style="0" width="11.7"/>
    <col collapsed="false" customWidth="true" hidden="false" outlineLevel="0" max="9" min="9" style="0" width="15.13"/>
    <col collapsed="false" customWidth="true" hidden="true" outlineLevel="0" max="10" min="10" style="0" width="14.14"/>
    <col collapsed="false" customWidth="true" hidden="false" outlineLevel="0" max="11" min="11" style="0" width="14.14"/>
    <col collapsed="false" customWidth="true" hidden="false" outlineLevel="0" max="12" min="12" style="0" width="19.56"/>
    <col collapsed="false" customWidth="true" hidden="false" outlineLevel="0" max="13" min="13" style="0" width="14.28"/>
    <col collapsed="false" customWidth="true" hidden="false" outlineLevel="0" max="16" min="14" style="0" width="12.14"/>
    <col collapsed="false" customWidth="true" hidden="false" outlineLevel="0" max="17" min="17" style="0" width="12.56"/>
    <col collapsed="false" customWidth="true" hidden="false" outlineLevel="0" max="19" min="18" style="0" width="12.7"/>
  </cols>
  <sheetData>
    <row r="1" customFormat="false" ht="15" hidden="true" customHeight="false" outlineLevel="0" collapsed="false">
      <c r="L1" s="1"/>
    </row>
    <row r="2" customFormat="false" ht="15" hidden="true" customHeight="false" outlineLevel="0" collapsed="false">
      <c r="L2" s="1"/>
    </row>
    <row r="3" customFormat="false" ht="19.5" hidden="false" customHeight="true" outlineLevel="0" collapsed="false">
      <c r="A3" s="2" t="s">
        <v>0</v>
      </c>
      <c r="B3" s="2"/>
      <c r="C3" s="2"/>
      <c r="D3" s="2"/>
      <c r="E3" s="2"/>
      <c r="F3" s="2"/>
      <c r="G3" s="2"/>
      <c r="H3" s="2"/>
      <c r="I3" s="2"/>
      <c r="J3" s="2"/>
      <c r="K3" s="2"/>
      <c r="L3" s="2"/>
    </row>
    <row r="4" customFormat="false" ht="17.25" hidden="false" customHeight="true" outlineLevel="0" collapsed="false">
      <c r="A4" s="2" t="s">
        <v>1</v>
      </c>
      <c r="B4" s="2"/>
      <c r="C4" s="2"/>
      <c r="D4" s="2"/>
      <c r="E4" s="2"/>
      <c r="F4" s="2"/>
      <c r="G4" s="2"/>
      <c r="H4" s="2"/>
      <c r="I4" s="2"/>
      <c r="J4" s="2"/>
      <c r="K4" s="2"/>
      <c r="L4" s="2"/>
    </row>
    <row r="5" customFormat="false" ht="14.25" hidden="false" customHeight="true" outlineLevel="0" collapsed="false">
      <c r="A5" s="3"/>
      <c r="B5" s="3"/>
      <c r="C5" s="3"/>
      <c r="D5" s="3"/>
      <c r="E5" s="3"/>
      <c r="F5" s="3"/>
      <c r="G5" s="3"/>
      <c r="H5" s="3"/>
      <c r="I5" s="3"/>
      <c r="J5" s="3"/>
      <c r="K5" s="3"/>
      <c r="L5" s="4" t="s">
        <v>2</v>
      </c>
    </row>
    <row r="6" customFormat="false" ht="15" hidden="false" customHeight="true" outlineLevel="0" collapsed="false">
      <c r="A6" s="5"/>
      <c r="B6" s="5"/>
      <c r="C6" s="5"/>
      <c r="D6" s="5"/>
      <c r="E6" s="5"/>
      <c r="F6" s="5"/>
      <c r="G6" s="5"/>
      <c r="H6" s="5"/>
      <c r="I6" s="5"/>
      <c r="J6" s="5"/>
      <c r="K6" s="5"/>
      <c r="L6" s="5"/>
      <c r="M6" s="6"/>
    </row>
    <row r="7" customFormat="false" ht="77.25" hidden="false" customHeight="true" outlineLevel="0" collapsed="false">
      <c r="A7" s="5" t="s">
        <v>3</v>
      </c>
      <c r="B7" s="5"/>
      <c r="C7" s="5"/>
      <c r="D7" s="7" t="s">
        <v>4</v>
      </c>
      <c r="E7" s="7"/>
      <c r="F7" s="7"/>
      <c r="G7" s="7"/>
      <c r="H7" s="7"/>
      <c r="I7" s="7"/>
      <c r="J7" s="7"/>
      <c r="K7" s="7"/>
      <c r="L7" s="7"/>
      <c r="M7" s="8"/>
    </row>
    <row r="8" customFormat="false" ht="45" hidden="false" customHeight="true" outlineLevel="0" collapsed="false">
      <c r="A8" s="5" t="s">
        <v>5</v>
      </c>
      <c r="B8" s="5"/>
      <c r="C8" s="5"/>
      <c r="D8" s="5"/>
      <c r="E8" s="5"/>
      <c r="F8" s="5"/>
      <c r="G8" s="5"/>
      <c r="H8" s="5"/>
      <c r="I8" s="5"/>
      <c r="J8" s="5"/>
      <c r="K8" s="5"/>
      <c r="L8" s="5"/>
      <c r="M8" s="8"/>
    </row>
    <row r="9" customFormat="false" ht="18" hidden="false" customHeight="true" outlineLevel="0" collapsed="false">
      <c r="A9" s="9" t="s">
        <v>6</v>
      </c>
      <c r="B9" s="10" t="s">
        <v>7</v>
      </c>
      <c r="C9" s="11"/>
      <c r="D9" s="5" t="s">
        <v>8</v>
      </c>
      <c r="E9" s="9" t="s">
        <v>9</v>
      </c>
      <c r="F9" s="12" t="s">
        <v>10</v>
      </c>
      <c r="G9" s="12" t="s">
        <v>11</v>
      </c>
      <c r="H9" s="12" t="s">
        <v>12</v>
      </c>
      <c r="I9" s="12" t="s">
        <v>13</v>
      </c>
      <c r="J9" s="9" t="s">
        <v>14</v>
      </c>
      <c r="K9" s="9" t="s">
        <v>15</v>
      </c>
      <c r="L9" s="9" t="s">
        <v>16</v>
      </c>
    </row>
    <row r="10" customFormat="false" ht="88.5" hidden="false" customHeight="true" outlineLevel="0" collapsed="false">
      <c r="A10" s="9"/>
      <c r="B10" s="10"/>
      <c r="C10" s="13" t="s">
        <v>17</v>
      </c>
      <c r="D10" s="5"/>
      <c r="E10" s="9"/>
      <c r="F10" s="12" t="s">
        <v>18</v>
      </c>
      <c r="G10" s="12" t="s">
        <v>18</v>
      </c>
      <c r="H10" s="12" t="s">
        <v>18</v>
      </c>
      <c r="I10" s="12"/>
      <c r="J10" s="9"/>
      <c r="K10" s="9"/>
      <c r="L10" s="9"/>
      <c r="P10" s="14"/>
      <c r="Q10" s="15"/>
    </row>
    <row r="11" customFormat="false" ht="51.75" hidden="false" customHeight="true" outlineLevel="0" collapsed="false">
      <c r="A11" s="9" t="n">
        <v>1</v>
      </c>
      <c r="B11" s="16" t="s">
        <v>19</v>
      </c>
      <c r="C11" s="16" t="s">
        <v>20</v>
      </c>
      <c r="D11" s="5" t="s">
        <v>21</v>
      </c>
      <c r="E11" s="17" t="n">
        <v>188</v>
      </c>
      <c r="F11" s="18" t="n">
        <v>18</v>
      </c>
      <c r="G11" s="18" t="n">
        <v>15</v>
      </c>
      <c r="H11" s="18" t="n">
        <v>14</v>
      </c>
      <c r="I11" s="18" t="s">
        <v>22</v>
      </c>
      <c r="J11" s="19" t="n">
        <f aca="false">STDEVA(F11:H11)/(SUM(F11:H11)/COUNTIF(F11:H11,"&gt;0"))</f>
        <v>0.132872297838264</v>
      </c>
      <c r="K11" s="18" t="n">
        <f aca="false">ROUND(AVERAGE(F11:H11),2)</f>
        <v>15.67</v>
      </c>
      <c r="L11" s="18" t="n">
        <f aca="false">+K11*E11</f>
        <v>2945.96</v>
      </c>
      <c r="M11" s="20"/>
      <c r="N11" s="21"/>
      <c r="O11" s="21"/>
      <c r="P11" s="22"/>
      <c r="Q11" s="22"/>
    </row>
    <row r="12" customFormat="false" ht="57.75" hidden="false" customHeight="true" outlineLevel="0" collapsed="false">
      <c r="A12" s="9" t="n">
        <f aca="false">1+A11</f>
        <v>2</v>
      </c>
      <c r="B12" s="23" t="s">
        <v>23</v>
      </c>
      <c r="C12" s="24" t="s">
        <v>24</v>
      </c>
      <c r="D12" s="25" t="s">
        <v>25</v>
      </c>
      <c r="E12" s="17" t="n">
        <v>125</v>
      </c>
      <c r="F12" s="18" t="n">
        <v>42</v>
      </c>
      <c r="G12" s="18" t="n">
        <v>42</v>
      </c>
      <c r="H12" s="18" t="n">
        <v>46</v>
      </c>
      <c r="I12" s="26" t="s">
        <v>26</v>
      </c>
      <c r="J12" s="19" t="n">
        <f aca="false">STDEVA(F12:H12)/(SUM(F12:H12)/COUNTIF(F12:H12,"&gt;0"))</f>
        <v>0.0532938710021193</v>
      </c>
      <c r="K12" s="18" t="n">
        <f aca="false">ROUND(AVERAGE(F12:H12),2)</f>
        <v>43.33</v>
      </c>
      <c r="L12" s="18" t="n">
        <f aca="false">+K12*E12</f>
        <v>5416.25</v>
      </c>
      <c r="M12" s="20"/>
      <c r="N12" s="21"/>
      <c r="O12" s="21"/>
      <c r="P12" s="22"/>
      <c r="Q12" s="22"/>
    </row>
    <row r="13" customFormat="false" ht="57.75" hidden="false" customHeight="true" outlineLevel="0" collapsed="false">
      <c r="A13" s="9" t="n">
        <f aca="false">1+A12</f>
        <v>3</v>
      </c>
      <c r="B13" s="27" t="s">
        <v>27</v>
      </c>
      <c r="C13" s="27" t="s">
        <v>28</v>
      </c>
      <c r="D13" s="25" t="s">
        <v>25</v>
      </c>
      <c r="E13" s="17" t="n">
        <v>168</v>
      </c>
      <c r="F13" s="18" t="n">
        <v>90</v>
      </c>
      <c r="G13" s="18" t="n">
        <v>98</v>
      </c>
      <c r="H13" s="18" t="n">
        <v>99</v>
      </c>
      <c r="I13" s="26" t="s">
        <v>29</v>
      </c>
      <c r="J13" s="19" t="n">
        <f aca="false">STDEVA(F13:H13)/(SUM(F13:H13)/COUNTIF(F13:H13,"&gt;0"))</f>
        <v>0.0515632354945949</v>
      </c>
      <c r="K13" s="18" t="n">
        <f aca="false">ROUND(AVERAGE(F13:H13),2)</f>
        <v>95.67</v>
      </c>
      <c r="L13" s="18" t="n">
        <f aca="false">+K13*E13</f>
        <v>16072.56</v>
      </c>
      <c r="M13" s="20"/>
      <c r="N13" s="21"/>
      <c r="O13" s="21"/>
      <c r="P13" s="22"/>
      <c r="Q13" s="22"/>
    </row>
    <row r="14" customFormat="false" ht="117.75" hidden="false" customHeight="true" outlineLevel="0" collapsed="false">
      <c r="A14" s="9" t="n">
        <f aca="false">1+A13</f>
        <v>4</v>
      </c>
      <c r="B14" s="27" t="s">
        <v>30</v>
      </c>
      <c r="C14" s="27" t="s">
        <v>31</v>
      </c>
      <c r="D14" s="25" t="s">
        <v>25</v>
      </c>
      <c r="E14" s="28" t="n">
        <v>79</v>
      </c>
      <c r="F14" s="18" t="n">
        <v>86</v>
      </c>
      <c r="G14" s="18" t="n">
        <v>160</v>
      </c>
      <c r="H14" s="18" t="n">
        <v>125</v>
      </c>
      <c r="I14" s="26" t="s">
        <v>32</v>
      </c>
      <c r="J14" s="19" t="n">
        <f aca="false">STDEVA(F14:H14)/(SUM(F14:H14)/COUNTIF(F14:H14,"&gt;0"))</f>
        <v>0.299337037463651</v>
      </c>
      <c r="K14" s="18" t="n">
        <f aca="false">ROUND(AVERAGE(F14:H14),2)</f>
        <v>123.67</v>
      </c>
      <c r="L14" s="18" t="n">
        <f aca="false">+K14*E14</f>
        <v>9769.93</v>
      </c>
      <c r="M14" s="20"/>
      <c r="N14" s="21"/>
      <c r="O14" s="21"/>
      <c r="P14" s="22"/>
      <c r="Q14" s="22"/>
    </row>
    <row r="15" customFormat="false" ht="60" hidden="false" customHeight="true" outlineLevel="0" collapsed="false">
      <c r="A15" s="9" t="n">
        <f aca="false">1+A14</f>
        <v>5</v>
      </c>
      <c r="B15" s="27" t="s">
        <v>33</v>
      </c>
      <c r="C15" s="27" t="s">
        <v>34</v>
      </c>
      <c r="D15" s="25" t="s">
        <v>35</v>
      </c>
      <c r="E15" s="28" t="n">
        <v>306</v>
      </c>
      <c r="F15" s="18" t="n">
        <v>130</v>
      </c>
      <c r="G15" s="18" t="n">
        <v>150</v>
      </c>
      <c r="H15" s="18" t="n">
        <v>125</v>
      </c>
      <c r="I15" s="26" t="s">
        <v>36</v>
      </c>
      <c r="J15" s="19" t="n">
        <f aca="false">STDEVA(F15:H15)/(SUM(F15:H15)/COUNTIF(F15:H15,"&gt;0"))</f>
        <v>0.0979907892986885</v>
      </c>
      <c r="K15" s="18" t="n">
        <f aca="false">ROUND(AVERAGE(F15:H15),2)</f>
        <v>135</v>
      </c>
      <c r="L15" s="18" t="n">
        <f aca="false">+K15*E15</f>
        <v>41310</v>
      </c>
      <c r="M15" s="20"/>
      <c r="N15" s="21"/>
      <c r="O15" s="21"/>
      <c r="P15" s="22"/>
      <c r="Q15" s="22"/>
    </row>
    <row r="16" customFormat="false" ht="135" hidden="false" customHeight="true" outlineLevel="0" collapsed="false">
      <c r="A16" s="9" t="n">
        <f aca="false">1+A15</f>
        <v>6</v>
      </c>
      <c r="B16" s="27" t="s">
        <v>37</v>
      </c>
      <c r="C16" s="27" t="s">
        <v>38</v>
      </c>
      <c r="D16" s="25" t="s">
        <v>25</v>
      </c>
      <c r="E16" s="28" t="n">
        <v>151</v>
      </c>
      <c r="F16" s="18" t="n">
        <v>55</v>
      </c>
      <c r="G16" s="18" t="n">
        <v>70</v>
      </c>
      <c r="H16" s="18" t="n">
        <v>48.33</v>
      </c>
      <c r="I16" s="29" t="s">
        <v>39</v>
      </c>
      <c r="J16" s="19" t="n">
        <f aca="false">STDEVA(F16:H16)/(SUM(F16:H16)/COUNTIF(F16:H16,"&gt;0"))</f>
        <v>0.192095402662661</v>
      </c>
      <c r="K16" s="18" t="n">
        <f aca="false">ROUND(AVERAGE(F16:H16),2)</f>
        <v>57.78</v>
      </c>
      <c r="L16" s="18" t="n">
        <f aca="false">+K16*E16</f>
        <v>8724.78</v>
      </c>
      <c r="M16" s="20"/>
      <c r="N16" s="21"/>
      <c r="O16" s="21"/>
      <c r="P16" s="22"/>
      <c r="Q16" s="22"/>
    </row>
    <row r="17" customFormat="false" ht="218.25" hidden="false" customHeight="true" outlineLevel="0" collapsed="false">
      <c r="A17" s="9" t="n">
        <f aca="false">1+A16</f>
        <v>7</v>
      </c>
      <c r="B17" s="27" t="s">
        <v>40</v>
      </c>
      <c r="C17" s="27" t="s">
        <v>41</v>
      </c>
      <c r="D17" s="25" t="s">
        <v>25</v>
      </c>
      <c r="E17" s="28" t="n">
        <v>45</v>
      </c>
      <c r="F17" s="18" t="n">
        <v>425</v>
      </c>
      <c r="G17" s="18" t="n">
        <v>360</v>
      </c>
      <c r="H17" s="18" t="n">
        <v>420</v>
      </c>
      <c r="I17" s="29" t="s">
        <v>42</v>
      </c>
      <c r="J17" s="19" t="n">
        <f aca="false">STDEVA(F17:H17)/(SUM(F17:H17)/COUNTIF(F17:H17,"&gt;0"))</f>
        <v>0.0900520100174718</v>
      </c>
      <c r="K17" s="18" t="n">
        <f aca="false">ROUND(AVERAGE(F17:H17),2)</f>
        <v>401.67</v>
      </c>
      <c r="L17" s="18" t="n">
        <f aca="false">+K17*E17</f>
        <v>18075.15</v>
      </c>
      <c r="M17" s="20"/>
      <c r="N17" s="21"/>
      <c r="O17" s="21"/>
      <c r="P17" s="22"/>
      <c r="Q17" s="22"/>
    </row>
    <row r="18" customFormat="false" ht="231" hidden="false" customHeight="true" outlineLevel="0" collapsed="false">
      <c r="A18" s="9" t="n">
        <f aca="false">1+A17</f>
        <v>8</v>
      </c>
      <c r="B18" s="27" t="s">
        <v>43</v>
      </c>
      <c r="C18" s="27" t="s">
        <v>44</v>
      </c>
      <c r="D18" s="25" t="s">
        <v>25</v>
      </c>
      <c r="E18" s="28" t="n">
        <v>98</v>
      </c>
      <c r="F18" s="18" t="n">
        <v>420</v>
      </c>
      <c r="G18" s="18" t="n">
        <v>360</v>
      </c>
      <c r="H18" s="18" t="n">
        <v>420</v>
      </c>
      <c r="I18" s="29" t="s">
        <v>42</v>
      </c>
      <c r="J18" s="19" t="n">
        <f aca="false">STDEVA(F18:H18)/(SUM(F18:H18)/COUNTIF(F18:H18,"&gt;0"))</f>
        <v>0.0866025403784439</v>
      </c>
      <c r="K18" s="18" t="n">
        <f aca="false">ROUND(AVERAGE(F18:H18),2)</f>
        <v>400</v>
      </c>
      <c r="L18" s="18" t="n">
        <f aca="false">+K18*E18</f>
        <v>39200</v>
      </c>
      <c r="M18" s="20"/>
      <c r="N18" s="21"/>
      <c r="O18" s="21"/>
      <c r="P18" s="22"/>
      <c r="Q18" s="22"/>
    </row>
    <row r="19" customFormat="false" ht="54.75" hidden="false" customHeight="true" outlineLevel="0" collapsed="false">
      <c r="A19" s="9" t="n">
        <f aca="false">1+A18</f>
        <v>9</v>
      </c>
      <c r="B19" s="27" t="s">
        <v>45</v>
      </c>
      <c r="C19" s="27" t="s">
        <v>46</v>
      </c>
      <c r="D19" s="25" t="s">
        <v>25</v>
      </c>
      <c r="E19" s="28" t="n">
        <v>17</v>
      </c>
      <c r="F19" s="18" t="n">
        <v>286</v>
      </c>
      <c r="G19" s="18" t="n">
        <v>360</v>
      </c>
      <c r="H19" s="18" t="n">
        <v>380</v>
      </c>
      <c r="I19" s="29" t="s">
        <v>47</v>
      </c>
      <c r="J19" s="19" t="n">
        <f aca="false">STDEVA(F19:H19)/(SUM(F19:H19)/COUNTIF(F19:H19,"&gt;0"))</f>
        <v>0.14478851933497</v>
      </c>
      <c r="K19" s="18" t="n">
        <f aca="false">ROUND(AVERAGE(F19:H19),2)</f>
        <v>342</v>
      </c>
      <c r="L19" s="18" t="n">
        <f aca="false">+K19*E19</f>
        <v>5814</v>
      </c>
      <c r="M19" s="20"/>
      <c r="N19" s="21"/>
      <c r="O19" s="21"/>
      <c r="P19" s="22"/>
      <c r="Q19" s="22"/>
    </row>
    <row r="20" customFormat="false" ht="54" hidden="false" customHeight="true" outlineLevel="0" collapsed="false">
      <c r="A20" s="9" t="n">
        <f aca="false">1+A19</f>
        <v>10</v>
      </c>
      <c r="B20" s="27" t="s">
        <v>48</v>
      </c>
      <c r="C20" s="24" t="s">
        <v>49</v>
      </c>
      <c r="D20" s="25" t="s">
        <v>25</v>
      </c>
      <c r="E20" s="28" t="n">
        <v>16</v>
      </c>
      <c r="F20" s="18" t="n">
        <v>135</v>
      </c>
      <c r="G20" s="18" t="n">
        <v>180</v>
      </c>
      <c r="H20" s="18" t="n">
        <v>135</v>
      </c>
      <c r="I20" s="29" t="s">
        <v>50</v>
      </c>
      <c r="J20" s="19" t="n">
        <f aca="false">STDEVA(F20:H20)/(SUM(F20:H20)/COUNTIF(F20:H20,"&gt;0"))</f>
        <v>0.173205080756888</v>
      </c>
      <c r="K20" s="18" t="n">
        <f aca="false">ROUND(AVERAGE(F20:H20),2)</f>
        <v>150</v>
      </c>
      <c r="L20" s="18" t="n">
        <f aca="false">+K20*E20</f>
        <v>2400</v>
      </c>
      <c r="M20" s="20"/>
      <c r="N20" s="21"/>
      <c r="O20" s="21"/>
      <c r="P20" s="22"/>
      <c r="Q20" s="22"/>
    </row>
    <row r="21" customFormat="false" ht="53.25" hidden="false" customHeight="true" outlineLevel="0" collapsed="false">
      <c r="A21" s="9" t="n">
        <f aca="false">1+A20</f>
        <v>11</v>
      </c>
      <c r="B21" s="27" t="s">
        <v>51</v>
      </c>
      <c r="C21" s="27" t="s">
        <v>52</v>
      </c>
      <c r="D21" s="25" t="s">
        <v>25</v>
      </c>
      <c r="E21" s="28" t="n">
        <v>83</v>
      </c>
      <c r="F21" s="18" t="n">
        <v>38</v>
      </c>
      <c r="G21" s="18" t="n">
        <v>45</v>
      </c>
      <c r="H21" s="18" t="n">
        <v>48</v>
      </c>
      <c r="I21" s="29" t="s">
        <v>53</v>
      </c>
      <c r="J21" s="19" t="n">
        <f aca="false">STDEVA(F21:H21)/(SUM(F21:H21)/COUNTIF(F21:H21,"&gt;0"))</f>
        <v>0.117517590216341</v>
      </c>
      <c r="K21" s="18" t="n">
        <f aca="false">ROUND(AVERAGE(F21:H21),2)</f>
        <v>43.67</v>
      </c>
      <c r="L21" s="18" t="n">
        <f aca="false">+K21*E21</f>
        <v>3624.61</v>
      </c>
      <c r="M21" s="20"/>
      <c r="N21" s="21"/>
      <c r="O21" s="21"/>
      <c r="P21" s="22"/>
      <c r="Q21" s="22"/>
    </row>
    <row r="22" customFormat="false" ht="44.25" hidden="false" customHeight="true" outlineLevel="0" collapsed="false">
      <c r="A22" s="9" t="n">
        <f aca="false">1+A21</f>
        <v>12</v>
      </c>
      <c r="B22" s="27" t="s">
        <v>54</v>
      </c>
      <c r="C22" s="27" t="s">
        <v>55</v>
      </c>
      <c r="D22" s="25" t="s">
        <v>25</v>
      </c>
      <c r="E22" s="28" t="n">
        <v>136</v>
      </c>
      <c r="F22" s="18" t="n">
        <v>38</v>
      </c>
      <c r="G22" s="18" t="n">
        <v>45</v>
      </c>
      <c r="H22" s="18" t="n">
        <v>46</v>
      </c>
      <c r="I22" s="29" t="s">
        <v>56</v>
      </c>
      <c r="J22" s="19" t="n">
        <f aca="false">STDEVA(F22:H22)/(SUM(F22:H22)/COUNTIF(F22:H22,"&gt;0"))</f>
        <v>0.101369742873039</v>
      </c>
      <c r="K22" s="18" t="n">
        <f aca="false">ROUND(AVERAGE(F22:H22),2)</f>
        <v>43</v>
      </c>
      <c r="L22" s="18" t="n">
        <f aca="false">+K22*E22</f>
        <v>5848</v>
      </c>
      <c r="M22" s="20"/>
      <c r="N22" s="21"/>
      <c r="O22" s="21"/>
      <c r="P22" s="22"/>
      <c r="Q22" s="22"/>
    </row>
    <row r="23" customFormat="false" ht="76.5" hidden="false" customHeight="true" outlineLevel="0" collapsed="false">
      <c r="A23" s="9" t="n">
        <f aca="false">1+A22</f>
        <v>13</v>
      </c>
      <c r="B23" s="27" t="s">
        <v>57</v>
      </c>
      <c r="C23" s="27" t="s">
        <v>58</v>
      </c>
      <c r="D23" s="25" t="s">
        <v>25</v>
      </c>
      <c r="E23" s="28" t="n">
        <v>27</v>
      </c>
      <c r="F23" s="18" t="n">
        <v>26</v>
      </c>
      <c r="G23" s="18" t="n">
        <v>33</v>
      </c>
      <c r="H23" s="18" t="n">
        <v>28</v>
      </c>
      <c r="I23" s="29" t="s">
        <v>59</v>
      </c>
      <c r="J23" s="19" t="n">
        <f aca="false">STDEVA(F23:H23)/(SUM(F23:H23)/COUNTIF(F23:H23,"&gt;0"))</f>
        <v>0.124329354326344</v>
      </c>
      <c r="K23" s="18" t="n">
        <f aca="false">ROUND(AVERAGE(F23:H23),2)</f>
        <v>29</v>
      </c>
      <c r="L23" s="18" t="n">
        <f aca="false">+K23*E23</f>
        <v>783</v>
      </c>
      <c r="M23" s="20"/>
      <c r="N23" s="21"/>
      <c r="O23" s="21"/>
      <c r="P23" s="22"/>
      <c r="Q23" s="22"/>
    </row>
    <row r="24" customFormat="false" ht="41.25" hidden="false" customHeight="true" outlineLevel="0" collapsed="false">
      <c r="A24" s="9" t="n">
        <f aca="false">1+A23</f>
        <v>14</v>
      </c>
      <c r="B24" s="27" t="s">
        <v>60</v>
      </c>
      <c r="C24" s="27" t="s">
        <v>61</v>
      </c>
      <c r="D24" s="25" t="s">
        <v>25</v>
      </c>
      <c r="E24" s="28" t="n">
        <v>44</v>
      </c>
      <c r="F24" s="18" t="n">
        <v>39</v>
      </c>
      <c r="G24" s="18" t="n">
        <v>44</v>
      </c>
      <c r="H24" s="18" t="n">
        <v>30</v>
      </c>
      <c r="I24" s="29" t="s">
        <v>62</v>
      </c>
      <c r="J24" s="19" t="n">
        <f aca="false">STDEVA(F24:H24)/(SUM(F24:H24)/COUNTIF(F24:H24,"&gt;0"))</f>
        <v>0.188352182776927</v>
      </c>
      <c r="K24" s="18" t="n">
        <f aca="false">ROUND(AVERAGE(F24:H24),2)</f>
        <v>37.67</v>
      </c>
      <c r="L24" s="18" t="n">
        <f aca="false">+K24*E24</f>
        <v>1657.48</v>
      </c>
      <c r="M24" s="20"/>
      <c r="N24" s="21"/>
      <c r="O24" s="21"/>
      <c r="P24" s="22"/>
      <c r="Q24" s="22"/>
    </row>
    <row r="25" customFormat="false" ht="51.75" hidden="false" customHeight="true" outlineLevel="0" collapsed="false">
      <c r="A25" s="9" t="n">
        <f aca="false">1+A24</f>
        <v>15</v>
      </c>
      <c r="B25" s="30" t="s">
        <v>63</v>
      </c>
      <c r="C25" s="31" t="s">
        <v>64</v>
      </c>
      <c r="D25" s="25" t="s">
        <v>21</v>
      </c>
      <c r="E25" s="32" t="n">
        <v>19710</v>
      </c>
      <c r="F25" s="18" t="n">
        <v>7.5</v>
      </c>
      <c r="G25" s="18" t="n">
        <v>7.7</v>
      </c>
      <c r="H25" s="18" t="n">
        <v>7.5</v>
      </c>
      <c r="I25" s="29" t="s">
        <v>65</v>
      </c>
      <c r="J25" s="19" t="n">
        <f aca="false">STDEVA(F25:H25)/(SUM(F25:H25)/COUNTIF(F25:H25,"&gt;0"))</f>
        <v>0.0152603595380518</v>
      </c>
      <c r="K25" s="18" t="n">
        <f aca="false">ROUND(AVERAGE(F25:H25),2)</f>
        <v>7.57</v>
      </c>
      <c r="L25" s="18" t="n">
        <f aca="false">+K25*E25</f>
        <v>149204.7</v>
      </c>
      <c r="M25" s="20"/>
      <c r="N25" s="21"/>
      <c r="O25" s="21"/>
      <c r="P25" s="22"/>
      <c r="Q25" s="22"/>
    </row>
    <row r="26" customFormat="false" ht="166.5" hidden="false" customHeight="true" outlineLevel="0" collapsed="false">
      <c r="A26" s="9" t="n">
        <f aca="false">1+A25</f>
        <v>16</v>
      </c>
      <c r="B26" s="30" t="s">
        <v>66</v>
      </c>
      <c r="C26" s="31" t="s">
        <v>67</v>
      </c>
      <c r="D26" s="25" t="s">
        <v>25</v>
      </c>
      <c r="E26" s="33" t="n">
        <v>54</v>
      </c>
      <c r="F26" s="18" t="n">
        <v>198</v>
      </c>
      <c r="G26" s="18" t="n">
        <v>300</v>
      </c>
      <c r="H26" s="18" t="n">
        <v>180</v>
      </c>
      <c r="I26" s="29" t="s">
        <v>68</v>
      </c>
      <c r="J26" s="19" t="n">
        <f aca="false">STDEVA(F26:H26)/(SUM(F26:H26)/COUNTIF(F26:H26,"&gt;0"))</f>
        <v>0.286348490041831</v>
      </c>
      <c r="K26" s="18" t="n">
        <f aca="false">ROUND(AVERAGE(F26:H26),2)</f>
        <v>226</v>
      </c>
      <c r="L26" s="18" t="n">
        <f aca="false">+K26*E26</f>
        <v>12204</v>
      </c>
      <c r="M26" s="20"/>
      <c r="N26" s="21"/>
      <c r="O26" s="21"/>
      <c r="P26" s="22"/>
      <c r="Q26" s="22"/>
    </row>
    <row r="27" customFormat="false" ht="50.25" hidden="false" customHeight="true" outlineLevel="0" collapsed="false">
      <c r="A27" s="9" t="n">
        <f aca="false">1+A26</f>
        <v>17</v>
      </c>
      <c r="B27" s="30" t="s">
        <v>69</v>
      </c>
      <c r="C27" s="34" t="s">
        <v>70</v>
      </c>
      <c r="D27" s="25" t="s">
        <v>25</v>
      </c>
      <c r="E27" s="33" t="n">
        <v>15</v>
      </c>
      <c r="F27" s="18" t="n">
        <v>456</v>
      </c>
      <c r="G27" s="18" t="n">
        <v>500</v>
      </c>
      <c r="H27" s="18" t="n">
        <v>250</v>
      </c>
      <c r="I27" s="29" t="s">
        <v>71</v>
      </c>
      <c r="J27" s="19" t="n">
        <f aca="false">STDEVA(F27:H27)/(SUM(F27:H27)/COUNTIF(F27:H27,"&gt;0"))</f>
        <v>0.331994042203042</v>
      </c>
      <c r="K27" s="18" t="n">
        <f aca="false">ROUND(AVERAGE(F27:H27),2)</f>
        <v>402</v>
      </c>
      <c r="L27" s="18" t="n">
        <f aca="false">+K27*E27</f>
        <v>6030</v>
      </c>
      <c r="M27" s="20"/>
      <c r="N27" s="21"/>
      <c r="O27" s="21"/>
      <c r="P27" s="22"/>
      <c r="Q27" s="22"/>
    </row>
    <row r="28" customFormat="false" ht="60" hidden="false" customHeight="true" outlineLevel="0" collapsed="false">
      <c r="A28" s="9" t="n">
        <f aca="false">1+A27</f>
        <v>18</v>
      </c>
      <c r="B28" s="30" t="s">
        <v>72</v>
      </c>
      <c r="C28" s="34" t="s">
        <v>73</v>
      </c>
      <c r="D28" s="25" t="s">
        <v>25</v>
      </c>
      <c r="E28" s="33" t="n">
        <v>14</v>
      </c>
      <c r="F28" s="18" t="n">
        <v>440</v>
      </c>
      <c r="G28" s="18" t="n">
        <v>250</v>
      </c>
      <c r="H28" s="18" t="n">
        <v>290</v>
      </c>
      <c r="I28" s="29" t="s">
        <v>71</v>
      </c>
      <c r="J28" s="19" t="n">
        <f aca="false">STDEVA(F28:H28)/(SUM(F28:H28)/COUNTIF(F28:H28,"&gt;0"))</f>
        <v>0.3066322285983</v>
      </c>
      <c r="K28" s="18" t="n">
        <f aca="false">ROUND(AVERAGE(F28:H28),2)</f>
        <v>326.67</v>
      </c>
      <c r="L28" s="18" t="n">
        <f aca="false">+K28*E28</f>
        <v>4573.38</v>
      </c>
      <c r="M28" s="20"/>
      <c r="N28" s="21"/>
      <c r="O28" s="21"/>
      <c r="P28" s="22"/>
      <c r="Q28" s="22"/>
    </row>
    <row r="29" customFormat="false" ht="12.75" hidden="false" customHeight="true" outlineLevel="0" collapsed="false">
      <c r="A29" s="35"/>
      <c r="B29" s="36"/>
      <c r="C29" s="36"/>
      <c r="D29" s="36"/>
      <c r="E29" s="36"/>
      <c r="F29" s="36"/>
      <c r="G29" s="36"/>
      <c r="H29" s="36"/>
      <c r="I29" s="36"/>
      <c r="J29" s="37"/>
      <c r="K29" s="38" t="s">
        <v>74</v>
      </c>
      <c r="L29" s="39" t="n">
        <f aca="false">SUM(L11:L28)</f>
        <v>333653.8</v>
      </c>
      <c r="M29" s="40"/>
      <c r="N29" s="22"/>
      <c r="O29" s="22"/>
      <c r="P29" s="22"/>
      <c r="Q29" s="41"/>
    </row>
    <row r="30" customFormat="false" ht="15.75" hidden="false" customHeight="true" outlineLevel="0" collapsed="false">
      <c r="A30" s="9" t="s">
        <v>75</v>
      </c>
      <c r="B30" s="9"/>
      <c r="C30" s="9"/>
      <c r="D30" s="9"/>
      <c r="E30" s="9"/>
      <c r="F30" s="9"/>
      <c r="G30" s="9"/>
      <c r="H30" s="9"/>
      <c r="I30" s="9"/>
      <c r="J30" s="9"/>
      <c r="K30" s="9"/>
      <c r="L30" s="9"/>
      <c r="M30" s="42"/>
      <c r="Q30" s="43"/>
      <c r="R30" s="44"/>
      <c r="S30" s="44"/>
    </row>
    <row r="31" customFormat="false" ht="73.5" hidden="false" customHeight="true" outlineLevel="0" collapsed="false">
      <c r="A31" s="45" t="s">
        <v>76</v>
      </c>
      <c r="B31" s="45"/>
      <c r="C31" s="45"/>
      <c r="D31" s="45"/>
      <c r="E31" s="45"/>
      <c r="F31" s="45"/>
      <c r="G31" s="45"/>
      <c r="H31" s="45"/>
      <c r="I31" s="45"/>
      <c r="J31" s="45"/>
      <c r="K31" s="45"/>
      <c r="L31" s="45"/>
      <c r="M31" s="42"/>
      <c r="Q31" s="41"/>
    </row>
    <row r="32" customFormat="false" ht="23.25" hidden="false" customHeight="true" outlineLevel="0" collapsed="false">
      <c r="B32" s="46"/>
      <c r="C32" s="46"/>
      <c r="D32" s="47"/>
      <c r="E32" s="47"/>
      <c r="F32" s="47"/>
      <c r="G32" s="47"/>
      <c r="H32" s="47"/>
      <c r="I32" s="47"/>
      <c r="J32" s="47"/>
      <c r="K32" s="47"/>
      <c r="L32" s="47"/>
      <c r="M32" s="47"/>
      <c r="N32" s="47"/>
      <c r="O32" s="47"/>
      <c r="Q32" s="41"/>
    </row>
    <row r="33" customFormat="false" ht="23.25" hidden="false" customHeight="true" outlineLevel="0" collapsed="false">
      <c r="A33" s="48" t="s">
        <v>77</v>
      </c>
      <c r="B33" s="48"/>
      <c r="C33" s="48"/>
      <c r="D33" s="48"/>
      <c r="E33" s="48"/>
      <c r="F33" s="48"/>
      <c r="G33" s="48"/>
      <c r="H33" s="48"/>
      <c r="I33" s="48"/>
      <c r="J33" s="48"/>
      <c r="K33" s="48"/>
      <c r="L33" s="48"/>
      <c r="M33" s="49"/>
      <c r="N33" s="49"/>
      <c r="O33" s="49"/>
      <c r="P33" s="49"/>
      <c r="Q33" s="50"/>
      <c r="R33" s="49"/>
    </row>
    <row r="34" customFormat="false" ht="16.5" hidden="false" customHeight="false" outlineLevel="0" collapsed="false">
      <c r="A34" s="51"/>
      <c r="B34" s="51"/>
      <c r="C34" s="51"/>
      <c r="D34" s="51"/>
      <c r="E34" s="51"/>
      <c r="F34" s="52"/>
      <c r="G34" s="53"/>
      <c r="H34" s="53"/>
      <c r="I34" s="53"/>
      <c r="J34" s="52"/>
      <c r="K34" s="52"/>
      <c r="L34" s="52"/>
      <c r="M34" s="54"/>
      <c r="N34" s="55"/>
      <c r="O34" s="54"/>
    </row>
    <row r="35" customFormat="false" ht="23.25" hidden="false" customHeight="true" outlineLevel="0" collapsed="false">
      <c r="A35" s="56" t="s">
        <v>78</v>
      </c>
      <c r="B35" s="56"/>
      <c r="C35" s="56"/>
      <c r="D35" s="56"/>
      <c r="E35" s="56"/>
      <c r="M35" s="54"/>
      <c r="N35" s="55"/>
      <c r="O35" s="54"/>
    </row>
    <row r="36" customFormat="false" ht="12.75" hidden="false" customHeight="true" outlineLevel="0" collapsed="false">
      <c r="A36" s="57" t="s">
        <v>79</v>
      </c>
      <c r="B36" s="57"/>
      <c r="C36" s="57"/>
      <c r="D36" s="57"/>
      <c r="E36" s="57"/>
    </row>
    <row r="37" customFormat="false" ht="13.5" hidden="false" customHeight="true" outlineLevel="0" collapsed="false">
      <c r="A37" s="58" t="s">
        <v>80</v>
      </c>
      <c r="B37" s="58"/>
      <c r="C37" s="58"/>
      <c r="D37" s="58"/>
      <c r="E37" s="58"/>
    </row>
    <row r="38" customFormat="false" ht="12.75" hidden="false" customHeight="true" outlineLevel="0" collapsed="false">
      <c r="A38" s="59" t="s">
        <v>81</v>
      </c>
      <c r="B38" s="59"/>
      <c r="C38" s="59"/>
      <c r="D38" s="59"/>
      <c r="E38" s="59"/>
      <c r="M38" s="60"/>
    </row>
    <row r="39" customFormat="false" ht="13.5" hidden="false" customHeight="true" outlineLevel="0" collapsed="false">
      <c r="A39" s="61" t="s">
        <v>82</v>
      </c>
      <c r="B39" s="61"/>
      <c r="C39" s="61"/>
      <c r="D39" s="61"/>
      <c r="E39" s="61"/>
    </row>
  </sheetData>
  <mergeCells count="23">
    <mergeCell ref="A3:L3"/>
    <mergeCell ref="A4:L4"/>
    <mergeCell ref="A6:C6"/>
    <mergeCell ref="D6:L6"/>
    <mergeCell ref="A7:C7"/>
    <mergeCell ref="D7:L7"/>
    <mergeCell ref="A8:L8"/>
    <mergeCell ref="A9:A10"/>
    <mergeCell ref="B9:B10"/>
    <mergeCell ref="D9:D10"/>
    <mergeCell ref="E9:E10"/>
    <mergeCell ref="I9:I10"/>
    <mergeCell ref="J9:J10"/>
    <mergeCell ref="K9:K10"/>
    <mergeCell ref="L9:L10"/>
    <mergeCell ref="A30:L30"/>
    <mergeCell ref="A31:L31"/>
    <mergeCell ref="A33:L33"/>
    <mergeCell ref="A35:E35"/>
    <mergeCell ref="A36:E36"/>
    <mergeCell ref="A37:E37"/>
    <mergeCell ref="A38:E38"/>
    <mergeCell ref="A39:E39"/>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123</cp:lastModifiedBy>
  <cp:lastPrinted>2021-07-20T11:04:38Z</cp:lastPrinted>
  <dcterms:modified xsi:type="dcterms:W3CDTF">2021-08-10T14:48:05Z</dcterms:modified>
  <cp:revision>0</cp:revision>
  <dc:subject/>
  <dc:title/>
</cp:coreProperties>
</file>