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3">
  <si>
    <t xml:space="preserve">Проект ведомости видов и стоимости работ</t>
  </si>
  <si>
    <t xml:space="preserve">выполнение работ по ремонту мостового перехода через р. Павья на км 44+706 автомобильной дороги г. Тавда - с. Таборы на территории Таборинского муниципального района</t>
  </si>
  <si>
    <t xml:space="preserve">Составлена на основании ведомости объемов и стоимости конструктивных решений (элементов) и комплексов (видов) работ по объекту, утвержденных распоряжением ГКУ СО  "Управление автодорог" № 120 от 02.05.2024 </t>
  </si>
  <si>
    <t xml:space="preserve">N п/п </t>
  </si>
  <si>
    <t xml:space="preserve">Наименование конструктивных решений (элементов), комплексов (видов) работ</t>
  </si>
  <si>
    <t xml:space="preserve">Единица измерения</t>
  </si>
  <si>
    <r>
      <rPr>
        <sz val="10"/>
        <rFont val="Arial Cyr"/>
        <family val="0"/>
        <charset val="204"/>
      </rPr>
      <t xml:space="preserve">Количество (объем работ)</t>
    </r>
    <r>
      <rPr>
        <sz val="5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Цена, рублей с НДС</t>
    </r>
    <r>
      <rPr>
        <sz val="5"/>
        <rFont val="Arial Cyr"/>
        <family val="0"/>
        <charset val="204"/>
      </rPr>
      <t xml:space="preserve"> </t>
    </r>
  </si>
  <si>
    <t xml:space="preserve">на единицу измерения</t>
  </si>
  <si>
    <t xml:space="preserve">Всего</t>
  </si>
  <si>
    <t xml:space="preserve">Организация движения на период ремонта</t>
  </si>
  <si>
    <t xml:space="preserve">1</t>
  </si>
  <si>
    <t xml:space="preserve">Установка временных дорожных знаков (39 шт) на металлических стойках (25 шт) на ж/б фундаментах (24шт) </t>
  </si>
  <si>
    <t xml:space="preserve">шт</t>
  </si>
  <si>
    <t xml:space="preserve">2</t>
  </si>
  <si>
    <t xml:space="preserve">Устойство и демонтаж средств технического регулирования</t>
  </si>
  <si>
    <t xml:space="preserve">м</t>
  </si>
  <si>
    <t xml:space="preserve">3</t>
  </si>
  <si>
    <t xml:space="preserve">Демонтаж временных дорожных знаков (39 шт) на металлических стойках (25 шт) на ж/б фундаментах (24шт)  с вывозом на 46км</t>
  </si>
  <si>
    <t xml:space="preserve">Итого организация движения на период ремонта:</t>
  </si>
  <si>
    <t xml:space="preserve">Объездная дорога</t>
  </si>
  <si>
    <t xml:space="preserve">4</t>
  </si>
  <si>
    <t xml:space="preserve">Устройство покрытия серповидного профиля толщиной слоя 10 см из щебня М1000</t>
  </si>
  <si>
    <t xml:space="preserve">км</t>
  </si>
  <si>
    <t xml:space="preserve">5</t>
  </si>
  <si>
    <t xml:space="preserve">Устройство и демонтаж временных водопропускных труб отв. 1,42м
</t>
  </si>
  <si>
    <t xml:space="preserve">6</t>
  </si>
  <si>
    <t xml:space="preserve">Устройство и разборка тела насыпи из песка М1000</t>
  </si>
  <si>
    <t xml:space="preserve">м3</t>
  </si>
  <si>
    <t xml:space="preserve">Итого объездная дорога:</t>
  </si>
  <si>
    <t xml:space="preserve">Разборка существующих конструкций моста</t>
  </si>
  <si>
    <t xml:space="preserve">7</t>
  </si>
  <si>
    <t xml:space="preserve">Разборка покрытия из асфальтобетона на пролетном строении и сопряжении с вывозом на АБЗ</t>
  </si>
  <si>
    <t xml:space="preserve">м2</t>
  </si>
  <si>
    <t xml:space="preserve">8</t>
  </si>
  <si>
    <t xml:space="preserve">Разборка бетона защитного и выравнивающего слоев, гидроизоляции с вывозом на ТБО</t>
  </si>
  <si>
    <t xml:space="preserve">9</t>
  </si>
  <si>
    <t xml:space="preserve">Разборка металлического перильного ограждения на мосту  с вывозом на металлолом</t>
  </si>
  <si>
    <t xml:space="preserve">т</t>
  </si>
  <si>
    <t xml:space="preserve">10</t>
  </si>
  <si>
    <t xml:space="preserve">Разборка металлического барьерного ограждения на мосту и сопряжении с вывозом на металлолом</t>
  </si>
  <si>
    <t xml:space="preserve">11</t>
  </si>
  <si>
    <t xml:space="preserve">Разборка бетона швов омоноличивания, плит балок пролетного строения с оголением арматуры с вывозом на ТБО</t>
  </si>
  <si>
    <t xml:space="preserve">12</t>
  </si>
  <si>
    <t xml:space="preserve">Демонтаж шкафных стенок, открылков с вывозом на ТБО</t>
  </si>
  <si>
    <t xml:space="preserve">13</t>
  </si>
  <si>
    <t xml:space="preserve">Разборка железобетонных конструкций сопряжения L=4м с вывозом на ТБО</t>
  </si>
  <si>
    <t xml:space="preserve">14</t>
  </si>
  <si>
    <t xml:space="preserve">Демонтаж деформационного шва с вывозом на ТБО</t>
  </si>
  <si>
    <t xml:space="preserve">15</t>
  </si>
  <si>
    <t xml:space="preserve">Демонтаж плит заборных стенок с вывозом на ТБО</t>
  </si>
  <si>
    <t xml:space="preserve">16</t>
  </si>
  <si>
    <t xml:space="preserve">Разборка м/к каркаса свай с вывозом на металлолом</t>
  </si>
  <si>
    <t xml:space="preserve">17</t>
  </si>
  <si>
    <t xml:space="preserve">Расчистка русла с вывозом на ТБО</t>
  </si>
  <si>
    <t xml:space="preserve">Итого разборка существующих конструкций моста:</t>
  </si>
  <si>
    <t xml:space="preserve">Береговые опоры</t>
  </si>
  <si>
    <t xml:space="preserve">18</t>
  </si>
  <si>
    <t xml:space="preserve">Подготовительные работы  (устройство и разборка подъездов к опорам )</t>
  </si>
  <si>
    <t xml:space="preserve">19</t>
  </si>
  <si>
    <t xml:space="preserve">Подготовительные работы  (устройство и разборка технологических площадок )</t>
  </si>
  <si>
    <t xml:space="preserve">20</t>
  </si>
  <si>
    <t xml:space="preserve">Земляные работы  в грунтах 2 гр. экскаватором с перемещением бульдозером до 20м</t>
  </si>
  <si>
    <t xml:space="preserve">21</t>
  </si>
  <si>
    <t xml:space="preserve">Устройство сливов на поверхности насадок бетон В25</t>
  </si>
  <si>
    <t xml:space="preserve">22</t>
  </si>
  <si>
    <t xml:space="preserve">Устройство отверстий (204 шт) под шкафные стенки с установкой арматуры 18АIII с заполнением  Mapefix EP 385 </t>
  </si>
  <si>
    <t xml:space="preserve">23</t>
  </si>
  <si>
    <t xml:space="preserve">Уширение насадок над опорах бетон В30 F300 с обработкой  Eporip и Mapefer 1K (или аналог)</t>
  </si>
  <si>
    <t xml:space="preserve">24</t>
  </si>
  <si>
    <t xml:space="preserve">Устройство монолитных шкафных стенок и открылков на опорах №1,3 бетон В25 F300</t>
  </si>
  <si>
    <t xml:space="preserve">25</t>
  </si>
  <si>
    <t xml:space="preserve">Восстановление защитного слоя насадок опор Mapegrout Thixotropic или аналог с обработкой оголенной существующей арматуры Mapefer 1K или аналог</t>
  </si>
  <si>
    <t xml:space="preserve">26</t>
  </si>
  <si>
    <t xml:space="preserve">Устройство монолитных подферменников бетон В30 F300 с обработкой  Eporip и Mapefer 1K (или аналог)</t>
  </si>
  <si>
    <t xml:space="preserve">27</t>
  </si>
  <si>
    <t xml:space="preserve">Восстановление разрушения свай опоры Mapegrout Thixotropic или аналог с обработкой оголенной существующей арматуры Mapefer 1K или аналог</t>
  </si>
  <si>
    <t xml:space="preserve">28</t>
  </si>
  <si>
    <t xml:space="preserve">Устройство и демонтаж направляющих каркасов из неинвентарного  металла с 10-и кратн. оборачиваемостью</t>
  </si>
  <si>
    <t xml:space="preserve">29</t>
  </si>
  <si>
    <t xml:space="preserve">Забивка с земли вертикальных ж/б свай дизель-молотом на базе экскаватора в грунт II группы со срубкой голов свай</t>
  </si>
  <si>
    <t xml:space="preserve">30</t>
  </si>
  <si>
    <t xml:space="preserve">Монтаж и демонтаж подмостей для  установки 
плит заборных стенок из неинвентарного  металла с 10-и кратн. оборачиваемостью 
</t>
  </si>
  <si>
    <t xml:space="preserve">31</t>
  </si>
  <si>
    <t xml:space="preserve">Устройство заборной стенки из плит с монолитными участками бетон  В25 F300 на щебеночной подушке  </t>
  </si>
  <si>
    <t xml:space="preserve">32</t>
  </si>
  <si>
    <t xml:space="preserve">Металл узлов объединения плит между собой
с покраской WG-Юниверсал </t>
  </si>
  <si>
    <t xml:space="preserve">33</t>
  </si>
  <si>
    <t xml:space="preserve">Покрытие ж/б поверхностей опор, засыпаемых землей, битумом за два раза</t>
  </si>
  <si>
    <t xml:space="preserve">34</t>
  </si>
  <si>
    <t xml:space="preserve">Окраска ж/б поверхностей опор материалами с предварительным обеспыливанием и обезжириванием WG-Велефлекс силер АК (1 слой 40 мкм), WG-Сулаковер АК (1 слой 80 мкм)</t>
  </si>
  <si>
    <t xml:space="preserve">Итого береговые опоры:</t>
  </si>
  <si>
    <t xml:space="preserve">Промежуточные опоры</t>
  </si>
  <si>
    <t xml:space="preserve">35</t>
  </si>
  <si>
    <t xml:space="preserve">Обстройка опор индивидуальным металлом с последующей разборкой 
-индивидуальный металл (10-ти кратная оборачиваемость)</t>
  </si>
  <si>
    <t xml:space="preserve">36</t>
  </si>
  <si>
    <t xml:space="preserve">Устройство сливов на поверхности ригеля бетон В25</t>
  </si>
  <si>
    <t xml:space="preserve">37</t>
  </si>
  <si>
    <t xml:space="preserve">Восстановление защитного слоя  свай опоры Mapegrout Thixotropic или аналог с обработкой оголенной существующей арматуры Mapefer 1K или аналог</t>
  </si>
  <si>
    <t xml:space="preserve">38</t>
  </si>
  <si>
    <t xml:space="preserve">Восстановление защитного слоя бетона ригеля  Mapegrout Thixotropic или аналог с обработкой оголенной существующей арматуры Mapefer 1K или аналог</t>
  </si>
  <si>
    <t xml:space="preserve">39</t>
  </si>
  <si>
    <t xml:space="preserve">Тампонажный слой бетона  В15 F100 на щебеночной подушке с водоотливом</t>
  </si>
  <si>
    <t xml:space="preserve">40</t>
  </si>
  <si>
    <t xml:space="preserve">Устройство монолитной ж/б "рубашки" бетон В30 F300 с обработкой  Eporip и Mapefer 1K (или аналог), установкой в пробуренные отверстия арматуры Ø16 АIII с заполнение составом для анкеровки Mapefiхl, устройством металлического бездоннного ящика, устройством сливов бетон В25 F300</t>
  </si>
  <si>
    <t xml:space="preserve">41</t>
  </si>
  <si>
    <t xml:space="preserve">Окраска всех открытых железобетонных поверхностей опор материалами с предварительным обеспыливанием и обезжириванием WG-Велефлекс силер АК (1 слой 40 мкм), WG-Сулаковер АК (1 слой 80 мкм)</t>
  </si>
  <si>
    <t xml:space="preserve">Итого промежуточные опоры:</t>
  </si>
  <si>
    <t xml:space="preserve">Пролетные строения</t>
  </si>
  <si>
    <t xml:space="preserve">42</t>
  </si>
  <si>
    <t xml:space="preserve">Демонтаж и монтаж балок пролетного строения длиной 11,36м</t>
  </si>
  <si>
    <t xml:space="preserve">43</t>
  </si>
  <si>
    <t xml:space="preserve">Установка РОЧ 200х250х52 весом 7,5кг на полимерцементный раствор</t>
  </si>
  <si>
    <t xml:space="preserve">44</t>
  </si>
  <si>
    <t xml:space="preserve">Ремонт балок без оголения арматуры материалом Mapegrout T40 толщиной 2см с устройством насечки и очисткой щетками 
</t>
  </si>
  <si>
    <t xml:space="preserve">45</t>
  </si>
  <si>
    <t xml:space="preserve">Ремонт сколов балок с оголением арматуры Mapegrout Thixotropic или аналог с обработкой оголенной существующей арматуры Mapefer 1K или аналог</t>
  </si>
  <si>
    <t xml:space="preserve">46</t>
  </si>
  <si>
    <t xml:space="preserve">Ремонт торцов балок с оголением арматуры Mapegrout Thixotropic или аналог с обработкой оголенной существующей арматуры Mapefer 1K или аналог</t>
  </si>
  <si>
    <t xml:space="preserve">47</t>
  </si>
  <si>
    <t xml:space="preserve">Обработка существующей арматуры Mapefer 1K или аналог с очисткой </t>
  </si>
  <si>
    <t xml:space="preserve">48</t>
  </si>
  <si>
    <t xml:space="preserve">Устройство средних и крайних монолитных участков  бетон В27,5 F300 с обработкой  Eporip (или аналог),установкой арматуры 
 </t>
  </si>
  <si>
    <t xml:space="preserve">49</t>
  </si>
  <si>
    <t xml:space="preserve">Устройство гидроизоляции проезжей части из «Мостопласт» по выравнивающему слою из бетона В30, F2300 с устройством защитного слоя из бетона В35, F2300 с укладкой арматурной сетки </t>
  </si>
  <si>
    <t xml:space="preserve">50</t>
  </si>
  <si>
    <t xml:space="preserve">Устройство непрерывной проезжей части  из «Мостопласт», рубероида и пергмина  с укладкой арматуры </t>
  </si>
  <si>
    <t xml:space="preserve">51</t>
  </si>
  <si>
    <t xml:space="preserve">Установка нового оцинкованного металлического барьерного ограждения мостового типа на пролетном строении с удерживающей способностью У3 с шагом стоек 2м с установкой цоколей</t>
  </si>
  <si>
    <t xml:space="preserve">52</t>
  </si>
  <si>
    <t xml:space="preserve">Установка металлического перильного ограждения на пролетном строении с окраской
 WG-Юниверсал в два слоя общей толщиной  120 мкм
</t>
  </si>
  <si>
    <t xml:space="preserve">53</t>
  </si>
  <si>
    <t xml:space="preserve">Установка деформационного шва Торма-Джоинт высотой 13см</t>
  </si>
  <si>
    <t xml:space="preserve">54</t>
  </si>
  <si>
    <t xml:space="preserve">Окраска ж/б поверхностей балок с переставных подмостей материалами с предварительным обеспыливанием и обезжириванием WG-Велефлекс силер АК (1 слой 40 мкм), WG-Сулаковер АК (1 слой 80 мкм)</t>
  </si>
  <si>
    <t xml:space="preserve">Итого пролетные строения:</t>
  </si>
  <si>
    <t xml:space="preserve">Проезжая часть</t>
  </si>
  <si>
    <t xml:space="preserve">55</t>
  </si>
  <si>
    <t xml:space="preserve">Устройство асфальтобетонного покрытия проезжей части на пролетном строении из горячего асфальтобетона  А16ВН толщиной 5см</t>
  </si>
  <si>
    <t xml:space="preserve">56</t>
  </si>
  <si>
    <t xml:space="preserve">Устройство асфальтобетонного покрытия проезжей части на пролетном строении из горячего асфальтобетона  А16НН толщиной 4см. Розлив битумной эмульсии ЭБДК С, 
расход 0,4л/м2</t>
  </si>
  <si>
    <t xml:space="preserve">57</t>
  </si>
  <si>
    <t xml:space="preserve">Устройство асфальтобетонного покрытия служебных проходов из горячего асфальтобетона  А8ВЛ толщиной 4см</t>
  </si>
  <si>
    <t xml:space="preserve">58</t>
  </si>
  <si>
    <t xml:space="preserve">Устройство основания дорожной одежды на сопряжении с подходами асфальтобетон А22ОН средней толщиной 160 мм</t>
  </si>
  <si>
    <t xml:space="preserve">59</t>
  </si>
  <si>
    <t xml:space="preserve">Устройство асфальтобетонного покрытия проезжей части на сопряжении из горячего асфальтобетона А16ВН толщиной 5см. Розлив битумной эмульсии ЭБДК С, 
расход 0,4л/м2</t>
  </si>
  <si>
    <t xml:space="preserve">60</t>
  </si>
  <si>
    <t xml:space="preserve">Устройство асфальтобетонного покрытия проезжей части на сопряжении из горячего асфальтобетона А16НН толщиной 4см</t>
  </si>
  <si>
    <t xml:space="preserve">61</t>
  </si>
  <si>
    <t xml:space="preserve">Укрепление обочин и служебных проходов из горячего асфальтобетона  А8ВЛ толщиной 5см  по слою щебня 10см фр. 20-40мм М1000</t>
  </si>
  <si>
    <t xml:space="preserve">Итого проезжая часть:</t>
  </si>
  <si>
    <t xml:space="preserve"> Сопряжение моста с насыпью, водоотвод</t>
  </si>
  <si>
    <t xml:space="preserve">62</t>
  </si>
  <si>
    <t xml:space="preserve">Установка переходных плит П400.98.25-4АIII на щебеночной подготовке толщиной 10см</t>
  </si>
  <si>
    <t xml:space="preserve">63</t>
  </si>
  <si>
    <t xml:space="preserve">Установка тротуарных плит ПТ 200.65.15 на щебеночной подушке толщиной 10см</t>
  </si>
  <si>
    <t xml:space="preserve">64</t>
  </si>
  <si>
    <t xml:space="preserve">Установка металлического перильного ограждения с окраской WG-Юниверсал в два слоя общей толщиной  120 мкм</t>
  </si>
  <si>
    <t xml:space="preserve">65</t>
  </si>
  <si>
    <t xml:space="preserve">Установка оцинкованного металлического барьерного ограждения мостового типа на сопряжении с шагом стоек 2.0м (11-МО/250-1,1:2,0-1,0)</t>
  </si>
  <si>
    <t xml:space="preserve">66</t>
  </si>
  <si>
    <t xml:space="preserve">Устройство слоя основания на плитах сопряжения средней толщиной 15см из щебня фр. 31,5-63мм с расклинцовкой 8-16мм, М1000,розлив битумной эмульсией ЭБДК С, расход 0,9л/м2
</t>
  </si>
  <si>
    <t xml:space="preserve">67</t>
  </si>
  <si>
    <t xml:space="preserve">Устройство сброса воды с насыпи моста из ж/б блоков по щебеночной подготовке фр 20-40</t>
  </si>
  <si>
    <t xml:space="preserve">68</t>
  </si>
  <si>
    <t xml:space="preserve">Устройство гасителя по подошве насыпи из ж/б блоков по щебеночной подготовке фр 20-40</t>
  </si>
  <si>
    <t xml:space="preserve">Итого сопряжение моста с насыпью, водоотвод:</t>
  </si>
  <si>
    <t xml:space="preserve"> Земляные и укрепительные работы</t>
  </si>
  <si>
    <t xml:space="preserve">69</t>
  </si>
  <si>
    <t xml:space="preserve">Земляные работы бульдозером в рунтах II гр. при устройстве засыпки под переходные плиты разработанным грунтом сопряжения с уплотнением</t>
  </si>
  <si>
    <t xml:space="preserve">70</t>
  </si>
  <si>
    <t xml:space="preserve">Досыпка конусов насыпи экскаватором емк. ковша 0,25м3  с уплотнением  ручными трамбовками грунт I гр с планировкой ручным способом грунт I гр</t>
  </si>
  <si>
    <t xml:space="preserve">71</t>
  </si>
  <si>
    <t xml:space="preserve">Отсыпка конуса у береговых опор (отходы дробления) с уплотнением  ручными трамбовками грунт I гр</t>
  </si>
  <si>
    <t xml:space="preserve">72</t>
  </si>
  <si>
    <t xml:space="preserve">Укрепление конусов монолитным бетоном по слою щебня, бетон В25, F300 толщина 12см с установкой арматурной сетки Ø6 АI</t>
  </si>
  <si>
    <t xml:space="preserve">73</t>
  </si>
  <si>
    <t xml:space="preserve">Устройство в основании откосов бетонного упора У-1 (100x50x40 см) на щебеночном основании 10см</t>
  </si>
  <si>
    <t xml:space="preserve">Итого земляные и укрепительные работы:</t>
  </si>
  <si>
    <t xml:space="preserve">Лестничные сходы</t>
  </si>
  <si>
    <t xml:space="preserve">74</t>
  </si>
  <si>
    <t xml:space="preserve">Лестничный сход высотой 6м шириной 0,75м</t>
  </si>
  <si>
    <t xml:space="preserve">75</t>
  </si>
  <si>
    <t xml:space="preserve">Установка металлического перильного ограждения с окраской WG-Юниверсал в два слоя общей толщиной  120 мкм 
</t>
  </si>
  <si>
    <t xml:space="preserve">кг</t>
  </si>
  <si>
    <t xml:space="preserve">Итого лестничные сходы:</t>
  </si>
  <si>
    <t xml:space="preserve">Подходы</t>
  </si>
  <si>
    <t xml:space="preserve">76</t>
  </si>
  <si>
    <t xml:space="preserve">Разборка существующих ТСОДД (дорожные знаки)</t>
  </si>
  <si>
    <t xml:space="preserve">77</t>
  </si>
  <si>
    <t xml:space="preserve">Разборка существующих ТСОДД (барьерное ограждение 11ДО-2)</t>
  </si>
  <si>
    <t xml:space="preserve">78</t>
  </si>
  <si>
    <t xml:space="preserve">Разборка асфальтобетонного покрытия на подходах к мосту</t>
  </si>
  <si>
    <t xml:space="preserve">79</t>
  </si>
  <si>
    <t xml:space="preserve">Дорожная одежда. Устройство основания из фракционированного щебня фр.31,5-63мм с расклинцовкой 8-16мм, уложенного по способу заклинки толщиной слоя 0,20м, розлив битумной эмульсией ЭБДК С</t>
  </si>
  <si>
    <t xml:space="preserve">80</t>
  </si>
  <si>
    <t xml:space="preserve">Дорожная одежда. Нижний слой покрытия из а/бетона марки А22ОН толщиной слоя 0,07 м.
Розлив битумной эмульсией ЭБДК С 0,4л/м2
</t>
  </si>
  <si>
    <t xml:space="preserve">81</t>
  </si>
  <si>
    <t xml:space="preserve">Дорожная одежда. Верхний слой покрытия из а/бетона марки А16ВН толщиной слоя 0,05 м</t>
  </si>
  <si>
    <t xml:space="preserve">82</t>
  </si>
  <si>
    <t xml:space="preserve">Устройство присыпной обочины из песка </t>
  </si>
  <si>
    <t xml:space="preserve">83</t>
  </si>
  <si>
    <t xml:space="preserve">Укрепление обочин а/гранулятом толщиной слоя 0,05м на основании из щебня М 1000 фр.20-40 толщиной слоя 0,10м</t>
  </si>
  <si>
    <t xml:space="preserve">84</t>
  </si>
  <si>
    <t xml:space="preserve">Установка дорожных знаков на металлических оцинкованных стойках (3 шт) на монолитных фундаментах на присыпных бермах</t>
  </si>
  <si>
    <t xml:space="preserve">85</t>
  </si>
  <si>
    <t xml:space="preserve">Установка нового металлического ограждения
барьерного типа из оцинкованного металла 
11-ДО/190-0,75:2,0-1,0
</t>
  </si>
  <si>
    <t xml:space="preserve">86</t>
  </si>
  <si>
    <t xml:space="preserve">Устройство дорожной разметки краской</t>
  </si>
  <si>
    <t xml:space="preserve">Итого подходы:</t>
  </si>
  <si>
    <t xml:space="preserve">87</t>
  </si>
  <si>
    <t xml:space="preserve">Стоимость утилизации ТБО</t>
  </si>
  <si>
    <t xml:space="preserve">усл.ед.</t>
  </si>
  <si>
    <t xml:space="preserve">88</t>
  </si>
  <si>
    <t xml:space="preserve">Итого начальная максимальная цена контракта с НДС</t>
  </si>
  <si>
    <t xml:space="preserve">в том числе по годам исполнения</t>
  </si>
  <si>
    <t xml:space="preserve">88.1</t>
  </si>
  <si>
    <t xml:space="preserve">в 2024 году</t>
  </si>
  <si>
    <t xml:space="preserve">88.2</t>
  </si>
  <si>
    <t xml:space="preserve">в 2025 году</t>
  </si>
  <si>
    <t xml:space="preserve">Примечание: при заключении государственного контракта  графы 5 - 6 ведомости видов и стоимости работ заполняются путем указания цены каждого конструктивного решения (элемента), комплекса (вида) работ с учетом пропорционального снижения начальной (максимальной) цены контракта участником закупки, с которым заключается контракт. Название строк "Итого начальная максимальная цена контракта" заменяются на "Твердая цена контракта"</t>
  </si>
  <si>
    <t xml:space="preserve">* - оценка рыночной стоимости возвратных материалов производится в  соответствии с требованиями Федерального закона от 29.07.1998 № 135-ФЗ «Об оценочной деятельности в Российской Федерации» (Приложение к государственному контракту "Положение о порядке учета возвратных и попутных материалов и их излишков, образующихся в процессе строительства, реконструкции, капитальных ремонтов и ремонтов автомобильных дорог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56"/>
    <col collapsed="false" customWidth="true" hidden="false" outlineLevel="0" max="3" min="3" style="2" width="10.28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8.14"/>
    <col collapsed="false" customWidth="false" hidden="false" outlineLevel="0" max="7" min="7" style="2" width="9.14"/>
    <col collapsed="false" customWidth="true" hidden="false" outlineLevel="0" max="8" min="8" style="2" width="17.85"/>
    <col collapsed="false" customWidth="true" hidden="false" outlineLevel="0" max="9" min="9" style="2" width="12.42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1.4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9.6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9.6" hidden="false" customHeight="true" outlineLevel="0" collapsed="false">
      <c r="A5" s="6"/>
      <c r="B5" s="7"/>
      <c r="C5" s="8"/>
      <c r="D5" s="8"/>
      <c r="E5" s="7"/>
      <c r="F5" s="7"/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</row>
    <row r="7" customFormat="false" ht="25.5" hidden="false" customHeight="false" outlineLevel="0" collapsed="false">
      <c r="A7" s="9"/>
      <c r="B7" s="10"/>
      <c r="C7" s="10"/>
      <c r="D7" s="10"/>
      <c r="E7" s="11" t="s">
        <v>8</v>
      </c>
      <c r="F7" s="11" t="s">
        <v>9</v>
      </c>
    </row>
    <row r="8" customFormat="false" ht="14.2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28.5" hidden="false" customHeight="false" outlineLevel="0" collapsed="false">
      <c r="A9" s="12"/>
      <c r="B9" s="14" t="s">
        <v>10</v>
      </c>
      <c r="C9" s="13"/>
      <c r="D9" s="13"/>
      <c r="E9" s="13"/>
      <c r="F9" s="15"/>
    </row>
    <row r="10" customFormat="false" ht="38.25" hidden="false" customHeight="false" outlineLevel="0" collapsed="false">
      <c r="A10" s="12" t="s">
        <v>11</v>
      </c>
      <c r="B10" s="16" t="s">
        <v>12</v>
      </c>
      <c r="C10" s="17" t="s">
        <v>13</v>
      </c>
      <c r="D10" s="17" t="n">
        <v>25</v>
      </c>
      <c r="E10" s="18" t="n">
        <v>30300.21</v>
      </c>
      <c r="F10" s="18" t="n">
        <f aca="false">ROUND(D10*E10,2)</f>
        <v>757505.25</v>
      </c>
    </row>
    <row r="11" customFormat="false" ht="25.5" hidden="false" customHeight="false" outlineLevel="0" collapsed="false">
      <c r="A11" s="12" t="s">
        <v>14</v>
      </c>
      <c r="B11" s="16" t="s">
        <v>15</v>
      </c>
      <c r="C11" s="17" t="s">
        <v>16</v>
      </c>
      <c r="D11" s="17" t="n">
        <v>108</v>
      </c>
      <c r="E11" s="18" t="n">
        <v>454.46</v>
      </c>
      <c r="F11" s="18" t="n">
        <f aca="false">ROUND(D11*E11,2)</f>
        <v>49081.68</v>
      </c>
    </row>
    <row r="12" customFormat="false" ht="38.25" hidden="false" customHeight="false" outlineLevel="0" collapsed="false">
      <c r="A12" s="12" t="s">
        <v>17</v>
      </c>
      <c r="B12" s="16" t="s">
        <v>18</v>
      </c>
      <c r="C12" s="17" t="s">
        <v>13</v>
      </c>
      <c r="D12" s="17" t="n">
        <v>25</v>
      </c>
      <c r="E12" s="18" t="n">
        <v>19679.25</v>
      </c>
      <c r="F12" s="18" t="n">
        <f aca="false">ROUND(D12*E12,2)</f>
        <v>491981.25</v>
      </c>
    </row>
    <row r="13" customFormat="false" ht="28.5" hidden="false" customHeight="false" outlineLevel="0" collapsed="false">
      <c r="A13" s="19"/>
      <c r="B13" s="20" t="s">
        <v>19</v>
      </c>
      <c r="C13" s="21"/>
      <c r="D13" s="21"/>
      <c r="E13" s="22"/>
      <c r="F13" s="22" t="n">
        <f aca="false">SUM(F10:F12)</f>
        <v>1298568.18</v>
      </c>
    </row>
    <row r="14" customFormat="false" ht="14.25" hidden="false" customHeight="false" outlineLevel="0" collapsed="false">
      <c r="A14" s="19"/>
      <c r="B14" s="20" t="s">
        <v>20</v>
      </c>
      <c r="C14" s="21"/>
      <c r="D14" s="21"/>
      <c r="E14" s="22"/>
      <c r="F14" s="22"/>
    </row>
    <row r="15" customFormat="false" ht="25.5" hidden="false" customHeight="false" outlineLevel="0" collapsed="false">
      <c r="A15" s="12" t="s">
        <v>21</v>
      </c>
      <c r="B15" s="16" t="s">
        <v>22</v>
      </c>
      <c r="C15" s="17" t="s">
        <v>23</v>
      </c>
      <c r="D15" s="17" t="n">
        <v>1.9</v>
      </c>
      <c r="E15" s="18" t="n">
        <v>2790680.85</v>
      </c>
      <c r="F15" s="18" t="n">
        <f aca="false">ROUND(D15*E15,2)</f>
        <v>5302293.62</v>
      </c>
    </row>
    <row r="16" customFormat="false" ht="38.25" hidden="false" customHeight="false" outlineLevel="0" collapsed="false">
      <c r="A16" s="12" t="s">
        <v>24</v>
      </c>
      <c r="B16" s="16" t="s">
        <v>25</v>
      </c>
      <c r="C16" s="17" t="s">
        <v>16</v>
      </c>
      <c r="D16" s="17" t="n">
        <v>96</v>
      </c>
      <c r="E16" s="18" t="n">
        <v>21451.82</v>
      </c>
      <c r="F16" s="18" t="n">
        <f aca="false">ROUND(D16*E16,2)</f>
        <v>2059374.72</v>
      </c>
    </row>
    <row r="17" customFormat="false" ht="25.5" hidden="false" customHeight="false" outlineLevel="0" collapsed="false">
      <c r="A17" s="12" t="s">
        <v>26</v>
      </c>
      <c r="B17" s="16" t="s">
        <v>27</v>
      </c>
      <c r="C17" s="17" t="s">
        <v>28</v>
      </c>
      <c r="D17" s="17" t="n">
        <v>3303</v>
      </c>
      <c r="E17" s="18" t="n">
        <v>2771.02</v>
      </c>
      <c r="F17" s="18" t="n">
        <f aca="false">ROUND(D17*E17,2)</f>
        <v>9152679.06</v>
      </c>
    </row>
    <row r="18" customFormat="false" ht="14.25" hidden="false" customHeight="false" outlineLevel="0" collapsed="false">
      <c r="A18" s="19"/>
      <c r="B18" s="20" t="s">
        <v>29</v>
      </c>
      <c r="C18" s="21"/>
      <c r="D18" s="21"/>
      <c r="E18" s="22"/>
      <c r="F18" s="22" t="n">
        <f aca="false">SUM(F15:F17)</f>
        <v>16514347.4</v>
      </c>
    </row>
    <row r="19" customFormat="false" ht="28.5" hidden="false" customHeight="false" outlineLevel="0" collapsed="false">
      <c r="A19" s="19"/>
      <c r="B19" s="23" t="s">
        <v>30</v>
      </c>
      <c r="C19" s="21"/>
      <c r="D19" s="21"/>
      <c r="E19" s="22"/>
      <c r="F19" s="22"/>
    </row>
    <row r="20" customFormat="false" ht="38.25" hidden="false" customHeight="false" outlineLevel="0" collapsed="false">
      <c r="A20" s="12" t="s">
        <v>31</v>
      </c>
      <c r="B20" s="16" t="s">
        <v>32</v>
      </c>
      <c r="C20" s="17" t="s">
        <v>33</v>
      </c>
      <c r="D20" s="17" t="n">
        <v>233.2</v>
      </c>
      <c r="E20" s="18" t="n">
        <v>354.72</v>
      </c>
      <c r="F20" s="18" t="n">
        <f aca="false">ROUND(D20*E20,2)</f>
        <v>82720.7</v>
      </c>
    </row>
    <row r="21" customFormat="false" ht="38.25" hidden="false" customHeight="false" outlineLevel="0" collapsed="false">
      <c r="A21" s="12" t="s">
        <v>34</v>
      </c>
      <c r="B21" s="16" t="s">
        <v>35</v>
      </c>
      <c r="C21" s="17" t="s">
        <v>28</v>
      </c>
      <c r="D21" s="17" t="n">
        <v>26.4</v>
      </c>
      <c r="E21" s="18" t="n">
        <v>15684.05</v>
      </c>
      <c r="F21" s="18" t="n">
        <f aca="false">ROUND(D21*E21,2)</f>
        <v>414058.92</v>
      </c>
    </row>
    <row r="22" customFormat="false" ht="38.25" hidden="false" customHeight="false" outlineLevel="0" collapsed="false">
      <c r="A22" s="12" t="s">
        <v>36</v>
      </c>
      <c r="B22" s="16" t="s">
        <v>37</v>
      </c>
      <c r="C22" s="17" t="s">
        <v>38</v>
      </c>
      <c r="D22" s="17" t="n">
        <v>0.33</v>
      </c>
      <c r="E22" s="18" t="n">
        <v>65871.66</v>
      </c>
      <c r="F22" s="18" t="n">
        <f aca="false">ROUND(D22*E22,2)</f>
        <v>21737.65</v>
      </c>
    </row>
    <row r="23" customFormat="false" ht="38.25" hidden="false" customHeight="false" outlineLevel="0" collapsed="false">
      <c r="A23" s="12" t="s">
        <v>39</v>
      </c>
      <c r="B23" s="16" t="s">
        <v>40</v>
      </c>
      <c r="C23" s="17" t="s">
        <v>38</v>
      </c>
      <c r="D23" s="17" t="n">
        <v>1.88</v>
      </c>
      <c r="E23" s="18" t="n">
        <v>167244.44</v>
      </c>
      <c r="F23" s="18" t="n">
        <f aca="false">ROUND(D23*E23,2)</f>
        <v>314419.55</v>
      </c>
    </row>
    <row r="24" customFormat="false" ht="38.25" hidden="false" customHeight="false" outlineLevel="0" collapsed="false">
      <c r="A24" s="12" t="s">
        <v>41</v>
      </c>
      <c r="B24" s="16" t="s">
        <v>42</v>
      </c>
      <c r="C24" s="17" t="s">
        <v>28</v>
      </c>
      <c r="D24" s="17" t="n">
        <v>9.8</v>
      </c>
      <c r="E24" s="18" t="n">
        <v>11164.72</v>
      </c>
      <c r="F24" s="18" t="n">
        <f aca="false">ROUND(D24*E24,2)</f>
        <v>109414.26</v>
      </c>
    </row>
    <row r="25" customFormat="false" ht="25.5" hidden="false" customHeight="false" outlineLevel="0" collapsed="false">
      <c r="A25" s="12" t="s">
        <v>43</v>
      </c>
      <c r="B25" s="16" t="s">
        <v>44</v>
      </c>
      <c r="C25" s="17" t="s">
        <v>28</v>
      </c>
      <c r="D25" s="17" t="n">
        <v>7.5</v>
      </c>
      <c r="E25" s="18" t="n">
        <v>60144.79</v>
      </c>
      <c r="F25" s="18" t="n">
        <f aca="false">ROUND(D25*E25,2)</f>
        <v>451085.93</v>
      </c>
    </row>
    <row r="26" customFormat="false" ht="25.5" hidden="false" customHeight="false" outlineLevel="0" collapsed="false">
      <c r="A26" s="12" t="s">
        <v>45</v>
      </c>
      <c r="B26" s="16" t="s">
        <v>46</v>
      </c>
      <c r="C26" s="17" t="s">
        <v>28</v>
      </c>
      <c r="D26" s="17" t="n">
        <v>20.5</v>
      </c>
      <c r="E26" s="18" t="n">
        <v>10475.9</v>
      </c>
      <c r="F26" s="18" t="n">
        <f aca="false">ROUND(D26*E26,2)</f>
        <v>214755.95</v>
      </c>
    </row>
    <row r="27" customFormat="false" ht="25.5" hidden="false" customHeight="false" outlineLevel="0" collapsed="false">
      <c r="A27" s="12" t="s">
        <v>47</v>
      </c>
      <c r="B27" s="16" t="s">
        <v>48</v>
      </c>
      <c r="C27" s="17" t="s">
        <v>16</v>
      </c>
      <c r="D27" s="17" t="n">
        <v>31.5</v>
      </c>
      <c r="E27" s="18" t="n">
        <v>7764.29</v>
      </c>
      <c r="F27" s="18" t="n">
        <f aca="false">ROUND(D27*E27,2)</f>
        <v>244575.14</v>
      </c>
    </row>
    <row r="28" customFormat="false" ht="25.5" hidden="false" customHeight="false" outlineLevel="0" collapsed="false">
      <c r="A28" s="12" t="s">
        <v>49</v>
      </c>
      <c r="B28" s="16" t="s">
        <v>50</v>
      </c>
      <c r="C28" s="17" t="s">
        <v>28</v>
      </c>
      <c r="D28" s="17" t="n">
        <v>6.3</v>
      </c>
      <c r="E28" s="18" t="n">
        <v>15796.75</v>
      </c>
      <c r="F28" s="18" t="n">
        <f aca="false">ROUND(D28*E28,2)</f>
        <v>99519.53</v>
      </c>
    </row>
    <row r="29" customFormat="false" ht="25.5" hidden="false" customHeight="false" outlineLevel="0" collapsed="false">
      <c r="A29" s="12" t="s">
        <v>51</v>
      </c>
      <c r="B29" s="16" t="s">
        <v>52</v>
      </c>
      <c r="C29" s="17" t="s">
        <v>38</v>
      </c>
      <c r="D29" s="17" t="n">
        <v>0.737</v>
      </c>
      <c r="E29" s="18" t="n">
        <v>21995.14</v>
      </c>
      <c r="F29" s="18" t="n">
        <f aca="false">ROUND(D29*E29,2)</f>
        <v>16210.42</v>
      </c>
    </row>
    <row r="30" customFormat="false" ht="14.25" hidden="false" customHeight="false" outlineLevel="0" collapsed="false">
      <c r="A30" s="12" t="s">
        <v>53</v>
      </c>
      <c r="B30" s="16" t="s">
        <v>54</v>
      </c>
      <c r="C30" s="17" t="s">
        <v>38</v>
      </c>
      <c r="D30" s="17" t="n">
        <v>0.4</v>
      </c>
      <c r="E30" s="18" t="n">
        <v>896.33</v>
      </c>
      <c r="F30" s="18" t="n">
        <f aca="false">ROUND(D30*E30,2)</f>
        <v>358.53</v>
      </c>
    </row>
    <row r="31" customFormat="false" ht="28.5" hidden="false" customHeight="false" outlineLevel="0" collapsed="false">
      <c r="A31" s="19"/>
      <c r="B31" s="20" t="s">
        <v>55</v>
      </c>
      <c r="C31" s="21"/>
      <c r="D31" s="21"/>
      <c r="E31" s="22"/>
      <c r="F31" s="22" t="n">
        <f aca="false">SUM(F20:F30)</f>
        <v>1968856.58</v>
      </c>
    </row>
    <row r="32" customFormat="false" ht="14.25" hidden="false" customHeight="false" outlineLevel="0" collapsed="false">
      <c r="A32" s="19"/>
      <c r="B32" s="23" t="s">
        <v>56</v>
      </c>
      <c r="C32" s="21"/>
      <c r="D32" s="21"/>
      <c r="E32" s="22"/>
      <c r="F32" s="22"/>
    </row>
    <row r="33" customFormat="false" ht="25.5" hidden="false" customHeight="false" outlineLevel="0" collapsed="false">
      <c r="A33" s="12" t="s">
        <v>57</v>
      </c>
      <c r="B33" s="16" t="s">
        <v>58</v>
      </c>
      <c r="C33" s="17" t="s">
        <v>33</v>
      </c>
      <c r="D33" s="17" t="n">
        <v>630</v>
      </c>
      <c r="E33" s="18" t="n">
        <v>32.59</v>
      </c>
      <c r="F33" s="18" t="n">
        <f aca="false">ROUND(D33*E33,2)</f>
        <v>20531.7</v>
      </c>
    </row>
    <row r="34" customFormat="false" ht="25.5" hidden="false" customHeight="false" outlineLevel="0" collapsed="false">
      <c r="A34" s="12" t="s">
        <v>59</v>
      </c>
      <c r="B34" s="16" t="s">
        <v>60</v>
      </c>
      <c r="C34" s="17" t="s">
        <v>33</v>
      </c>
      <c r="D34" s="17" t="n">
        <v>192</v>
      </c>
      <c r="E34" s="18" t="n">
        <v>1739.91</v>
      </c>
      <c r="F34" s="18" t="n">
        <f aca="false">ROUND(D34*E34,2)</f>
        <v>334062.72</v>
      </c>
    </row>
    <row r="35" customFormat="false" ht="38.25" hidden="false" customHeight="false" outlineLevel="0" collapsed="false">
      <c r="A35" s="12" t="s">
        <v>61</v>
      </c>
      <c r="B35" s="16" t="s">
        <v>62</v>
      </c>
      <c r="C35" s="17" t="s">
        <v>28</v>
      </c>
      <c r="D35" s="17" t="n">
        <v>355</v>
      </c>
      <c r="E35" s="18" t="n">
        <v>255.04</v>
      </c>
      <c r="F35" s="18" t="n">
        <f aca="false">ROUND(D35*E35,2)</f>
        <v>90539.2</v>
      </c>
    </row>
    <row r="36" customFormat="false" ht="25.5" hidden="false" customHeight="false" outlineLevel="0" collapsed="false">
      <c r="A36" s="12" t="s">
        <v>63</v>
      </c>
      <c r="B36" s="16" t="s">
        <v>64</v>
      </c>
      <c r="C36" s="17" t="s">
        <v>28</v>
      </c>
      <c r="D36" s="17" t="n">
        <v>1.2</v>
      </c>
      <c r="E36" s="18" t="n">
        <v>37160.83</v>
      </c>
      <c r="F36" s="18" t="n">
        <f aca="false">ROUND(D36*E36,2)</f>
        <v>44593</v>
      </c>
    </row>
    <row r="37" customFormat="false" ht="38.25" hidden="false" customHeight="false" outlineLevel="0" collapsed="false">
      <c r="A37" s="12" t="s">
        <v>65</v>
      </c>
      <c r="B37" s="16" t="s">
        <v>66</v>
      </c>
      <c r="C37" s="17" t="s">
        <v>13</v>
      </c>
      <c r="D37" s="17" t="n">
        <v>102</v>
      </c>
      <c r="E37" s="18" t="n">
        <v>837.62</v>
      </c>
      <c r="F37" s="18" t="n">
        <f aca="false">ROUND(D37*E37,2)</f>
        <v>85437.24</v>
      </c>
    </row>
    <row r="38" customFormat="false" ht="38.25" hidden="false" customHeight="false" outlineLevel="0" collapsed="false">
      <c r="A38" s="12" t="s">
        <v>67</v>
      </c>
      <c r="B38" s="16" t="s">
        <v>68</v>
      </c>
      <c r="C38" s="17" t="s">
        <v>28</v>
      </c>
      <c r="D38" s="17" t="n">
        <v>2.6</v>
      </c>
      <c r="E38" s="18" t="n">
        <v>126147.09</v>
      </c>
      <c r="F38" s="18" t="n">
        <f aca="false">ROUND(D38*E38,2)</f>
        <v>327982.43</v>
      </c>
    </row>
    <row r="39" customFormat="false" ht="25.5" hidden="false" customHeight="false" outlineLevel="0" collapsed="false">
      <c r="A39" s="12" t="s">
        <v>69</v>
      </c>
      <c r="B39" s="16" t="s">
        <v>70</v>
      </c>
      <c r="C39" s="17" t="s">
        <v>28</v>
      </c>
      <c r="D39" s="17" t="n">
        <v>10.4</v>
      </c>
      <c r="E39" s="18" t="n">
        <v>42124.85</v>
      </c>
      <c r="F39" s="18" t="n">
        <f aca="false">ROUND(D39*E39,2)</f>
        <v>438098.44</v>
      </c>
    </row>
    <row r="40" customFormat="false" ht="51" hidden="false" customHeight="false" outlineLevel="0" collapsed="false">
      <c r="A40" s="12" t="s">
        <v>71</v>
      </c>
      <c r="B40" s="16" t="s">
        <v>72</v>
      </c>
      <c r="C40" s="17" t="s">
        <v>33</v>
      </c>
      <c r="D40" s="17" t="n">
        <v>32</v>
      </c>
      <c r="E40" s="18" t="n">
        <v>20130.12</v>
      </c>
      <c r="F40" s="18" t="n">
        <f aca="false">ROUND(D40*E40,2)</f>
        <v>644163.84</v>
      </c>
    </row>
    <row r="41" customFormat="false" ht="38.25" hidden="false" customHeight="false" outlineLevel="0" collapsed="false">
      <c r="A41" s="12" t="s">
        <v>73</v>
      </c>
      <c r="B41" s="16" t="s">
        <v>74</v>
      </c>
      <c r="C41" s="17" t="s">
        <v>28</v>
      </c>
      <c r="D41" s="17" t="n">
        <v>0.87</v>
      </c>
      <c r="E41" s="18" t="n">
        <v>109898.24</v>
      </c>
      <c r="F41" s="18" t="n">
        <f aca="false">ROUND(D41*E41,2)</f>
        <v>95611.47</v>
      </c>
    </row>
    <row r="42" customFormat="false" ht="51" hidden="false" customHeight="false" outlineLevel="0" collapsed="false">
      <c r="A42" s="12" t="s">
        <v>75</v>
      </c>
      <c r="B42" s="16" t="s">
        <v>76</v>
      </c>
      <c r="C42" s="17" t="s">
        <v>33</v>
      </c>
      <c r="D42" s="17" t="n">
        <v>20</v>
      </c>
      <c r="E42" s="18" t="n">
        <v>19956.1</v>
      </c>
      <c r="F42" s="18" t="n">
        <f aca="false">ROUND(D42*E42,2)</f>
        <v>399122</v>
      </c>
    </row>
    <row r="43" customFormat="false" ht="38.25" hidden="false" customHeight="false" outlineLevel="0" collapsed="false">
      <c r="A43" s="12" t="s">
        <v>77</v>
      </c>
      <c r="B43" s="16" t="s">
        <v>78</v>
      </c>
      <c r="C43" s="17" t="s">
        <v>38</v>
      </c>
      <c r="D43" s="17" t="n">
        <v>0.42</v>
      </c>
      <c r="E43" s="18" t="n">
        <v>30324.09</v>
      </c>
      <c r="F43" s="18" t="n">
        <f aca="false">ROUND(D43*E43,2)</f>
        <v>12736.12</v>
      </c>
    </row>
    <row r="44" customFormat="false" ht="38.25" hidden="false" customHeight="false" outlineLevel="0" collapsed="false">
      <c r="A44" s="12" t="s">
        <v>79</v>
      </c>
      <c r="B44" s="16" t="s">
        <v>80</v>
      </c>
      <c r="C44" s="17" t="s">
        <v>13</v>
      </c>
      <c r="D44" s="17" t="n">
        <v>18</v>
      </c>
      <c r="E44" s="18" t="n">
        <v>81951.1</v>
      </c>
      <c r="F44" s="18" t="n">
        <f aca="false">ROUND(D44*E44,2)</f>
        <v>1475119.8</v>
      </c>
    </row>
    <row r="45" customFormat="false" ht="63.75" hidden="false" customHeight="false" outlineLevel="0" collapsed="false">
      <c r="A45" s="12" t="s">
        <v>81</v>
      </c>
      <c r="B45" s="16" t="s">
        <v>82</v>
      </c>
      <c r="C45" s="17" t="s">
        <v>38</v>
      </c>
      <c r="D45" s="17" t="n">
        <v>0.8</v>
      </c>
      <c r="E45" s="18" t="n">
        <v>98658.02</v>
      </c>
      <c r="F45" s="18" t="n">
        <f aca="false">ROUND(D45*E45,2)</f>
        <v>78926.42</v>
      </c>
    </row>
    <row r="46" customFormat="false" ht="38.25" hidden="false" customHeight="false" outlineLevel="0" collapsed="false">
      <c r="A46" s="12" t="s">
        <v>83</v>
      </c>
      <c r="B46" s="16" t="s">
        <v>84</v>
      </c>
      <c r="C46" s="17" t="s">
        <v>28</v>
      </c>
      <c r="D46" s="17" t="n">
        <v>16.62</v>
      </c>
      <c r="E46" s="18" t="n">
        <v>77374.02</v>
      </c>
      <c r="F46" s="18" t="n">
        <f aca="false">ROUND(D46*E46,2)</f>
        <v>1285956.21</v>
      </c>
    </row>
    <row r="47" customFormat="false" ht="38.25" hidden="false" customHeight="false" outlineLevel="0" collapsed="false">
      <c r="A47" s="12" t="s">
        <v>85</v>
      </c>
      <c r="B47" s="16" t="s">
        <v>86</v>
      </c>
      <c r="C47" s="17" t="s">
        <v>38</v>
      </c>
      <c r="D47" s="17" t="n">
        <v>0.664</v>
      </c>
      <c r="E47" s="18" t="n">
        <v>235015.02</v>
      </c>
      <c r="F47" s="18" t="n">
        <f aca="false">ROUND(D47*E47,2)</f>
        <v>156049.97</v>
      </c>
    </row>
    <row r="48" customFormat="false" ht="25.5" hidden="false" customHeight="false" outlineLevel="0" collapsed="false">
      <c r="A48" s="12" t="s">
        <v>87</v>
      </c>
      <c r="B48" s="16" t="s">
        <v>88</v>
      </c>
      <c r="C48" s="17" t="s">
        <v>33</v>
      </c>
      <c r="D48" s="17" t="n">
        <v>198</v>
      </c>
      <c r="E48" s="18" t="n">
        <v>1533.44</v>
      </c>
      <c r="F48" s="18" t="n">
        <f aca="false">ROUND(D48*E48,2)</f>
        <v>303621.12</v>
      </c>
    </row>
    <row r="49" customFormat="false" ht="63.75" hidden="false" customHeight="false" outlineLevel="0" collapsed="false">
      <c r="A49" s="12" t="s">
        <v>89</v>
      </c>
      <c r="B49" s="16" t="s">
        <v>90</v>
      </c>
      <c r="C49" s="17" t="s">
        <v>33</v>
      </c>
      <c r="D49" s="17" t="n">
        <v>177</v>
      </c>
      <c r="E49" s="18" t="n">
        <v>1394.76</v>
      </c>
      <c r="F49" s="18" t="n">
        <f aca="false">ROUND(D49*E49,2)</f>
        <v>246872.52</v>
      </c>
    </row>
    <row r="50" customFormat="false" ht="14.25" hidden="false" customHeight="false" outlineLevel="0" collapsed="false">
      <c r="A50" s="19"/>
      <c r="B50" s="20" t="s">
        <v>91</v>
      </c>
      <c r="C50" s="21"/>
      <c r="D50" s="21"/>
      <c r="E50" s="22"/>
      <c r="F50" s="22" t="n">
        <f aca="false">SUM(F33:F49)</f>
        <v>6039424.2</v>
      </c>
    </row>
    <row r="51" customFormat="false" ht="14.25" hidden="false" customHeight="false" outlineLevel="0" collapsed="false">
      <c r="A51" s="19"/>
      <c r="B51" s="23" t="s">
        <v>92</v>
      </c>
      <c r="C51" s="21"/>
      <c r="D51" s="21"/>
      <c r="E51" s="22"/>
      <c r="F51" s="22"/>
    </row>
    <row r="52" customFormat="false" ht="51" hidden="false" customHeight="false" outlineLevel="0" collapsed="false">
      <c r="A52" s="12" t="s">
        <v>93</v>
      </c>
      <c r="B52" s="16" t="s">
        <v>94</v>
      </c>
      <c r="C52" s="17" t="s">
        <v>38</v>
      </c>
      <c r="D52" s="17" t="n">
        <v>4.2</v>
      </c>
      <c r="E52" s="18" t="n">
        <v>119370.03</v>
      </c>
      <c r="F52" s="18" t="n">
        <f aca="false">ROUND(D52*E52,2)</f>
        <v>501354.13</v>
      </c>
    </row>
    <row r="53" customFormat="false" ht="25.5" hidden="false" customHeight="false" outlineLevel="0" collapsed="false">
      <c r="A53" s="12" t="s">
        <v>95</v>
      </c>
      <c r="B53" s="16" t="s">
        <v>96</v>
      </c>
      <c r="C53" s="17" t="s">
        <v>28</v>
      </c>
      <c r="D53" s="17" t="n">
        <v>0.4</v>
      </c>
      <c r="E53" s="18" t="n">
        <v>46152.79</v>
      </c>
      <c r="F53" s="18" t="n">
        <f aca="false">ROUND(D53*E53,2)</f>
        <v>18461.12</v>
      </c>
    </row>
    <row r="54" customFormat="false" ht="51" hidden="false" customHeight="false" outlineLevel="0" collapsed="false">
      <c r="A54" s="12" t="s">
        <v>97</v>
      </c>
      <c r="B54" s="16" t="s">
        <v>98</v>
      </c>
      <c r="C54" s="17" t="s">
        <v>28</v>
      </c>
      <c r="D54" s="17" t="n">
        <v>0.06</v>
      </c>
      <c r="E54" s="18" t="n">
        <v>550065.36</v>
      </c>
      <c r="F54" s="18" t="n">
        <f aca="false">ROUND(D54*E54,2)</f>
        <v>33003.92</v>
      </c>
    </row>
    <row r="55" customFormat="false" ht="51" hidden="false" customHeight="false" outlineLevel="0" collapsed="false">
      <c r="A55" s="12" t="s">
        <v>99</v>
      </c>
      <c r="B55" s="16" t="s">
        <v>100</v>
      </c>
      <c r="C55" s="17" t="s">
        <v>28</v>
      </c>
      <c r="D55" s="17" t="n">
        <v>1.71</v>
      </c>
      <c r="E55" s="18" t="n">
        <v>299032.62</v>
      </c>
      <c r="F55" s="18" t="n">
        <f aca="false">ROUND(D55*E55,2)</f>
        <v>511345.78</v>
      </c>
    </row>
    <row r="56" customFormat="false" ht="25.5" hidden="false" customHeight="false" outlineLevel="0" collapsed="false">
      <c r="A56" s="12" t="s">
        <v>101</v>
      </c>
      <c r="B56" s="16" t="s">
        <v>102</v>
      </c>
      <c r="C56" s="17" t="s">
        <v>28</v>
      </c>
      <c r="D56" s="17" t="n">
        <v>7</v>
      </c>
      <c r="E56" s="18" t="n">
        <v>24006.04</v>
      </c>
      <c r="F56" s="18" t="n">
        <f aca="false">ROUND(D56*E56,2)</f>
        <v>168042.28</v>
      </c>
    </row>
    <row r="57" customFormat="false" ht="89.25" hidden="false" customHeight="false" outlineLevel="0" collapsed="false">
      <c r="A57" s="12" t="s">
        <v>103</v>
      </c>
      <c r="B57" s="16" t="s">
        <v>104</v>
      </c>
      <c r="C57" s="17" t="s">
        <v>28</v>
      </c>
      <c r="D57" s="17" t="n">
        <v>13.3</v>
      </c>
      <c r="E57" s="18" t="n">
        <v>73044.69</v>
      </c>
      <c r="F57" s="18" t="n">
        <f aca="false">ROUND(D57*E57,2)</f>
        <v>971494.38</v>
      </c>
    </row>
    <row r="58" customFormat="false" ht="76.5" hidden="false" customHeight="false" outlineLevel="0" collapsed="false">
      <c r="A58" s="12" t="s">
        <v>105</v>
      </c>
      <c r="B58" s="16" t="s">
        <v>106</v>
      </c>
      <c r="C58" s="17" t="s">
        <v>33</v>
      </c>
      <c r="D58" s="17" t="n">
        <v>102</v>
      </c>
      <c r="E58" s="18" t="n">
        <v>1339.3</v>
      </c>
      <c r="F58" s="18" t="n">
        <f aca="false">ROUND(D58*E58,2)</f>
        <v>136608.6</v>
      </c>
    </row>
    <row r="59" customFormat="false" ht="14.25" hidden="false" customHeight="false" outlineLevel="0" collapsed="false">
      <c r="A59" s="19"/>
      <c r="B59" s="20" t="s">
        <v>107</v>
      </c>
      <c r="C59" s="21"/>
      <c r="D59" s="21"/>
      <c r="E59" s="22"/>
      <c r="F59" s="22" t="n">
        <f aca="false">SUM(F52:F58)</f>
        <v>2340310.21</v>
      </c>
    </row>
    <row r="60" customFormat="false" ht="14.25" hidden="false" customHeight="false" outlineLevel="0" collapsed="false">
      <c r="A60" s="19"/>
      <c r="B60" s="23" t="s">
        <v>108</v>
      </c>
      <c r="C60" s="21"/>
      <c r="D60" s="21"/>
      <c r="E60" s="22"/>
      <c r="F60" s="22"/>
    </row>
    <row r="61" customFormat="false" ht="25.5" hidden="false" customHeight="false" outlineLevel="0" collapsed="false">
      <c r="A61" s="12" t="s">
        <v>109</v>
      </c>
      <c r="B61" s="16" t="s">
        <v>110</v>
      </c>
      <c r="C61" s="17" t="s">
        <v>13</v>
      </c>
      <c r="D61" s="17" t="n">
        <v>12</v>
      </c>
      <c r="E61" s="18" t="n">
        <v>80710.67</v>
      </c>
      <c r="F61" s="18" t="n">
        <f aca="false">ROUND(D61*E61,2)</f>
        <v>968528.04</v>
      </c>
    </row>
    <row r="62" customFormat="false" ht="25.5" hidden="false" customHeight="false" outlineLevel="0" collapsed="false">
      <c r="A62" s="12" t="s">
        <v>111</v>
      </c>
      <c r="B62" s="16" t="s">
        <v>112</v>
      </c>
      <c r="C62" s="17" t="s">
        <v>13</v>
      </c>
      <c r="D62" s="17" t="n">
        <v>24</v>
      </c>
      <c r="E62" s="18" t="n">
        <v>6983.04</v>
      </c>
      <c r="F62" s="18" t="n">
        <f aca="false">ROUND(D62*E62,2)</f>
        <v>167592.96</v>
      </c>
    </row>
    <row r="63" customFormat="false" ht="51" hidden="false" customHeight="false" outlineLevel="0" collapsed="false">
      <c r="A63" s="12" t="s">
        <v>113</v>
      </c>
      <c r="B63" s="16" t="s">
        <v>114</v>
      </c>
      <c r="C63" s="17" t="s">
        <v>28</v>
      </c>
      <c r="D63" s="17" t="n">
        <v>0.164</v>
      </c>
      <c r="E63" s="18" t="n">
        <v>226318.14</v>
      </c>
      <c r="F63" s="18" t="n">
        <f aca="false">ROUND(D63*E63,2)</f>
        <v>37116.17</v>
      </c>
    </row>
    <row r="64" customFormat="false" ht="51" hidden="false" customHeight="false" outlineLevel="0" collapsed="false">
      <c r="A64" s="12" t="s">
        <v>115</v>
      </c>
      <c r="B64" s="16" t="s">
        <v>116</v>
      </c>
      <c r="C64" s="17" t="s">
        <v>28</v>
      </c>
      <c r="D64" s="17" t="n">
        <v>0.13</v>
      </c>
      <c r="E64" s="18" t="n">
        <v>301192.89</v>
      </c>
      <c r="F64" s="18" t="n">
        <f aca="false">ROUND(D64*E64,2)</f>
        <v>39155.08</v>
      </c>
    </row>
    <row r="65" customFormat="false" ht="51" hidden="false" customHeight="false" outlineLevel="0" collapsed="false">
      <c r="A65" s="12" t="s">
        <v>117</v>
      </c>
      <c r="B65" s="16" t="s">
        <v>118</v>
      </c>
      <c r="C65" s="17" t="s">
        <v>28</v>
      </c>
      <c r="D65" s="17" t="n">
        <v>0.09</v>
      </c>
      <c r="E65" s="18" t="n">
        <v>347614.14</v>
      </c>
      <c r="F65" s="18" t="n">
        <f aca="false">ROUND(D65*E65,2)</f>
        <v>31285.27</v>
      </c>
    </row>
    <row r="66" customFormat="false" ht="25.5" hidden="false" customHeight="false" outlineLevel="0" collapsed="false">
      <c r="A66" s="12" t="s">
        <v>119</v>
      </c>
      <c r="B66" s="16" t="s">
        <v>120</v>
      </c>
      <c r="C66" s="17" t="s">
        <v>33</v>
      </c>
      <c r="D66" s="17" t="n">
        <v>69.6</v>
      </c>
      <c r="E66" s="18" t="n">
        <v>13518.2</v>
      </c>
      <c r="F66" s="18" t="n">
        <f aca="false">ROUND(D66*E66,2)</f>
        <v>940866.72</v>
      </c>
    </row>
    <row r="67" customFormat="false" ht="51" hidden="false" customHeight="false" outlineLevel="0" collapsed="false">
      <c r="A67" s="12" t="s">
        <v>121</v>
      </c>
      <c r="B67" s="16" t="s">
        <v>122</v>
      </c>
      <c r="C67" s="17" t="s">
        <v>28</v>
      </c>
      <c r="D67" s="17" t="n">
        <v>13.4</v>
      </c>
      <c r="E67" s="18" t="n">
        <v>118109.69</v>
      </c>
      <c r="F67" s="18" t="n">
        <f aca="false">ROUND(D67*E67,2)</f>
        <v>1582669.85</v>
      </c>
    </row>
    <row r="68" customFormat="false" ht="63.75" hidden="false" customHeight="false" outlineLevel="0" collapsed="false">
      <c r="A68" s="12" t="s">
        <v>123</v>
      </c>
      <c r="B68" s="16" t="s">
        <v>124</v>
      </c>
      <c r="C68" s="17" t="s">
        <v>33</v>
      </c>
      <c r="D68" s="17" t="n">
        <v>278.5</v>
      </c>
      <c r="E68" s="18" t="n">
        <v>3826.54</v>
      </c>
      <c r="F68" s="18" t="n">
        <f aca="false">ROUND(D68*E68,2)</f>
        <v>1065691.39</v>
      </c>
    </row>
    <row r="69" customFormat="false" ht="38.25" hidden="false" customHeight="false" outlineLevel="0" collapsed="false">
      <c r="A69" s="12" t="s">
        <v>125</v>
      </c>
      <c r="B69" s="16" t="s">
        <v>126</v>
      </c>
      <c r="C69" s="17" t="s">
        <v>13</v>
      </c>
      <c r="D69" s="17" t="n">
        <v>1</v>
      </c>
      <c r="E69" s="18" t="n">
        <v>720490.14</v>
      </c>
      <c r="F69" s="18" t="n">
        <f aca="false">ROUND(D69*E69,2)</f>
        <v>720490.14</v>
      </c>
    </row>
    <row r="70" customFormat="false" ht="63.75" hidden="false" customHeight="false" outlineLevel="0" collapsed="false">
      <c r="A70" s="12" t="s">
        <v>127</v>
      </c>
      <c r="B70" s="16" t="s">
        <v>128</v>
      </c>
      <c r="C70" s="17" t="s">
        <v>16</v>
      </c>
      <c r="D70" s="17" t="n">
        <v>45.74</v>
      </c>
      <c r="E70" s="18" t="n">
        <v>22662.26</v>
      </c>
      <c r="F70" s="18" t="n">
        <f aca="false">ROUND(D70*E70,2)</f>
        <v>1036571.77</v>
      </c>
    </row>
    <row r="71" customFormat="false" ht="76.5" hidden="false" customHeight="false" outlineLevel="0" collapsed="false">
      <c r="A71" s="12" t="s">
        <v>129</v>
      </c>
      <c r="B71" s="16" t="s">
        <v>130</v>
      </c>
      <c r="C71" s="17" t="s">
        <v>16</v>
      </c>
      <c r="D71" s="17" t="n">
        <v>45.74</v>
      </c>
      <c r="E71" s="18" t="n">
        <v>9799.64</v>
      </c>
      <c r="F71" s="18" t="n">
        <f aca="false">ROUND(D71*E71,2)</f>
        <v>448235.53</v>
      </c>
    </row>
    <row r="72" customFormat="false" ht="25.5" hidden="false" customHeight="false" outlineLevel="0" collapsed="false">
      <c r="A72" s="12" t="s">
        <v>131</v>
      </c>
      <c r="B72" s="16" t="s">
        <v>132</v>
      </c>
      <c r="C72" s="17" t="s">
        <v>16</v>
      </c>
      <c r="D72" s="17" t="n">
        <v>20.38</v>
      </c>
      <c r="E72" s="18" t="n">
        <v>18044.21</v>
      </c>
      <c r="F72" s="18" t="n">
        <f aca="false">ROUND(D72*E72,2)</f>
        <v>367741</v>
      </c>
    </row>
    <row r="73" customFormat="false" ht="76.5" hidden="false" customHeight="false" outlineLevel="0" collapsed="false">
      <c r="A73" s="12" t="s">
        <v>133</v>
      </c>
      <c r="B73" s="16" t="s">
        <v>134</v>
      </c>
      <c r="C73" s="17" t="s">
        <v>33</v>
      </c>
      <c r="D73" s="17" t="n">
        <v>401</v>
      </c>
      <c r="E73" s="18" t="n">
        <v>1243.14</v>
      </c>
      <c r="F73" s="18" t="n">
        <f aca="false">ROUND(D73*E73,2)</f>
        <v>498499.14</v>
      </c>
    </row>
    <row r="74" customFormat="false" ht="14.25" hidden="false" customHeight="false" outlineLevel="0" collapsed="false">
      <c r="A74" s="19"/>
      <c r="B74" s="20" t="s">
        <v>135</v>
      </c>
      <c r="C74" s="21"/>
      <c r="D74" s="21"/>
      <c r="E74" s="22"/>
      <c r="F74" s="22" t="n">
        <f aca="false">SUM(F61:F73)</f>
        <v>7904443.06</v>
      </c>
    </row>
    <row r="75" customFormat="false" ht="14.25" hidden="false" customHeight="false" outlineLevel="0" collapsed="false">
      <c r="A75" s="19"/>
      <c r="B75" s="23" t="s">
        <v>136</v>
      </c>
      <c r="C75" s="21"/>
      <c r="D75" s="21"/>
      <c r="E75" s="22"/>
      <c r="F75" s="22"/>
    </row>
    <row r="76" customFormat="false" ht="51" hidden="false" customHeight="false" outlineLevel="0" collapsed="false">
      <c r="A76" s="12" t="s">
        <v>137</v>
      </c>
      <c r="B76" s="16" t="s">
        <v>138</v>
      </c>
      <c r="C76" s="17" t="s">
        <v>33</v>
      </c>
      <c r="D76" s="17" t="n">
        <v>190.5</v>
      </c>
      <c r="E76" s="18" t="n">
        <v>952.68</v>
      </c>
      <c r="F76" s="18" t="n">
        <f aca="false">ROUND(D76*E76,2)</f>
        <v>181485.54</v>
      </c>
    </row>
    <row r="77" customFormat="false" ht="63.75" hidden="false" customHeight="false" outlineLevel="0" collapsed="false">
      <c r="A77" s="12" t="s">
        <v>139</v>
      </c>
      <c r="B77" s="16" t="s">
        <v>140</v>
      </c>
      <c r="C77" s="17" t="s">
        <v>33</v>
      </c>
      <c r="D77" s="17" t="n">
        <v>190.5</v>
      </c>
      <c r="E77" s="18" t="n">
        <v>807.98</v>
      </c>
      <c r="F77" s="18" t="n">
        <f aca="false">ROUND(D77*E77,2)</f>
        <v>153920.19</v>
      </c>
    </row>
    <row r="78" customFormat="false" ht="38.25" hidden="false" customHeight="false" outlineLevel="0" collapsed="false">
      <c r="A78" s="12" t="s">
        <v>141</v>
      </c>
      <c r="B78" s="16" t="s">
        <v>142</v>
      </c>
      <c r="C78" s="17" t="s">
        <v>33</v>
      </c>
      <c r="D78" s="17" t="n">
        <v>42.6</v>
      </c>
      <c r="E78" s="18" t="n">
        <v>696.24</v>
      </c>
      <c r="F78" s="18" t="n">
        <f aca="false">ROUND(D78*E78,2)</f>
        <v>29659.82</v>
      </c>
    </row>
    <row r="79" customFormat="false" ht="38.25" hidden="false" customHeight="false" outlineLevel="0" collapsed="false">
      <c r="A79" s="12" t="s">
        <v>143</v>
      </c>
      <c r="B79" s="16" t="s">
        <v>144</v>
      </c>
      <c r="C79" s="17" t="s">
        <v>33</v>
      </c>
      <c r="D79" s="17" t="n">
        <v>70.6</v>
      </c>
      <c r="E79" s="18" t="n">
        <v>2954.76</v>
      </c>
      <c r="F79" s="18" t="n">
        <f aca="false">ROUND(D79*E79,2)</f>
        <v>208606.06</v>
      </c>
    </row>
    <row r="80" customFormat="false" ht="63.75" hidden="false" customHeight="false" outlineLevel="0" collapsed="false">
      <c r="A80" s="12" t="s">
        <v>145</v>
      </c>
      <c r="B80" s="16" t="s">
        <v>146</v>
      </c>
      <c r="C80" s="17" t="s">
        <v>33</v>
      </c>
      <c r="D80" s="17" t="n">
        <v>70.6</v>
      </c>
      <c r="E80" s="18" t="n">
        <v>964.97</v>
      </c>
      <c r="F80" s="18" t="n">
        <f aca="false">ROUND(D80*E80,2)</f>
        <v>68126.88</v>
      </c>
    </row>
    <row r="81" customFormat="false" ht="38.25" hidden="false" customHeight="false" outlineLevel="0" collapsed="false">
      <c r="A81" s="12" t="s">
        <v>147</v>
      </c>
      <c r="B81" s="16" t="s">
        <v>148</v>
      </c>
      <c r="C81" s="17" t="s">
        <v>33</v>
      </c>
      <c r="D81" s="17" t="n">
        <v>70.6</v>
      </c>
      <c r="E81" s="18" t="n">
        <v>795.76</v>
      </c>
      <c r="F81" s="18" t="n">
        <f aca="false">ROUND(D81*E81,2)</f>
        <v>56180.66</v>
      </c>
    </row>
    <row r="82" customFormat="false" ht="51" hidden="false" customHeight="false" outlineLevel="0" collapsed="false">
      <c r="A82" s="12" t="s">
        <v>149</v>
      </c>
      <c r="B82" s="16" t="s">
        <v>150</v>
      </c>
      <c r="C82" s="17" t="s">
        <v>33</v>
      </c>
      <c r="D82" s="17" t="n">
        <v>20</v>
      </c>
      <c r="E82" s="18" t="n">
        <v>1549.21</v>
      </c>
      <c r="F82" s="18" t="n">
        <f aca="false">ROUND(D82*E82,2)</f>
        <v>30984.2</v>
      </c>
    </row>
    <row r="83" customFormat="false" ht="14.25" hidden="false" customHeight="false" outlineLevel="0" collapsed="false">
      <c r="A83" s="19"/>
      <c r="B83" s="20" t="s">
        <v>151</v>
      </c>
      <c r="C83" s="21"/>
      <c r="D83" s="21"/>
      <c r="E83" s="22"/>
      <c r="F83" s="22" t="n">
        <f aca="false">SUM(F76:F82)</f>
        <v>728963.35</v>
      </c>
    </row>
    <row r="84" customFormat="false" ht="28.5" hidden="false" customHeight="false" outlineLevel="0" collapsed="false">
      <c r="A84" s="19"/>
      <c r="B84" s="23" t="s">
        <v>152</v>
      </c>
      <c r="C84" s="21"/>
      <c r="D84" s="21"/>
      <c r="E84" s="22"/>
      <c r="F84" s="22"/>
    </row>
    <row r="85" customFormat="false" ht="25.5" hidden="false" customHeight="false" outlineLevel="0" collapsed="false">
      <c r="A85" s="12" t="s">
        <v>153</v>
      </c>
      <c r="B85" s="16" t="s">
        <v>154</v>
      </c>
      <c r="C85" s="17" t="s">
        <v>13</v>
      </c>
      <c r="D85" s="17" t="n">
        <v>16</v>
      </c>
      <c r="E85" s="18" t="n">
        <v>94721.45</v>
      </c>
      <c r="F85" s="18" t="n">
        <f aca="false">ROUND(D85*E85,2)</f>
        <v>1515543.2</v>
      </c>
    </row>
    <row r="86" customFormat="false" ht="25.5" hidden="false" customHeight="false" outlineLevel="0" collapsed="false">
      <c r="A86" s="12" t="s">
        <v>155</v>
      </c>
      <c r="B86" s="16" t="s">
        <v>156</v>
      </c>
      <c r="C86" s="17" t="s">
        <v>13</v>
      </c>
      <c r="D86" s="17" t="n">
        <v>4</v>
      </c>
      <c r="E86" s="18" t="n">
        <v>12288.91</v>
      </c>
      <c r="F86" s="18" t="n">
        <f aca="false">ROUND(D86*E86,2)</f>
        <v>49155.64</v>
      </c>
    </row>
    <row r="87" customFormat="false" ht="38.25" hidden="false" customHeight="false" outlineLevel="0" collapsed="false">
      <c r="A87" s="12" t="s">
        <v>157</v>
      </c>
      <c r="B87" s="16" t="s">
        <v>158</v>
      </c>
      <c r="C87" s="17" t="s">
        <v>16</v>
      </c>
      <c r="D87" s="17" t="n">
        <v>12</v>
      </c>
      <c r="E87" s="18" t="n">
        <v>9896.16</v>
      </c>
      <c r="F87" s="18" t="n">
        <f aca="false">ROUND(D87*E87,2)</f>
        <v>118753.92</v>
      </c>
    </row>
    <row r="88" customFormat="false" ht="51" hidden="false" customHeight="false" outlineLevel="0" collapsed="false">
      <c r="A88" s="12" t="s">
        <v>159</v>
      </c>
      <c r="B88" s="16" t="s">
        <v>160</v>
      </c>
      <c r="C88" s="17" t="s">
        <v>16</v>
      </c>
      <c r="D88" s="17" t="n">
        <v>21</v>
      </c>
      <c r="E88" s="18" t="n">
        <v>13354.38</v>
      </c>
      <c r="F88" s="18" t="n">
        <f aca="false">ROUND(D88*E88,2)</f>
        <v>280441.98</v>
      </c>
    </row>
    <row r="89" customFormat="false" ht="76.5" hidden="false" customHeight="false" outlineLevel="0" collapsed="false">
      <c r="A89" s="12" t="s">
        <v>161</v>
      </c>
      <c r="B89" s="16" t="s">
        <v>162</v>
      </c>
      <c r="C89" s="17" t="s">
        <v>33</v>
      </c>
      <c r="D89" s="17" t="n">
        <v>48</v>
      </c>
      <c r="E89" s="18" t="n">
        <v>952.78</v>
      </c>
      <c r="F89" s="18" t="n">
        <f aca="false">ROUND(D89*E89,2)</f>
        <v>45733.44</v>
      </c>
    </row>
    <row r="90" customFormat="false" ht="38.25" hidden="false" customHeight="false" outlineLevel="0" collapsed="false">
      <c r="A90" s="12" t="s">
        <v>163</v>
      </c>
      <c r="B90" s="16" t="s">
        <v>164</v>
      </c>
      <c r="C90" s="17" t="s">
        <v>13</v>
      </c>
      <c r="D90" s="17" t="n">
        <v>4</v>
      </c>
      <c r="E90" s="18" t="n">
        <v>85815.36</v>
      </c>
      <c r="F90" s="18" t="n">
        <f aca="false">ROUND(D90*E90,2)</f>
        <v>343261.44</v>
      </c>
    </row>
    <row r="91" customFormat="false" ht="38.25" hidden="false" customHeight="false" outlineLevel="0" collapsed="false">
      <c r="A91" s="12" t="s">
        <v>165</v>
      </c>
      <c r="B91" s="16" t="s">
        <v>166</v>
      </c>
      <c r="C91" s="17" t="s">
        <v>13</v>
      </c>
      <c r="D91" s="17" t="n">
        <v>4</v>
      </c>
      <c r="E91" s="18" t="n">
        <v>71166.98</v>
      </c>
      <c r="F91" s="18" t="n">
        <f aca="false">ROUND(D91*E91,2)</f>
        <v>284667.92</v>
      </c>
    </row>
    <row r="92" customFormat="false" ht="28.5" hidden="false" customHeight="false" outlineLevel="0" collapsed="false">
      <c r="A92" s="12"/>
      <c r="B92" s="24" t="s">
        <v>167</v>
      </c>
      <c r="C92" s="13"/>
      <c r="D92" s="13"/>
      <c r="E92" s="13"/>
      <c r="F92" s="25" t="n">
        <f aca="false">SUM(F85:F91)</f>
        <v>2637557.54</v>
      </c>
    </row>
    <row r="93" customFormat="false" ht="14.25" hidden="false" customHeight="false" outlineLevel="0" collapsed="false">
      <c r="A93" s="12"/>
      <c r="B93" s="26" t="s">
        <v>168</v>
      </c>
      <c r="C93" s="13"/>
      <c r="D93" s="13"/>
      <c r="E93" s="13"/>
      <c r="F93" s="25"/>
    </row>
    <row r="94" customFormat="false" ht="51" hidden="false" customHeight="false" outlineLevel="0" collapsed="false">
      <c r="A94" s="12" t="s">
        <v>169</v>
      </c>
      <c r="B94" s="27" t="s">
        <v>170</v>
      </c>
      <c r="C94" s="17" t="s">
        <v>28</v>
      </c>
      <c r="D94" s="17" t="n">
        <v>329</v>
      </c>
      <c r="E94" s="18" t="n">
        <v>287.92</v>
      </c>
      <c r="F94" s="18" t="n">
        <f aca="false">ROUND(D94*E94,2)</f>
        <v>94725.68</v>
      </c>
    </row>
    <row r="95" customFormat="false" ht="51" hidden="false" customHeight="false" outlineLevel="0" collapsed="false">
      <c r="A95" s="12" t="s">
        <v>171</v>
      </c>
      <c r="B95" s="27" t="s">
        <v>172</v>
      </c>
      <c r="C95" s="17" t="s">
        <v>28</v>
      </c>
      <c r="D95" s="17" t="n">
        <v>64</v>
      </c>
      <c r="E95" s="18" t="n">
        <v>379.15</v>
      </c>
      <c r="F95" s="18" t="n">
        <f aca="false">ROUND(D95*E95,2)</f>
        <v>24265.6</v>
      </c>
    </row>
    <row r="96" customFormat="false" ht="38.25" hidden="false" customHeight="false" outlineLevel="0" collapsed="false">
      <c r="A96" s="12" t="s">
        <v>173</v>
      </c>
      <c r="B96" s="27" t="s">
        <v>174</v>
      </c>
      <c r="C96" s="17" t="s">
        <v>28</v>
      </c>
      <c r="D96" s="17" t="n">
        <v>333.5</v>
      </c>
      <c r="E96" s="18" t="n">
        <v>2527.29</v>
      </c>
      <c r="F96" s="18" t="n">
        <f aca="false">ROUND(D96*E96,2)</f>
        <v>842851.22</v>
      </c>
    </row>
    <row r="97" customFormat="false" ht="38.25" hidden="false" customHeight="false" outlineLevel="0" collapsed="false">
      <c r="A97" s="12" t="s">
        <v>175</v>
      </c>
      <c r="B97" s="27" t="s">
        <v>176</v>
      </c>
      <c r="C97" s="17" t="s">
        <v>28</v>
      </c>
      <c r="D97" s="17" t="n">
        <v>50.64</v>
      </c>
      <c r="E97" s="18" t="n">
        <v>20405.77</v>
      </c>
      <c r="F97" s="18" t="n">
        <f aca="false">ROUND(D97*E97,2)</f>
        <v>1033348.19</v>
      </c>
    </row>
    <row r="98" customFormat="false" ht="38.25" hidden="false" customHeight="false" outlineLevel="0" collapsed="false">
      <c r="A98" s="12" t="s">
        <v>177</v>
      </c>
      <c r="B98" s="27" t="s">
        <v>178</v>
      </c>
      <c r="C98" s="17" t="s">
        <v>16</v>
      </c>
      <c r="D98" s="17" t="n">
        <v>76</v>
      </c>
      <c r="E98" s="18" t="n">
        <v>7726.42</v>
      </c>
      <c r="F98" s="18" t="n">
        <f aca="false">ROUND(D98*E98,2)</f>
        <v>587207.92</v>
      </c>
    </row>
    <row r="99" customFormat="false" ht="28.5" hidden="false" customHeight="false" outlineLevel="0" collapsed="false">
      <c r="A99" s="12"/>
      <c r="B99" s="24" t="s">
        <v>179</v>
      </c>
      <c r="C99" s="13"/>
      <c r="D99" s="13"/>
      <c r="E99" s="13"/>
      <c r="F99" s="25" t="n">
        <f aca="false">SUM(F94:F98)</f>
        <v>2582398.61</v>
      </c>
    </row>
    <row r="100" customFormat="false" ht="14.25" hidden="false" customHeight="false" outlineLevel="0" collapsed="false">
      <c r="A100" s="12"/>
      <c r="B100" s="28" t="s">
        <v>180</v>
      </c>
      <c r="C100" s="13"/>
      <c r="D100" s="13"/>
      <c r="E100" s="13"/>
      <c r="F100" s="25"/>
    </row>
    <row r="101" customFormat="false" ht="25.5" hidden="false" customHeight="false" outlineLevel="0" collapsed="false">
      <c r="A101" s="12" t="s">
        <v>181</v>
      </c>
      <c r="B101" s="27" t="s">
        <v>182</v>
      </c>
      <c r="C101" s="17" t="s">
        <v>13</v>
      </c>
      <c r="D101" s="17" t="n">
        <v>1</v>
      </c>
      <c r="E101" s="18" t="n">
        <v>652877.2</v>
      </c>
      <c r="F101" s="18" t="n">
        <f aca="false">ROUND(D101*E101,2)</f>
        <v>652877.2</v>
      </c>
    </row>
    <row r="102" customFormat="false" ht="51" hidden="false" customHeight="false" outlineLevel="0" collapsed="false">
      <c r="A102" s="12" t="s">
        <v>183</v>
      </c>
      <c r="B102" s="27" t="s">
        <v>184</v>
      </c>
      <c r="C102" s="17" t="s">
        <v>185</v>
      </c>
      <c r="D102" s="17" t="n">
        <v>359.08</v>
      </c>
      <c r="E102" s="18" t="n">
        <v>276.25</v>
      </c>
      <c r="F102" s="18" t="n">
        <f aca="false">ROUND(D102*E102,2)</f>
        <v>99195.85</v>
      </c>
    </row>
    <row r="103" customFormat="false" ht="14.25" hidden="false" customHeight="false" outlineLevel="0" collapsed="false">
      <c r="A103" s="12"/>
      <c r="B103" s="24" t="s">
        <v>186</v>
      </c>
      <c r="C103" s="13"/>
      <c r="D103" s="13"/>
      <c r="E103" s="13"/>
      <c r="F103" s="25" t="n">
        <f aca="false">SUM(F101:F102)</f>
        <v>752073.05</v>
      </c>
    </row>
    <row r="104" customFormat="false" ht="14.25" hidden="false" customHeight="false" outlineLevel="0" collapsed="false">
      <c r="A104" s="12"/>
      <c r="B104" s="14" t="s">
        <v>187</v>
      </c>
      <c r="C104" s="13"/>
      <c r="D104" s="13"/>
      <c r="E104" s="13"/>
      <c r="F104" s="25"/>
    </row>
    <row r="105" s="31" customFormat="true" ht="25.5" hidden="false" customHeight="false" outlineLevel="0" collapsed="false">
      <c r="A105" s="12" t="s">
        <v>188</v>
      </c>
      <c r="B105" s="29" t="s">
        <v>189</v>
      </c>
      <c r="C105" s="30" t="s">
        <v>13</v>
      </c>
      <c r="D105" s="30" t="n">
        <v>8</v>
      </c>
      <c r="E105" s="18" t="n">
        <v>5104.59</v>
      </c>
      <c r="F105" s="18" t="n">
        <f aca="false">ROUND(D105*E105,2)</f>
        <v>40836.72</v>
      </c>
    </row>
    <row r="106" s="31" customFormat="true" ht="25.5" hidden="false" customHeight="false" outlineLevel="0" collapsed="false">
      <c r="A106" s="12" t="s">
        <v>190</v>
      </c>
      <c r="B106" s="29" t="s">
        <v>191</v>
      </c>
      <c r="C106" s="30" t="s">
        <v>16</v>
      </c>
      <c r="D106" s="30" t="n">
        <v>75.3</v>
      </c>
      <c r="E106" s="18" t="n">
        <v>1498.85</v>
      </c>
      <c r="F106" s="18" t="n">
        <f aca="false">ROUND(D106*E106,2)</f>
        <v>112863.41</v>
      </c>
    </row>
    <row r="107" s="31" customFormat="true" ht="25.5" hidden="false" customHeight="false" outlineLevel="0" collapsed="false">
      <c r="A107" s="12" t="s">
        <v>192</v>
      </c>
      <c r="B107" s="29" t="s">
        <v>193</v>
      </c>
      <c r="C107" s="30" t="s">
        <v>33</v>
      </c>
      <c r="D107" s="30" t="n">
        <v>127</v>
      </c>
      <c r="E107" s="18" t="n">
        <v>252.67</v>
      </c>
      <c r="F107" s="18" t="n">
        <f aca="false">ROUND(D107*E107,2)</f>
        <v>32089.09</v>
      </c>
    </row>
    <row r="108" s="31" customFormat="true" ht="63.75" hidden="false" customHeight="false" outlineLevel="0" collapsed="false">
      <c r="A108" s="12" t="s">
        <v>194</v>
      </c>
      <c r="B108" s="29" t="s">
        <v>195</v>
      </c>
      <c r="C108" s="30" t="s">
        <v>33</v>
      </c>
      <c r="D108" s="30" t="n">
        <v>73</v>
      </c>
      <c r="E108" s="18" t="n">
        <v>1302.36</v>
      </c>
      <c r="F108" s="18" t="n">
        <f aca="false">ROUND(D108*E108,2)</f>
        <v>95072.28</v>
      </c>
    </row>
    <row r="109" s="31" customFormat="true" ht="76.5" hidden="false" customHeight="false" outlineLevel="0" collapsed="false">
      <c r="A109" s="12" t="s">
        <v>196</v>
      </c>
      <c r="B109" s="29" t="s">
        <v>197</v>
      </c>
      <c r="C109" s="30" t="s">
        <v>33</v>
      </c>
      <c r="D109" s="30" t="n">
        <v>70</v>
      </c>
      <c r="E109" s="18" t="n">
        <v>1222.37</v>
      </c>
      <c r="F109" s="18" t="n">
        <f aca="false">ROUND(D109*E109,2)</f>
        <v>85565.9</v>
      </c>
    </row>
    <row r="110" s="31" customFormat="true" ht="38.25" hidden="false" customHeight="false" outlineLevel="0" collapsed="false">
      <c r="A110" s="12" t="s">
        <v>198</v>
      </c>
      <c r="B110" s="29" t="s">
        <v>199</v>
      </c>
      <c r="C110" s="30" t="s">
        <v>33</v>
      </c>
      <c r="D110" s="30" t="n">
        <v>70</v>
      </c>
      <c r="E110" s="18" t="n">
        <v>964.89</v>
      </c>
      <c r="F110" s="18" t="n">
        <f aca="false">ROUND(D110*E110,2)</f>
        <v>67542.3</v>
      </c>
    </row>
    <row r="111" s="31" customFormat="true" ht="12.75" hidden="false" customHeight="false" outlineLevel="0" collapsed="false">
      <c r="A111" s="12" t="s">
        <v>200</v>
      </c>
      <c r="B111" s="29" t="s">
        <v>201</v>
      </c>
      <c r="C111" s="30" t="s">
        <v>28</v>
      </c>
      <c r="D111" s="30" t="n">
        <v>5.8</v>
      </c>
      <c r="E111" s="18" t="n">
        <v>2627.71</v>
      </c>
      <c r="F111" s="18" t="n">
        <f aca="false">ROUND(D111*E111,2)</f>
        <v>15240.72</v>
      </c>
    </row>
    <row r="112" s="31" customFormat="true" ht="38.25" hidden="false" customHeight="false" outlineLevel="0" collapsed="false">
      <c r="A112" s="12" t="s">
        <v>202</v>
      </c>
      <c r="B112" s="29" t="s">
        <v>203</v>
      </c>
      <c r="C112" s="30" t="s">
        <v>33</v>
      </c>
      <c r="D112" s="30" t="n">
        <v>50</v>
      </c>
      <c r="E112" s="18" t="n">
        <v>534.86</v>
      </c>
      <c r="F112" s="18" t="n">
        <f aca="false">ROUND(D112*E112,2)</f>
        <v>26743</v>
      </c>
    </row>
    <row r="113" s="31" customFormat="true" ht="51" hidden="false" customHeight="false" outlineLevel="0" collapsed="false">
      <c r="A113" s="12" t="s">
        <v>204</v>
      </c>
      <c r="B113" s="29" t="s">
        <v>205</v>
      </c>
      <c r="C113" s="30" t="s">
        <v>13</v>
      </c>
      <c r="D113" s="30" t="n">
        <v>3</v>
      </c>
      <c r="E113" s="18" t="n">
        <v>29501.55</v>
      </c>
      <c r="F113" s="18" t="n">
        <f aca="false">ROUND(D113*E113,2)</f>
        <v>88504.65</v>
      </c>
    </row>
    <row r="114" s="31" customFormat="true" ht="63.75" hidden="false" customHeight="false" outlineLevel="0" collapsed="false">
      <c r="A114" s="12" t="s">
        <v>206</v>
      </c>
      <c r="B114" s="29" t="s">
        <v>207</v>
      </c>
      <c r="C114" s="30" t="s">
        <v>16</v>
      </c>
      <c r="D114" s="30" t="n">
        <v>88</v>
      </c>
      <c r="E114" s="18" t="n">
        <v>5470.11</v>
      </c>
      <c r="F114" s="18" t="n">
        <f aca="false">ROUND(D114*E114,2)</f>
        <v>481369.68</v>
      </c>
    </row>
    <row r="115" s="31" customFormat="true" ht="12.75" hidden="false" customHeight="false" outlineLevel="0" collapsed="false">
      <c r="A115" s="12" t="s">
        <v>208</v>
      </c>
      <c r="B115" s="29" t="s">
        <v>209</v>
      </c>
      <c r="C115" s="30" t="s">
        <v>16</v>
      </c>
      <c r="D115" s="30" t="n">
        <v>312.2</v>
      </c>
      <c r="E115" s="18" t="n">
        <v>19.85</v>
      </c>
      <c r="F115" s="18" t="n">
        <f aca="false">ROUND(D115*E115,2)</f>
        <v>6197.17</v>
      </c>
    </row>
    <row r="116" customFormat="false" ht="14.25" hidden="false" customHeight="false" outlineLevel="0" collapsed="false">
      <c r="A116" s="12"/>
      <c r="B116" s="24" t="s">
        <v>210</v>
      </c>
      <c r="C116" s="13"/>
      <c r="D116" s="13"/>
      <c r="E116" s="13"/>
      <c r="F116" s="25" t="n">
        <f aca="false">SUM(F105:F115)</f>
        <v>1052024.92</v>
      </c>
    </row>
    <row r="117" customFormat="false" ht="14.25" hidden="false" customHeight="false" outlineLevel="0" collapsed="false">
      <c r="A117" s="12" t="s">
        <v>211</v>
      </c>
      <c r="B117" s="27" t="s">
        <v>212</v>
      </c>
      <c r="C117" s="32" t="s">
        <v>213</v>
      </c>
      <c r="D117" s="32" t="n">
        <v>1</v>
      </c>
      <c r="E117" s="18" t="n">
        <v>87654.9</v>
      </c>
      <c r="F117" s="18" t="n">
        <f aca="false">ROUND(D117*E117,2)</f>
        <v>87654.9</v>
      </c>
    </row>
    <row r="118" s="37" customFormat="true" ht="30" hidden="false" customHeight="false" outlineLevel="0" collapsed="false">
      <c r="A118" s="12" t="s">
        <v>214</v>
      </c>
      <c r="B118" s="33" t="s">
        <v>215</v>
      </c>
      <c r="C118" s="10"/>
      <c r="D118" s="34"/>
      <c r="E118" s="35"/>
      <c r="F118" s="36" t="n">
        <f aca="false">F13+F18+F31+F50+F59+F74+F83+F92+F99+F103+F116+F117</f>
        <v>43906622</v>
      </c>
      <c r="H118" s="38"/>
      <c r="J118" s="39"/>
    </row>
    <row r="119" s="37" customFormat="true" ht="15" hidden="false" customHeight="false" outlineLevel="0" collapsed="false">
      <c r="A119" s="12"/>
      <c r="B119" s="16" t="s">
        <v>216</v>
      </c>
      <c r="C119" s="10"/>
      <c r="D119" s="34"/>
      <c r="E119" s="35"/>
      <c r="F119" s="40"/>
    </row>
    <row r="120" customFormat="false" ht="14.25" hidden="false" customHeight="false" outlineLevel="0" collapsed="false">
      <c r="A120" s="12" t="s">
        <v>217</v>
      </c>
      <c r="B120" s="16" t="s">
        <v>218</v>
      </c>
      <c r="C120" s="10"/>
      <c r="D120" s="34"/>
      <c r="E120" s="35"/>
      <c r="F120" s="41" t="n">
        <v>0</v>
      </c>
    </row>
    <row r="121" customFormat="false" ht="14.25" hidden="false" customHeight="false" outlineLevel="0" collapsed="false">
      <c r="A121" s="12" t="s">
        <v>219</v>
      </c>
      <c r="B121" s="16" t="s">
        <v>220</v>
      </c>
      <c r="C121" s="10"/>
      <c r="D121" s="34"/>
      <c r="E121" s="35"/>
      <c r="F121" s="41" t="n">
        <f aca="false">F118-F120</f>
        <v>43906622</v>
      </c>
      <c r="H121" s="42"/>
      <c r="I121" s="43"/>
    </row>
    <row r="122" customFormat="false" ht="14.25" hidden="false" customHeight="false" outlineLevel="0" collapsed="false">
      <c r="H122" s="43"/>
    </row>
    <row r="123" customFormat="false" ht="56.25" hidden="false" customHeight="true" outlineLevel="0" collapsed="false">
      <c r="A123" s="27" t="s">
        <v>221</v>
      </c>
      <c r="B123" s="27"/>
      <c r="C123" s="27"/>
      <c r="D123" s="27"/>
      <c r="E123" s="27"/>
      <c r="F123" s="27"/>
    </row>
    <row r="124" customFormat="false" ht="14.25" hidden="false" customHeight="false" outlineLevel="0" collapsed="false">
      <c r="A124" s="44"/>
      <c r="B124" s="45"/>
      <c r="C124" s="45"/>
      <c r="D124" s="45"/>
      <c r="E124" s="45"/>
      <c r="F124" s="45"/>
    </row>
    <row r="125" customFormat="false" ht="64.15" hidden="false" customHeight="true" outlineLevel="0" collapsed="false">
      <c r="A125" s="29" t="s">
        <v>222</v>
      </c>
      <c r="B125" s="29"/>
      <c r="C125" s="29"/>
      <c r="D125" s="29"/>
      <c r="E125" s="29"/>
      <c r="F125" s="29"/>
    </row>
    <row r="126" customFormat="false" ht="9" hidden="false" customHeight="true" outlineLevel="0" collapsed="false">
      <c r="B126" s="46"/>
      <c r="C126" s="46"/>
      <c r="D126" s="46"/>
      <c r="E126" s="46"/>
      <c r="F126" s="4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7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</sheetData>
  <mergeCells count="10">
    <mergeCell ref="A2:F2"/>
    <mergeCell ref="A3:F3"/>
    <mergeCell ref="A4:F4"/>
    <mergeCell ref="A6:A7"/>
    <mergeCell ref="B6:B7"/>
    <mergeCell ref="C6:C7"/>
    <mergeCell ref="D6:D7"/>
    <mergeCell ref="E6:F6"/>
    <mergeCell ref="A123:F123"/>
    <mergeCell ref="A125:F12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7:07:08Z</dcterms:created>
  <dc:creator>Наталья</dc:creator>
  <dc:description/>
  <dc:language>en-US</dc:language>
  <cp:lastModifiedBy>Фазылова Татьяна Михайловна</cp:lastModifiedBy>
  <cp:lastPrinted>2024-06-11T10:03:34Z</cp:lastPrinted>
  <dcterms:modified xsi:type="dcterms:W3CDTF">2024-06-11T10:13:57Z</dcterms:modified>
  <cp:revision>0</cp:revision>
  <dc:subject/>
  <dc:title/>
</cp:coreProperties>
</file>