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ОБОСНОВАНИЕ НАЧАЛЬНОЙ (МАКСИМАЛЬНОЙ) ЦЕНЫ КОНТРАКТА, НАЧАЛЬНОЙ ЦЕНЫ ЕДИНИЦЫ ТОВАРА, РАБОТЫ, УСЛУГИ)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:
• Поставщик 1 –  №751 от 21.03.2025 г. (вх №25-267 от 10.04.2025), №3792 от 21.03.2025 г. (вх 25-322 от 18.04.2025),
• Поставщик 2 - № 193 от 21.03.2025 г. (вх № 25-270 от 10.04.2025), № 194 от 21.03.2025 г. (вх № 25-323 от 18.04.2025),
• Поставщик 3 -  № 701 от 20.03.2025 г. (вх №25-272 от 10.04.2025), № 704 от 20.03.2025 г. (вх 25-324 от 18.04.2025).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20.05.2025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с НДС (руб.)  на основании п 18 Приказа № 450н</t>
  </si>
  <si>
    <t xml:space="preserve">Наконечник пипетки</t>
  </si>
  <si>
    <t xml:space="preserve">штука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 - 673 152,00руб.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_-* #,##0.00\ _₽_-;\-* #,##0.00\ _₽_-;_-* \-??\ 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8</xdr:row>
      <xdr:rowOff>590760</xdr:rowOff>
    </xdr:from>
    <xdr:to>
      <xdr:col>8</xdr:col>
      <xdr:colOff>1209240</xdr:colOff>
      <xdr:row>8</xdr:row>
      <xdr:rowOff>86724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9348480" y="5562720"/>
          <a:ext cx="998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73520</xdr:rowOff>
    </xdr:from>
    <xdr:to>
      <xdr:col>10</xdr:col>
      <xdr:colOff>720</xdr:colOff>
      <xdr:row>8</xdr:row>
      <xdr:rowOff>49716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0567080" y="5145480"/>
          <a:ext cx="11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8</xdr:row>
      <xdr:rowOff>220320</xdr:rowOff>
    </xdr:from>
    <xdr:to>
      <xdr:col>10</xdr:col>
      <xdr:colOff>825840</xdr:colOff>
      <xdr:row>8</xdr:row>
      <xdr:rowOff>48780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1834640" y="5192280"/>
          <a:ext cx="6753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160</xdr:colOff>
      <xdr:row>8</xdr:row>
      <xdr:rowOff>239040</xdr:rowOff>
    </xdr:from>
    <xdr:to>
      <xdr:col>12</xdr:col>
      <xdr:colOff>1440720</xdr:colOff>
      <xdr:row>8</xdr:row>
      <xdr:rowOff>43128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4039280" y="5211000"/>
          <a:ext cx="13395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3" min="13" style="1" width="20.99"/>
    <col collapsed="false" customWidth="true" hidden="false" outlineLevel="0" max="14" min="14" style="1" width="19.28"/>
    <col collapsed="false" customWidth="true" hidden="false" outlineLevel="0" max="15" min="15" style="1" width="17.56"/>
    <col collapsed="false" customWidth="true" hidden="false" outlineLevel="0" max="16" min="16" style="2" width="16.13"/>
    <col collapsed="false" customWidth="true" hidden="false" outlineLevel="0" max="17" min="17" style="2" width="15.28"/>
    <col collapsed="false" customWidth="true" hidden="false" outlineLevel="0" max="18" min="18" style="2" width="17.7"/>
    <col collapsed="false" customWidth="true" hidden="false" outlineLevel="0" max="19" min="19" style="2" width="16.28"/>
    <col collapsed="false" customWidth="false" hidden="false" outlineLevel="0" max="116" min="20" style="2" width="9.14"/>
    <col collapsed="false" customWidth="false" hidden="false" outlineLevel="0" max="257" min="117" style="1" width="9.14"/>
  </cols>
  <sheetData>
    <row r="1" customFormat="false" ht="15" hidden="false" customHeight="true" outlineLevel="0" collapsed="false">
      <c r="M1" s="3"/>
      <c r="N1" s="3"/>
      <c r="O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86.2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82.5" hidden="false" customHeight="true" outlineLevel="0" collapsed="false">
      <c r="A4" s="6" t="s">
        <v>3</v>
      </c>
      <c r="B4" s="6"/>
      <c r="C4" s="6"/>
      <c r="D4" s="6"/>
      <c r="E4" s="9" t="s">
        <v>4</v>
      </c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10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3"/>
      <c r="AI5" s="14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31.5" hidden="false" customHeight="true" outlineLevel="0" collapsed="false">
      <c r="A8" s="19" t="s">
        <v>7</v>
      </c>
      <c r="B8" s="20" t="s">
        <v>8</v>
      </c>
      <c r="C8" s="19" t="s">
        <v>9</v>
      </c>
      <c r="D8" s="19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3" t="s">
        <v>16</v>
      </c>
      <c r="K8" s="24" t="s">
        <v>17</v>
      </c>
      <c r="L8" s="24" t="s">
        <v>18</v>
      </c>
      <c r="M8" s="23" t="s">
        <v>19</v>
      </c>
      <c r="N8" s="25" t="s">
        <v>20</v>
      </c>
      <c r="O8" s="24" t="s">
        <v>21</v>
      </c>
    </row>
    <row r="9" customFormat="false" ht="94.5" hidden="false" customHeight="false" outlineLevel="0" collapsed="false">
      <c r="A9" s="19"/>
      <c r="B9" s="20"/>
      <c r="C9" s="19"/>
      <c r="D9" s="19"/>
      <c r="E9" s="26" t="s">
        <v>22</v>
      </c>
      <c r="F9" s="26" t="s">
        <v>23</v>
      </c>
      <c r="G9" s="26" t="s">
        <v>24</v>
      </c>
      <c r="H9" s="21"/>
      <c r="I9" s="22"/>
      <c r="J9" s="23"/>
      <c r="K9" s="23"/>
      <c r="L9" s="24"/>
      <c r="M9" s="23"/>
      <c r="N9" s="27" t="s">
        <v>25</v>
      </c>
      <c r="O9" s="24"/>
    </row>
    <row r="10" s="39" customFormat="true" ht="55.5" hidden="false" customHeight="true" outlineLevel="0" collapsed="false">
      <c r="A10" s="16" t="n">
        <v>1</v>
      </c>
      <c r="B10" s="28" t="s">
        <v>26</v>
      </c>
      <c r="C10" s="29" t="s">
        <v>27</v>
      </c>
      <c r="D10" s="30" t="n">
        <v>38400</v>
      </c>
      <c r="E10" s="31" t="n">
        <v>14.61</v>
      </c>
      <c r="F10" s="31" t="n">
        <v>15.34</v>
      </c>
      <c r="G10" s="31" t="n">
        <v>15.92</v>
      </c>
      <c r="H10" s="32" t="n">
        <v>20</v>
      </c>
      <c r="I10" s="33" t="n">
        <f aca="false">ROUND((E10+F10+G10)/3,2)</f>
        <v>15.29</v>
      </c>
      <c r="J10" s="34" t="n">
        <f aca="false">STDEV(E10:G10)</f>
        <v>0.656429737291053</v>
      </c>
      <c r="K10" s="34" t="n">
        <f aca="false">J10/I10*100</f>
        <v>4.2931964505628</v>
      </c>
      <c r="L10" s="34" t="n">
        <f aca="false">I10*(H10/100+1)</f>
        <v>18.348</v>
      </c>
      <c r="M10" s="33" t="n">
        <f aca="false">L10*D10</f>
        <v>704563.2</v>
      </c>
      <c r="N10" s="35" t="n">
        <f aca="false">ROUND(E10*(H10/100+1),2)</f>
        <v>17.53</v>
      </c>
      <c r="O10" s="36" t="n">
        <f aca="false">D10*N10</f>
        <v>673152</v>
      </c>
      <c r="P10" s="37"/>
      <c r="Q10" s="38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</row>
    <row r="11" customFormat="false" ht="21" hidden="false" customHeight="true" outlineLevel="0" collapsed="false">
      <c r="A11" s="40" t="s">
        <v>2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42" t="n">
        <f aca="false">SUM(M10:M10)</f>
        <v>704563.2</v>
      </c>
      <c r="N11" s="43"/>
      <c r="O11" s="43" t="n">
        <f aca="false">SUM(O10:O10)</f>
        <v>673152</v>
      </c>
      <c r="P11" s="38"/>
      <c r="Q11" s="44"/>
    </row>
    <row r="12" customFormat="false" ht="29.25" hidden="false" customHeight="true" outlineLevel="0" collapsed="false">
      <c r="B12" s="45" t="s">
        <v>29</v>
      </c>
    </row>
    <row r="13" customFormat="false" ht="29.25" hidden="false" customHeight="true" outlineLevel="0" collapsed="false">
      <c r="B13" s="46" t="s">
        <v>30</v>
      </c>
      <c r="C13" s="46"/>
      <c r="D13" s="46"/>
      <c r="E13" s="46"/>
      <c r="F13" s="46"/>
      <c r="G13" s="46"/>
      <c r="H13" s="46"/>
      <c r="I13" s="46"/>
      <c r="J13" s="46"/>
    </row>
    <row r="14" customFormat="false" ht="15.75" hidden="true" customHeight="false" outlineLevel="0" collapsed="false">
      <c r="D14" s="1" t="n">
        <v>28800</v>
      </c>
    </row>
    <row r="15" customFormat="false" ht="15.75" hidden="true" customHeight="false" outlineLevel="0" collapsed="false">
      <c r="D15" s="1" t="n">
        <v>28800</v>
      </c>
    </row>
    <row r="16" customFormat="false" ht="15.75" hidden="true" customHeight="false" outlineLevel="0" collapsed="false">
      <c r="D16" s="1" t="n">
        <v>28800</v>
      </c>
    </row>
    <row r="17" customFormat="false" ht="15.75" hidden="true" customHeight="false" outlineLevel="0" collapsed="false">
      <c r="D17" s="1" t="n">
        <v>9600</v>
      </c>
    </row>
    <row r="18" customFormat="false" ht="15.75" hidden="true" customHeight="false" outlineLevel="0" collapsed="false">
      <c r="D18" s="1" t="n">
        <v>28800</v>
      </c>
    </row>
    <row r="19" customFormat="false" ht="15.75" hidden="true" customHeight="false" outlineLevel="0" collapsed="false">
      <c r="D19" s="1" t="n">
        <f aca="false">SUM(D14:D18)</f>
        <v>124800</v>
      </c>
      <c r="E19" s="1" t="n">
        <v>17.53</v>
      </c>
      <c r="F19" s="47" t="n">
        <f aca="false">D19*E19</f>
        <v>2187744</v>
      </c>
      <c r="G19" s="47"/>
    </row>
    <row r="20" customFormat="false" ht="15.75" hidden="true" customHeight="false" outlineLevel="0" collapsed="false"/>
    <row r="21" customFormat="false" ht="15.75" hidden="true" customHeight="false" outlineLevel="0" collapsed="false">
      <c r="D21" s="1" t="n">
        <v>42000</v>
      </c>
      <c r="E21" s="1" t="n">
        <v>17.53</v>
      </c>
      <c r="F21" s="37" t="n">
        <f aca="false">D21*E21</f>
        <v>736260</v>
      </c>
      <c r="G21" s="1" t="n">
        <v>9600</v>
      </c>
      <c r="H21" s="1" t="n">
        <v>4</v>
      </c>
      <c r="I21" s="1" t="n">
        <f aca="false">G21*H21</f>
        <v>38400</v>
      </c>
      <c r="J21" s="37" t="n">
        <f aca="false">I21*E21</f>
        <v>673152</v>
      </c>
    </row>
    <row r="22" customFormat="false" ht="15.75" hidden="true" customHeight="false" outlineLevel="0" collapsed="false">
      <c r="D22" s="1" t="n">
        <v>40000</v>
      </c>
      <c r="E22" s="1" t="n">
        <v>17.53</v>
      </c>
      <c r="F22" s="37" t="n">
        <f aca="false">D22*E22</f>
        <v>701200</v>
      </c>
      <c r="G22" s="1" t="n">
        <v>9600</v>
      </c>
      <c r="H22" s="1" t="n">
        <v>5</v>
      </c>
      <c r="I22" s="1" t="n">
        <f aca="false">G22*H22</f>
        <v>48000</v>
      </c>
      <c r="J22" s="37" t="n">
        <f aca="false">I22*E22</f>
        <v>841440</v>
      </c>
    </row>
    <row r="23" customFormat="false" ht="15.75" hidden="true" customHeight="false" outlineLevel="0" collapsed="false">
      <c r="D23" s="1" t="n">
        <f aca="false">D19-D21-D22</f>
        <v>42800</v>
      </c>
      <c r="E23" s="1" t="n">
        <v>17.53</v>
      </c>
      <c r="F23" s="37" t="n">
        <f aca="false">D23*E23</f>
        <v>750284</v>
      </c>
      <c r="G23" s="1" t="n">
        <v>9600</v>
      </c>
      <c r="H23" s="1" t="n">
        <v>4</v>
      </c>
      <c r="I23" s="1" t="n">
        <f aca="false">D19-I22-I21</f>
        <v>38400</v>
      </c>
      <c r="J23" s="37" t="n">
        <f aca="false">I23*E23</f>
        <v>673152</v>
      </c>
    </row>
    <row r="24" customFormat="false" ht="15.75" hidden="true" customHeight="false" outlineLevel="0" collapsed="false">
      <c r="E24" s="1" t="n">
        <v>17.53</v>
      </c>
      <c r="G24" s="1" t="n">
        <v>9600</v>
      </c>
      <c r="J24" s="48" t="n">
        <f aca="false">SUM(J21:J23)</f>
        <v>2187744</v>
      </c>
    </row>
    <row r="25" customFormat="false" ht="15.75" hidden="true" customHeight="false" outlineLevel="0" collapsed="false">
      <c r="H25" s="1" t="n">
        <v>16</v>
      </c>
    </row>
    <row r="26" customFormat="false" ht="15.75" hidden="true" customHeight="false" outlineLevel="0" collapsed="false">
      <c r="G26" s="1" t="n">
        <f aca="false">H26*G21</f>
        <v>48000</v>
      </c>
      <c r="H26" s="1" t="n">
        <v>5</v>
      </c>
      <c r="I26" s="1" t="n">
        <f aca="false">G26*E21</f>
        <v>841440</v>
      </c>
    </row>
    <row r="27" customFormat="false" ht="15.75" hidden="true" customHeight="false" outlineLevel="0" collapsed="false">
      <c r="G27" s="1" t="n">
        <f aca="false">H27*G22</f>
        <v>38400</v>
      </c>
      <c r="H27" s="1" t="n">
        <v>4</v>
      </c>
      <c r="I27" s="1" t="n">
        <f aca="false">G27*E22</f>
        <v>673152</v>
      </c>
    </row>
    <row r="28" customFormat="false" ht="15.75" hidden="true" customHeight="false" outlineLevel="0" collapsed="false">
      <c r="G28" s="1" t="n">
        <f aca="false">H28*G23</f>
        <v>38400</v>
      </c>
      <c r="H28" s="1" t="n">
        <v>4</v>
      </c>
      <c r="I28" s="1" t="n">
        <f aca="false">G28*E23</f>
        <v>673152</v>
      </c>
    </row>
    <row r="29" customFormat="false" ht="15.75" hidden="true" customHeight="false" outlineLevel="0" collapsed="false">
      <c r="G29" s="1" t="n">
        <f aca="false">H29*G24</f>
        <v>28800</v>
      </c>
      <c r="H29" s="1" t="n">
        <v>3</v>
      </c>
      <c r="I29" s="1" t="n">
        <f aca="false">G29*E24</f>
        <v>504864</v>
      </c>
    </row>
    <row r="30" customFormat="false" ht="15.75" hidden="true" customHeight="false" outlineLevel="0" collapsed="false"/>
    <row r="31" customFormat="false" ht="15.75" hidden="true" customHeight="false" outlineLevel="0" collapsed="false"/>
  </sheetData>
  <mergeCells count="21">
    <mergeCell ref="A2:M2"/>
    <mergeCell ref="A3:D3"/>
    <mergeCell ref="E3:M3"/>
    <mergeCell ref="A4:D4"/>
    <mergeCell ref="E4:M4"/>
    <mergeCell ref="A5:M5"/>
    <mergeCell ref="A6:M6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O8:O9"/>
    <mergeCell ref="A11:K11"/>
    <mergeCell ref="B13:J13"/>
    <mergeCell ref="F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63</cp:lastModifiedBy>
  <cp:lastPrinted>2023-10-18T04:48:54Z</cp:lastPrinted>
  <dcterms:modified xsi:type="dcterms:W3CDTF">2025-06-20T03:18:07Z</dcterms:modified>
  <cp:revision>0</cp:revision>
  <dc:subject/>
  <dc:title/>
</cp:coreProperties>
</file>