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ОБОСНОВАНИЕ НАЧАЛЬНОЙ (МАКСИМАЛЬНОЙ)
ЦЕНЫ КОНТРАКТА, НАЧАЛЬНОЙ ЦЕНЫ ЕДИНИЦЫ 
ТОВАРА, РАБОТЫ, УСЛУГИ)
</t>
  </si>
  <si>
    <t xml:space="preserve">1. Используемый метод определения НМЦК с обоснованием:</t>
  </si>
  <si>
    <t xml:space="preserve">Метод сопоставимых рыночных цен (анализ рынка), в соответствии с ч.6 ст. 22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. Начальная (максимальная) цена контракта (далее - НМЦК) сформирована согласно  Приказу Министерства здравоохранения  РФ от 15 мая 2020 г. №450н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».
</t>
  </si>
  <si>
    <t xml:space="preserve">2. Расчет НМЦК</t>
  </si>
  <si>
    <t xml:space="preserve">Для определения НМЦК с помощью метода сопоставимых рыночных цен (анализ рынка),  начальная (максимальная) цена контракта может быть сформирована Заказчиком на основании информации, предоставленной Поставщиками о ценах на товар, являющегося предметом торгов:
• Поставщик 1 –  751 от 21.03.2025 г. (вх 25-267 от 10.04.2025), 
• Поставщик 2 - № 193 от 21.03.2025 г. (вх № 25-270 от 10.04.2025),
• Поставщик 3 -  № 701 от 20.03.2025 г. (вх 25-272 от 10.04.2025).
</t>
  </si>
  <si>
    <r>
      <rPr>
        <sz val="11"/>
        <rFont val="Times New Roman"/>
        <family val="1"/>
        <charset val="204"/>
      </rPr>
      <t xml:space="preserve">Расчет НМЦК по формуле:  НМЦК =</t>
    </r>
    <r>
      <rPr>
        <sz val="15"/>
        <rFont val="Times New Roman"/>
        <family val="1"/>
        <charset val="204"/>
      </rPr>
      <t xml:space="preserve"> Σⁿ</t>
    </r>
    <r>
      <rPr>
        <sz val="7"/>
        <rFont val="Times New Roman"/>
        <family val="1"/>
        <charset val="204"/>
      </rPr>
      <t xml:space="preserve">i=1</t>
    </r>
    <r>
      <rPr>
        <sz val="11"/>
        <rFont val="Times New Roman"/>
        <family val="1"/>
        <charset val="204"/>
      </rPr>
      <t xml:space="preserve"> (НЦЕi + НДС) * Vi  
где: 
n - количество позиций закупаемых медицинских изделий;  
НЦЕi- начальная цена единицы i-й позиции медицинского изделия, определяемая в соответствии с настоящим порядком (по применимости); 
НДС - налог на добавленную стоимость (если применимо для закупаемого медицинского изделия);  
Vi- количество (объем) i-й позиции закупаемого медицинского изделия.</t>
    </r>
  </si>
  <si>
    <t xml:space="preserve">Дата подготовки обоснования НМЦК: 21.04.2025</t>
  </si>
  <si>
    <t xml:space="preserve">№ п/п</t>
  </si>
  <si>
    <t xml:space="preserve">Наименование предмета контракта</t>
  </si>
  <si>
    <t xml:space="preserve">Ед. изм.</t>
  </si>
  <si>
    <t xml:space="preserve">Кол-во (Vi)</t>
  </si>
  <si>
    <t xml:space="preserve">Поставщик №1 </t>
  </si>
  <si>
    <t xml:space="preserve">Поставщик №2 </t>
  </si>
  <si>
    <t xml:space="preserve">Поставщик №3</t>
  </si>
  <si>
    <t xml:space="preserve">НДС, %</t>
  </si>
  <si>
    <t xml:space="preserve"> Начальная цена единицы  
без НДС (руб.)
</t>
  </si>
  <si>
    <t xml:space="preserve">Средн.квадр.откл</t>
  </si>
  <si>
    <t xml:space="preserve">Коэфф. Вариации</t>
  </si>
  <si>
    <t xml:space="preserve">Начальная цена единицы  
с НДС (руб.)</t>
  </si>
  <si>
    <t xml:space="preserve">НМЦК
</t>
  </si>
  <si>
    <t xml:space="preserve">Начальная цена единицы  </t>
  </si>
  <si>
    <t xml:space="preserve">НМЦК на основании п 18 Приказа № 450н*</t>
  </si>
  <si>
    <t xml:space="preserve">Цена за единицу товара без НДС, руб. (Цi) </t>
  </si>
  <si>
    <t xml:space="preserve">Цена за единицу товара без НДС, руб. (Цi)</t>
  </si>
  <si>
    <t xml:space="preserve">Цена за единицу товара без НДС, руб. (Цi)
</t>
  </si>
  <si>
    <t xml:space="preserve">Примененный понижающий коэффициент</t>
  </si>
  <si>
    <t xml:space="preserve">с НДС (руб.)  на основании п 18 Приказа № 450н</t>
  </si>
  <si>
    <t xml:space="preserve">Микропробирка</t>
  </si>
  <si>
    <t xml:space="preserve">штука</t>
  </si>
  <si>
    <t xml:space="preserve">Наконечник для дозатора без штатива</t>
  </si>
  <si>
    <t xml:space="preserve">         Итого</t>
  </si>
  <si>
    <t xml:space="preserve">*На основании п. 18  вышеназванного Приказа начальная (максимальная) цена контракта  составит:   ввиду имеющегося объема финансового обеспечения - 86 170,00 руб.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8</xdr:row>
      <xdr:rowOff>590760</xdr:rowOff>
    </xdr:from>
    <xdr:to>
      <xdr:col>8</xdr:col>
      <xdr:colOff>1208880</xdr:colOff>
      <xdr:row>8</xdr:row>
      <xdr:rowOff>864720</xdr:rowOff>
    </xdr:to>
    <xdr:pic>
      <xdr:nvPicPr>
        <xdr:cNvPr id="0" name="Рисунок 52" descr=""/>
        <xdr:cNvPicPr/>
      </xdr:nvPicPr>
      <xdr:blipFill>
        <a:blip r:embed="rId1"/>
        <a:stretch/>
      </xdr:blipFill>
      <xdr:spPr>
        <a:xfrm>
          <a:off x="9046800" y="6010560"/>
          <a:ext cx="9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69920</xdr:rowOff>
    </xdr:from>
    <xdr:to>
      <xdr:col>10</xdr:col>
      <xdr:colOff>720</xdr:colOff>
      <xdr:row>8</xdr:row>
      <xdr:rowOff>49608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0265400" y="5589720"/>
          <a:ext cx="111780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8</xdr:row>
      <xdr:rowOff>217440</xdr:rowOff>
    </xdr:from>
    <xdr:to>
      <xdr:col>10</xdr:col>
      <xdr:colOff>825840</xdr:colOff>
      <xdr:row>8</xdr:row>
      <xdr:rowOff>48204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11533320" y="5637240"/>
          <a:ext cx="6750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</xdr:row>
      <xdr:rowOff>236160</xdr:rowOff>
    </xdr:from>
    <xdr:to>
      <xdr:col>12</xdr:col>
      <xdr:colOff>1440360</xdr:colOff>
      <xdr:row>8</xdr:row>
      <xdr:rowOff>42516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13737600" y="5655960"/>
          <a:ext cx="133956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84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4" min="13" style="1" width="20.99"/>
    <col collapsed="false" customWidth="true" hidden="false" outlineLevel="0" max="15" min="15" style="1" width="19.28"/>
    <col collapsed="false" customWidth="true" hidden="false" outlineLevel="0" max="16" min="16" style="1" width="17.56"/>
    <col collapsed="false" customWidth="true" hidden="false" outlineLevel="0" max="17" min="17" style="1" width="16.13"/>
    <col collapsed="false" customWidth="true" hidden="false" outlineLevel="0" max="18" min="18" style="1" width="15.28"/>
    <col collapsed="false" customWidth="true" hidden="false" outlineLevel="0" max="19" min="19" style="1" width="17.7"/>
    <col collapsed="false" customWidth="true" hidden="false" outlineLevel="0" max="20" min="20" style="1" width="16.28"/>
    <col collapsed="false" customWidth="false" hidden="false" outlineLevel="0" max="257" min="21" style="1" width="9.14"/>
  </cols>
  <sheetData>
    <row r="1" customFormat="false" ht="42.75" hidden="false" customHeight="true" outlineLevel="0" collapsed="false">
      <c r="M1" s="2"/>
      <c r="N1" s="2"/>
      <c r="O1" s="2"/>
      <c r="P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99.75" hidden="false" customHeight="true" outlineLevel="0" collapsed="false">
      <c r="A4" s="5" t="s">
        <v>3</v>
      </c>
      <c r="B4" s="5"/>
      <c r="C4" s="5"/>
      <c r="D4" s="5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customFormat="false" ht="10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4"/>
      <c r="AJ5" s="15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1.5" hidden="false" customHeight="true" outlineLevel="0" collapsed="false">
      <c r="A8" s="20" t="s">
        <v>7</v>
      </c>
      <c r="B8" s="21" t="s">
        <v>8</v>
      </c>
      <c r="C8" s="20" t="s">
        <v>9</v>
      </c>
      <c r="D8" s="20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4" t="s">
        <v>16</v>
      </c>
      <c r="K8" s="25" t="s">
        <v>17</v>
      </c>
      <c r="L8" s="25" t="s">
        <v>18</v>
      </c>
      <c r="M8" s="24" t="s">
        <v>19</v>
      </c>
      <c r="N8" s="26"/>
      <c r="O8" s="27" t="s">
        <v>20</v>
      </c>
      <c r="P8" s="25" t="s">
        <v>21</v>
      </c>
    </row>
    <row r="9" customFormat="false" ht="95.25" hidden="false" customHeight="false" outlineLevel="0" collapsed="false">
      <c r="A9" s="20"/>
      <c r="B9" s="21"/>
      <c r="C9" s="20"/>
      <c r="D9" s="20"/>
      <c r="E9" s="28" t="s">
        <v>22</v>
      </c>
      <c r="F9" s="28" t="s">
        <v>23</v>
      </c>
      <c r="G9" s="28" t="s">
        <v>24</v>
      </c>
      <c r="H9" s="22"/>
      <c r="I9" s="23"/>
      <c r="J9" s="24"/>
      <c r="K9" s="24"/>
      <c r="L9" s="25"/>
      <c r="M9" s="24"/>
      <c r="N9" s="29" t="s">
        <v>25</v>
      </c>
      <c r="O9" s="30" t="s">
        <v>26</v>
      </c>
      <c r="P9" s="25"/>
    </row>
    <row r="10" customFormat="false" ht="45" hidden="false" customHeight="true" outlineLevel="0" collapsed="false">
      <c r="A10" s="31" t="n">
        <v>1</v>
      </c>
      <c r="B10" s="32" t="s">
        <v>27</v>
      </c>
      <c r="C10" s="33" t="s">
        <v>28</v>
      </c>
      <c r="D10" s="34" t="n">
        <v>36000</v>
      </c>
      <c r="E10" s="35" t="n">
        <v>1.93</v>
      </c>
      <c r="F10" s="35" t="n">
        <v>2.23</v>
      </c>
      <c r="G10" s="35" t="n">
        <v>2.32</v>
      </c>
      <c r="H10" s="36" t="n">
        <v>10</v>
      </c>
      <c r="I10" s="37" t="n">
        <f aca="false">ROUND((E10+F10+G10)/3,2)</f>
        <v>2.16</v>
      </c>
      <c r="J10" s="38" t="n">
        <f aca="false">STDEV(E10:G10)</f>
        <v>0.204205778566621</v>
      </c>
      <c r="K10" s="38" t="n">
        <f aca="false">J10/I10*100</f>
        <v>9.45397122993617</v>
      </c>
      <c r="L10" s="38" t="n">
        <f aca="false">I10*(H10/100+1)</f>
        <v>2.376</v>
      </c>
      <c r="M10" s="37" t="n">
        <f aca="false">L10*D10</f>
        <v>85536</v>
      </c>
      <c r="N10" s="37" t="n">
        <f aca="false">O10/L10</f>
        <v>0.892255892255892</v>
      </c>
      <c r="O10" s="39" t="n">
        <f aca="false">ROUND(E10*(H10/100+1),2)</f>
        <v>2.12</v>
      </c>
      <c r="P10" s="39" t="n">
        <f aca="false">O10*D10</f>
        <v>76320</v>
      </c>
      <c r="Q10" s="40"/>
      <c r="R10" s="40"/>
    </row>
    <row r="11" customFormat="false" ht="45" hidden="false" customHeight="true" outlineLevel="0" collapsed="false">
      <c r="A11" s="31" t="n">
        <v>2</v>
      </c>
      <c r="B11" s="32" t="s">
        <v>29</v>
      </c>
      <c r="C11" s="33" t="s">
        <v>28</v>
      </c>
      <c r="D11" s="34" t="n">
        <v>5000</v>
      </c>
      <c r="E11" s="35" t="n">
        <v>1.79</v>
      </c>
      <c r="F11" s="35" t="n">
        <v>2.07</v>
      </c>
      <c r="G11" s="35" t="n">
        <v>2.15</v>
      </c>
      <c r="H11" s="36" t="n">
        <v>10</v>
      </c>
      <c r="I11" s="37" t="n">
        <f aca="false">ROUND((E11+F11+G11)/3,2)</f>
        <v>2</v>
      </c>
      <c r="J11" s="38" t="n">
        <f aca="false">STDEV(E11:G11)</f>
        <v>0.189032625050104</v>
      </c>
      <c r="K11" s="38" t="n">
        <f aca="false">J11/I11*100</f>
        <v>9.45163125250521</v>
      </c>
      <c r="L11" s="38" t="n">
        <f aca="false">I11*(H11/100+1)</f>
        <v>2.2</v>
      </c>
      <c r="M11" s="37" t="n">
        <f aca="false">L11*D11</f>
        <v>11000</v>
      </c>
      <c r="N11" s="37" t="n">
        <f aca="false">O11/L11</f>
        <v>0.895454545454545</v>
      </c>
      <c r="O11" s="39" t="n">
        <f aca="false">ROUND(E11*(H11/100+1),2)</f>
        <v>1.97</v>
      </c>
      <c r="P11" s="39" t="n">
        <f aca="false">O11*D11</f>
        <v>9850</v>
      </c>
      <c r="Q11" s="40"/>
      <c r="R11" s="40"/>
    </row>
    <row r="12" customFormat="false" ht="21" hidden="false" customHeight="true" outlineLevel="0" collapsed="false">
      <c r="A12" s="41" t="s">
        <v>3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2"/>
      <c r="M12" s="43" t="n">
        <f aca="false">SUM(M10:M11)</f>
        <v>96536</v>
      </c>
      <c r="N12" s="43"/>
      <c r="O12" s="44"/>
      <c r="P12" s="44" t="n">
        <f aca="false">SUM(P10:P11)</f>
        <v>86170</v>
      </c>
      <c r="Q12" s="40"/>
      <c r="R12" s="45"/>
    </row>
    <row r="13" customFormat="false" ht="15.75" hidden="false" customHeight="false" outlineLevel="0" collapsed="false">
      <c r="B13" s="46" t="s">
        <v>31</v>
      </c>
    </row>
    <row r="14" customFormat="false" ht="54.75" hidden="false" customHeight="true" outlineLevel="0" collapsed="false">
      <c r="B14" s="47" t="s">
        <v>32</v>
      </c>
      <c r="C14" s="47"/>
      <c r="D14" s="47"/>
      <c r="E14" s="47"/>
      <c r="F14" s="47"/>
      <c r="G14" s="47"/>
      <c r="H14" s="47"/>
      <c r="I14" s="47"/>
      <c r="J14" s="47"/>
    </row>
  </sheetData>
  <mergeCells count="20">
    <mergeCell ref="A2:M2"/>
    <mergeCell ref="A3:D3"/>
    <mergeCell ref="E3:M3"/>
    <mergeCell ref="A4:D4"/>
    <mergeCell ref="E4:M4"/>
    <mergeCell ref="A5:M5"/>
    <mergeCell ref="A6:M6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P8:P9"/>
    <mergeCell ref="A12:K12"/>
    <mergeCell ref="B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Марина В. Дмитриева</cp:lastModifiedBy>
  <cp:lastPrinted>2024-11-12T07:07:46Z</cp:lastPrinted>
  <dcterms:modified xsi:type="dcterms:W3CDTF">2025-04-21T06:30:04Z</dcterms:modified>
  <cp:revision>0</cp:revision>
  <dc:subject/>
  <dc:title/>
</cp:coreProperties>
</file>