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ОБОСНОВАНИЕ НАЧАЛЬНОЙ (МАКСИМАЛЬНОЙ)
ЦЕНЫ КОНТРАКТА, НАЧАЛЬНОЙ ЦЕНЫ ЕДИНИЦЫ 
ТОВАРА, РАБОТЫ, УСЛУГИ)
</t>
  </si>
  <si>
    <t xml:space="preserve">1. Используемый метод определения НМЦК с обоснованием:</t>
  </si>
  <si>
    <t xml:space="preserve">Метод сопоставимых рыночных цен (анализ рынка), в соответствии с ч.6 ст. 22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. Начальная (максимальная) цена контракта (далее - НМЦК) сформирована согласно  Приказу Министерства здравоохранения  РФ от 15 мая 2020 г. №450н «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и начальной цены единицы товара, работы, услуги при осуществлении закупок медицинских изделий».
</t>
  </si>
  <si>
    <t xml:space="preserve">2. Расчет НМЦК</t>
  </si>
  <si>
    <t xml:space="preserve">Для определения НМЦК с помощью метода сопоставимых рыночных цен (анализ рынка),  начальная (максимальная) цена контракта может быть сформирована Заказчиком на основании информации, предоставленной Поставщиками о ценах на товар, являющегося предметом торгов:
• Поставщик 1 –  №154от 21.01.2025 г. (вх 25-60 от 10.02.2025), 
• Поставщик 2 - б/н от 21.01.2025 г. (вх № 25-62 от 10.02.2025),
• Поставщик 3 -  б/н от 21.01.2025 г. (вх 25-61 от 10.02.2025).
</t>
  </si>
  <si>
    <r>
      <rPr>
        <sz val="11"/>
        <rFont val="Times New Roman"/>
        <family val="1"/>
        <charset val="204"/>
      </rPr>
      <t xml:space="preserve">Расчет НМЦК по формуле:  НМЦК =</t>
    </r>
    <r>
      <rPr>
        <sz val="15"/>
        <rFont val="Times New Roman"/>
        <family val="1"/>
        <charset val="204"/>
      </rPr>
      <t xml:space="preserve"> Σⁿ</t>
    </r>
    <r>
      <rPr>
        <sz val="7"/>
        <rFont val="Times New Roman"/>
        <family val="1"/>
        <charset val="204"/>
      </rPr>
      <t xml:space="preserve">i=1</t>
    </r>
    <r>
      <rPr>
        <sz val="11"/>
        <rFont val="Times New Roman"/>
        <family val="1"/>
        <charset val="204"/>
      </rPr>
      <t xml:space="preserve"> (НЦЕi + НДС) * Vi  
где: 
n - количество позиций закупаемых медицинских изделий;  
НЦЕi- начальная цена единицы i-й позиции медицинского изделия, определяемая в соответствии с настоящим порядком (по применимости); 
НДС - налог на добавленную стоимость (если применимо для закупаемого медицинского изделия);  
Vi- количество (объем) i-й позиции закупаемого медицинского изделия.</t>
    </r>
  </si>
  <si>
    <t xml:space="preserve">Дата подготовки обоснования НМЦК: 11.02.2025</t>
  </si>
  <si>
    <t xml:space="preserve">№ п/п</t>
  </si>
  <si>
    <t xml:space="preserve">Наименование предмета контракта</t>
  </si>
  <si>
    <t xml:space="preserve">Ед. изм.</t>
  </si>
  <si>
    <t xml:space="preserve">Кол-во (Vi)</t>
  </si>
  <si>
    <t xml:space="preserve">Поставщик №1 </t>
  </si>
  <si>
    <t xml:space="preserve">Поставщик №2 </t>
  </si>
  <si>
    <t xml:space="preserve">Поставщик №3</t>
  </si>
  <si>
    <t xml:space="preserve">НДС, %</t>
  </si>
  <si>
    <t xml:space="preserve"> Начальная цена единицы  
без НДС (руб.)
</t>
  </si>
  <si>
    <t xml:space="preserve">Средн.квадр.откл</t>
  </si>
  <si>
    <t xml:space="preserve">Коэфф. Вариации</t>
  </si>
  <si>
    <t xml:space="preserve">Начальная цена единицы  
с НДС (руб.)</t>
  </si>
  <si>
    <t xml:space="preserve">НМЦК
</t>
  </si>
  <si>
    <t xml:space="preserve">Начальная цена единицы  </t>
  </si>
  <si>
    <t xml:space="preserve">НМЦК на основании п 18 Приказа № 450н*</t>
  </si>
  <si>
    <t xml:space="preserve">Цена за единицу товара без НДС, руб. (Цi) </t>
  </si>
  <si>
    <t xml:space="preserve">Цена за единицу товара без НДС, руб. (Цi)</t>
  </si>
  <si>
    <t xml:space="preserve">Цена за единицу товара без НДС, руб. (Цi)
</t>
  </si>
  <si>
    <t xml:space="preserve">Примененный понижающий коэффициент</t>
  </si>
  <si>
    <t xml:space="preserve">с НДС (руб.)  на основании п 18 Приказа № 450н</t>
  </si>
  <si>
    <t xml:space="preserve">Toxoplasma gondii нуклеиновая кислота ИВД, набор, анализ нуклеиновых кислот</t>
  </si>
  <si>
    <t xml:space="preserve">набор</t>
  </si>
  <si>
    <t xml:space="preserve">Набор реагентов для определения ДНК вируса простого герпеса 1 и 2 типов методом ПЦР</t>
  </si>
  <si>
    <t xml:space="preserve">Набор</t>
  </si>
  <si>
    <t xml:space="preserve">Цитомегаловирус (ЦМВ) нуклеиновая кислота ИВД, набор, анализ нуклеиновых кислот</t>
  </si>
  <si>
    <t xml:space="preserve">Набор реагентов для определения ДНК вируса Эпштейна-Барр методом ПЦР</t>
  </si>
  <si>
    <t xml:space="preserve">         Итого</t>
  </si>
  <si>
    <t xml:space="preserve">*На основании п. 18  вышеназванного Приказа начальная (максимальная) цена контракта  составит:   ввиду имеющегося объема финансового обеспечения - 556 066,44 руб.</t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"/>
    <numFmt numFmtId="169" formatCode="_-* #,##0.00\ _₽_-;\-* #,##0.00\ _₽_-;_-* \-??\ _₽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600</xdr:colOff>
      <xdr:row>8</xdr:row>
      <xdr:rowOff>590760</xdr:rowOff>
    </xdr:from>
    <xdr:to>
      <xdr:col>8</xdr:col>
      <xdr:colOff>1208880</xdr:colOff>
      <xdr:row>8</xdr:row>
      <xdr:rowOff>864720</xdr:rowOff>
    </xdr:to>
    <xdr:pic>
      <xdr:nvPicPr>
        <xdr:cNvPr id="0" name="Рисунок 52" descr=""/>
        <xdr:cNvPicPr/>
      </xdr:nvPicPr>
      <xdr:blipFill>
        <a:blip r:embed="rId1"/>
        <a:stretch/>
      </xdr:blipFill>
      <xdr:spPr>
        <a:xfrm>
          <a:off x="9046800" y="6010560"/>
          <a:ext cx="9982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169920</xdr:rowOff>
    </xdr:from>
    <xdr:to>
      <xdr:col>10</xdr:col>
      <xdr:colOff>720</xdr:colOff>
      <xdr:row>8</xdr:row>
      <xdr:rowOff>496080</xdr:rowOff>
    </xdr:to>
    <xdr:pic>
      <xdr:nvPicPr>
        <xdr:cNvPr id="1" name="Рисунок 54" descr=""/>
        <xdr:cNvPicPr/>
      </xdr:nvPicPr>
      <xdr:blipFill>
        <a:blip r:embed="rId2"/>
        <a:stretch/>
      </xdr:blipFill>
      <xdr:spPr>
        <a:xfrm>
          <a:off x="10265400" y="5589720"/>
          <a:ext cx="111780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8</xdr:row>
      <xdr:rowOff>217440</xdr:rowOff>
    </xdr:from>
    <xdr:to>
      <xdr:col>10</xdr:col>
      <xdr:colOff>825840</xdr:colOff>
      <xdr:row>8</xdr:row>
      <xdr:rowOff>482040</xdr:rowOff>
    </xdr:to>
    <xdr:pic>
      <xdr:nvPicPr>
        <xdr:cNvPr id="2" name="Рисунок 58" descr=""/>
        <xdr:cNvPicPr/>
      </xdr:nvPicPr>
      <xdr:blipFill>
        <a:blip r:embed="rId3"/>
        <a:stretch/>
      </xdr:blipFill>
      <xdr:spPr>
        <a:xfrm>
          <a:off x="11533320" y="5637240"/>
          <a:ext cx="6750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8</xdr:row>
      <xdr:rowOff>236160</xdr:rowOff>
    </xdr:from>
    <xdr:to>
      <xdr:col>12</xdr:col>
      <xdr:colOff>1440360</xdr:colOff>
      <xdr:row>8</xdr:row>
      <xdr:rowOff>425160</xdr:rowOff>
    </xdr:to>
    <xdr:pic>
      <xdr:nvPicPr>
        <xdr:cNvPr id="3" name="Рисунок 61" descr=""/>
        <xdr:cNvPicPr/>
      </xdr:nvPicPr>
      <xdr:blipFill>
        <a:blip r:embed="rId4"/>
        <a:stretch/>
      </xdr:blipFill>
      <xdr:spPr>
        <a:xfrm>
          <a:off x="13737600" y="5655960"/>
          <a:ext cx="133956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84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6" min="5" style="1" width="13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9.14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4" min="13" style="1" width="20.99"/>
    <col collapsed="false" customWidth="true" hidden="false" outlineLevel="0" max="15" min="15" style="1" width="19.28"/>
    <col collapsed="false" customWidth="true" hidden="false" outlineLevel="0" max="16" min="16" style="1" width="17.56"/>
    <col collapsed="false" customWidth="true" hidden="false" outlineLevel="0" max="17" min="17" style="1" width="16.13"/>
    <col collapsed="false" customWidth="true" hidden="false" outlineLevel="0" max="18" min="18" style="1" width="15.28"/>
    <col collapsed="false" customWidth="true" hidden="false" outlineLevel="0" max="19" min="19" style="1" width="17.7"/>
    <col collapsed="false" customWidth="true" hidden="false" outlineLevel="0" max="20" min="20" style="1" width="16.28"/>
    <col collapsed="false" customWidth="false" hidden="false" outlineLevel="0" max="257" min="21" style="1" width="9.14"/>
  </cols>
  <sheetData>
    <row r="1" customFormat="false" ht="42.75" hidden="false" customHeight="true" outlineLevel="0" collapsed="false">
      <c r="M1" s="2"/>
      <c r="N1" s="2"/>
      <c r="O1" s="2"/>
      <c r="P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99.75" hidden="false" customHeight="true" outlineLevel="0" collapsed="false">
      <c r="A4" s="5" t="s">
        <v>3</v>
      </c>
      <c r="B4" s="5"/>
      <c r="C4" s="5"/>
      <c r="D4" s="5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customFormat="false" ht="108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4"/>
      <c r="AJ5" s="15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1.5" hidden="false" customHeight="true" outlineLevel="0" collapsed="false">
      <c r="A8" s="20" t="s">
        <v>7</v>
      </c>
      <c r="B8" s="21" t="s">
        <v>8</v>
      </c>
      <c r="C8" s="20" t="s">
        <v>9</v>
      </c>
      <c r="D8" s="20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4" t="s">
        <v>16</v>
      </c>
      <c r="K8" s="25" t="s">
        <v>17</v>
      </c>
      <c r="L8" s="25" t="s">
        <v>18</v>
      </c>
      <c r="M8" s="24" t="s">
        <v>19</v>
      </c>
      <c r="N8" s="26"/>
      <c r="O8" s="27" t="s">
        <v>20</v>
      </c>
      <c r="P8" s="25" t="s">
        <v>21</v>
      </c>
    </row>
    <row r="9" customFormat="false" ht="95.25" hidden="false" customHeight="false" outlineLevel="0" collapsed="false">
      <c r="A9" s="20"/>
      <c r="B9" s="21"/>
      <c r="C9" s="20"/>
      <c r="D9" s="20"/>
      <c r="E9" s="28" t="s">
        <v>22</v>
      </c>
      <c r="F9" s="28" t="s">
        <v>23</v>
      </c>
      <c r="G9" s="28" t="s">
        <v>24</v>
      </c>
      <c r="H9" s="22"/>
      <c r="I9" s="23"/>
      <c r="J9" s="24"/>
      <c r="K9" s="24"/>
      <c r="L9" s="25"/>
      <c r="M9" s="24"/>
      <c r="N9" s="29" t="s">
        <v>25</v>
      </c>
      <c r="O9" s="30" t="s">
        <v>26</v>
      </c>
      <c r="P9" s="25"/>
    </row>
    <row r="10" customFormat="false" ht="55.5" hidden="false" customHeight="true" outlineLevel="0" collapsed="false">
      <c r="A10" s="31" t="n">
        <v>1</v>
      </c>
      <c r="B10" s="32" t="s">
        <v>27</v>
      </c>
      <c r="C10" s="33" t="s">
        <v>28</v>
      </c>
      <c r="D10" s="34" t="n">
        <v>24</v>
      </c>
      <c r="E10" s="35" t="n">
        <v>5881.2</v>
      </c>
      <c r="F10" s="35" t="n">
        <v>6036.48</v>
      </c>
      <c r="G10" s="35" t="n">
        <v>6090.91</v>
      </c>
      <c r="H10" s="36" t="n">
        <v>10</v>
      </c>
      <c r="I10" s="37" t="n">
        <f aca="false">ROUND((E10+F10+G10)/3,2)</f>
        <v>6002.86</v>
      </c>
      <c r="J10" s="38" t="n">
        <f aca="false">STDEV(E10:G10)</f>
        <v>108.821556841158</v>
      </c>
      <c r="K10" s="38" t="n">
        <f aca="false">J10/I10*100</f>
        <v>1.81282849910139</v>
      </c>
      <c r="L10" s="38" t="n">
        <f aca="false">I10*(H10/100+1)</f>
        <v>6603.146</v>
      </c>
      <c r="M10" s="37" t="n">
        <f aca="false">L10*D10</f>
        <v>158475.504</v>
      </c>
      <c r="N10" s="37" t="n">
        <f aca="false">O10/L10</f>
        <v>0.979732993939556</v>
      </c>
      <c r="O10" s="39" t="n">
        <f aca="false">ROUND(E10*(H10/100+1),2)</f>
        <v>6469.32</v>
      </c>
      <c r="P10" s="40" t="n">
        <f aca="false">D10*O10</f>
        <v>155263.68</v>
      </c>
      <c r="Q10" s="41"/>
      <c r="R10" s="42"/>
    </row>
    <row r="11" customFormat="false" ht="63.75" hidden="false" customHeight="true" outlineLevel="0" collapsed="false">
      <c r="A11" s="31" t="n">
        <v>2</v>
      </c>
      <c r="B11" s="32" t="s">
        <v>29</v>
      </c>
      <c r="C11" s="33" t="s">
        <v>30</v>
      </c>
      <c r="D11" s="34" t="n">
        <v>12</v>
      </c>
      <c r="E11" s="43" t="n">
        <v>10121.28</v>
      </c>
      <c r="F11" s="43" t="n">
        <v>10389.12</v>
      </c>
      <c r="G11" s="43" t="n">
        <v>10454.55</v>
      </c>
      <c r="H11" s="36" t="n">
        <v>10</v>
      </c>
      <c r="I11" s="37" t="n">
        <f aca="false">ROUND((E11+F11+G11)/3,2)</f>
        <v>10321.65</v>
      </c>
      <c r="J11" s="38" t="n">
        <f aca="false">STDEV(E11:G11)</f>
        <v>176.582484691998</v>
      </c>
      <c r="K11" s="38" t="n">
        <f aca="false">J11/I11*100</f>
        <v>1.71079705950113</v>
      </c>
      <c r="L11" s="38" t="n">
        <f aca="false">I11*(H11/100+1)</f>
        <v>11353.815</v>
      </c>
      <c r="M11" s="37" t="n">
        <f aca="false">L11*D11</f>
        <v>136245.78</v>
      </c>
      <c r="N11" s="37" t="n">
        <f aca="false">O11/L11</f>
        <v>0.980587582235575</v>
      </c>
      <c r="O11" s="39" t="n">
        <f aca="false">ROUND(E11*(H11/100+1),2)</f>
        <v>11133.41</v>
      </c>
      <c r="P11" s="39" t="n">
        <f aca="false">O11*D11</f>
        <v>133600.92</v>
      </c>
      <c r="Q11" s="42"/>
      <c r="R11" s="42"/>
    </row>
    <row r="12" customFormat="false" ht="57.75" hidden="false" customHeight="true" outlineLevel="0" collapsed="false">
      <c r="A12" s="31" t="n">
        <v>3</v>
      </c>
      <c r="B12" s="32" t="s">
        <v>31</v>
      </c>
      <c r="C12" s="33" t="s">
        <v>30</v>
      </c>
      <c r="D12" s="34" t="n">
        <v>12</v>
      </c>
      <c r="E12" s="43" t="n">
        <v>10121.28</v>
      </c>
      <c r="F12" s="43" t="n">
        <v>10389.12</v>
      </c>
      <c r="G12" s="43" t="n">
        <v>10454.55</v>
      </c>
      <c r="H12" s="36" t="n">
        <v>10</v>
      </c>
      <c r="I12" s="37" t="n">
        <f aca="false">ROUND((E12+F12+G12)/3,2)</f>
        <v>10321.65</v>
      </c>
      <c r="J12" s="38" t="n">
        <f aca="false">STDEV(E12:G12)</f>
        <v>176.582484691998</v>
      </c>
      <c r="K12" s="38" t="n">
        <f aca="false">J12/I12*100</f>
        <v>1.71079705950113</v>
      </c>
      <c r="L12" s="38" t="n">
        <f aca="false">I12*(H12/100+1)</f>
        <v>11353.815</v>
      </c>
      <c r="M12" s="37" t="n">
        <f aca="false">L12*D12</f>
        <v>136245.78</v>
      </c>
      <c r="N12" s="37" t="n">
        <f aca="false">O12/L12</f>
        <v>0.980587582235575</v>
      </c>
      <c r="O12" s="39" t="n">
        <f aca="false">ROUND(E12*(H12/100+1),2)</f>
        <v>11133.41</v>
      </c>
      <c r="P12" s="39" t="n">
        <f aca="false">O12*D12</f>
        <v>133600.92</v>
      </c>
      <c r="Q12" s="42"/>
      <c r="R12" s="42"/>
    </row>
    <row r="13" customFormat="false" ht="57.75" hidden="false" customHeight="true" outlineLevel="0" collapsed="false">
      <c r="A13" s="31" t="n">
        <v>4</v>
      </c>
      <c r="B13" s="32" t="s">
        <v>32</v>
      </c>
      <c r="C13" s="33" t="s">
        <v>30</v>
      </c>
      <c r="D13" s="34" t="n">
        <v>12</v>
      </c>
      <c r="E13" s="43" t="n">
        <v>10121.28</v>
      </c>
      <c r="F13" s="43" t="n">
        <v>10389.12</v>
      </c>
      <c r="G13" s="43" t="n">
        <v>10454.55</v>
      </c>
      <c r="H13" s="36" t="n">
        <v>10</v>
      </c>
      <c r="I13" s="37" t="n">
        <f aca="false">ROUND((E13+F13+G13)/3,2)</f>
        <v>10321.65</v>
      </c>
      <c r="J13" s="38" t="n">
        <f aca="false">STDEV(E13:G13)</f>
        <v>176.582484691998</v>
      </c>
      <c r="K13" s="38" t="n">
        <f aca="false">J13/I13*100</f>
        <v>1.71079705950113</v>
      </c>
      <c r="L13" s="38" t="n">
        <f aca="false">I13*(H13/100+1)</f>
        <v>11353.815</v>
      </c>
      <c r="M13" s="37" t="n">
        <f aca="false">L13*D13</f>
        <v>136245.78</v>
      </c>
      <c r="N13" s="37" t="n">
        <f aca="false">O13/L13</f>
        <v>0.980587582235575</v>
      </c>
      <c r="O13" s="39" t="n">
        <f aca="false">ROUND(E13*(H13/100+1),2)</f>
        <v>11133.41</v>
      </c>
      <c r="P13" s="39" t="n">
        <f aca="false">O13*D13</f>
        <v>133600.92</v>
      </c>
      <c r="Q13" s="42"/>
      <c r="R13" s="42"/>
    </row>
    <row r="14" customFormat="false" ht="21" hidden="false" customHeight="true" outlineLevel="0" collapsed="false">
      <c r="A14" s="44" t="s">
        <v>3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6" t="n">
        <f aca="false">SUM(M10:M13)</f>
        <v>567212.844</v>
      </c>
      <c r="N14" s="46"/>
      <c r="O14" s="47"/>
      <c r="P14" s="47" t="n">
        <f aca="false">SUM(P10:P13)</f>
        <v>556066.44</v>
      </c>
      <c r="Q14" s="42"/>
      <c r="R14" s="48"/>
    </row>
    <row r="15" customFormat="false" ht="15.75" hidden="false" customHeight="false" outlineLevel="0" collapsed="false">
      <c r="B15" s="49" t="s">
        <v>34</v>
      </c>
    </row>
    <row r="16" customFormat="false" ht="54.75" hidden="false" customHeight="true" outlineLevel="0" collapsed="false">
      <c r="B16" s="50" t="s">
        <v>35</v>
      </c>
      <c r="C16" s="50"/>
      <c r="D16" s="50"/>
      <c r="E16" s="50"/>
      <c r="F16" s="50"/>
      <c r="G16" s="50"/>
      <c r="H16" s="50"/>
      <c r="I16" s="50"/>
      <c r="J16" s="50"/>
    </row>
  </sheetData>
  <mergeCells count="20">
    <mergeCell ref="A2:M2"/>
    <mergeCell ref="A3:D3"/>
    <mergeCell ref="E3:M3"/>
    <mergeCell ref="A4:D4"/>
    <mergeCell ref="E4:M4"/>
    <mergeCell ref="A5:M5"/>
    <mergeCell ref="A6:M6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P8:P9"/>
    <mergeCell ref="A14:K14"/>
    <mergeCell ref="B16:J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Марина В. Дмитриева</cp:lastModifiedBy>
  <cp:lastPrinted>2024-11-12T07:07:46Z</cp:lastPrinted>
  <dcterms:modified xsi:type="dcterms:W3CDTF">2025-02-11T07:56:09Z</dcterms:modified>
  <cp:revision>0</cp:revision>
  <dc:subject/>
  <dc:title/>
</cp:coreProperties>
</file>