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 «Обоснование начальной (максимальной) цены контракта»</t>
  </si>
  <si>
    <t xml:space="preserve">Поставка лекарственного препарата для медицинского применения                                                                             </t>
  </si>
  <si>
    <t xml:space="preserve">Дата подготовки обоснования НМЦК</t>
  </si>
  <si>
    <t xml:space="preserve">Начальная (максимальная) цена контракта (далее - НМЦК) </t>
  </si>
  <si>
    <t xml:space="preserve">Расчет НМЦК</t>
  </si>
  <si>
    <t xml:space="preserve">Основные характеристики объекта закупки</t>
  </si>
  <si>
    <t xml:space="preserve">Единица измерения</t>
  </si>
  <si>
    <t xml:space="preserve">Количество закупаемых единиц</t>
  </si>
  <si>
    <t xml:space="preserve">Минимальная цена за единицу 
без НДС и оптовой надбавки, 
руб.</t>
  </si>
  <si>
    <t xml:space="preserve">Оптовая надбавка</t>
  </si>
  <si>
    <t xml:space="preserve">Цена за единицу 
с НДС и оптовой надбавкой,
 руб.</t>
  </si>
  <si>
    <t xml:space="preserve">ПЕМБРОЛИЗУМАБ Концентрат для приготовления раствора для инфузий 25 мг/мл  Код классификатора ОКПД2:21.20.10.211  Код узла СМНН:21.20.10.211-000082-1-00082-0000000000000</t>
  </si>
  <si>
    <t xml:space="preserve">см[3*];^мл (мл)</t>
  </si>
  <si>
    <t xml:space="preserve">1.Метод тарифный (ч. 8 ст. 22 44-ФЗ)</t>
  </si>
  <si>
    <t xml:space="preserve">МНН (торговое наименование), форма выпуска, лекарственная форма, дозировка</t>
  </si>
  <si>
    <t xml:space="preserve">Владелец РУ/производитель/упаковщик/ Выпускающий контроль</t>
  </si>
  <si>
    <t xml:space="preserve">№ РУ</t>
  </si>
  <si>
    <t xml:space="preserve">Предельная цена за упаковку
без НДС,
руб. </t>
  </si>
  <si>
    <t xml:space="preserve">Количество товара в единицах измерения в упаковке</t>
  </si>
  <si>
    <t xml:space="preserve">Цена за единицу измерения
без НДС, 
руб.</t>
  </si>
  <si>
    <t xml:space="preserve">ПЕМБРОЛИЗУМАБ (ТН-Арфлейда) Концентрат для приготовления раствора для инфузий 25 мг/мл,4мл№1</t>
  </si>
  <si>
    <t xml:space="preserve">Вл.Акционерное общество "Р-Фарм" (АО "Р-Фарм"), Россия 123154, г. Москва, ул. Берзарина, д. 19, корп. 1, ~ (7726311464); Вып.к.Перв.Уп.Втор.Уп.Пр.АО "Р-Фарм", Россия (7726311464); </t>
  </si>
  <si>
    <t xml:space="preserve">ЛП-008840</t>
  </si>
  <si>
    <t xml:space="preserve">ПЕМБРОЛИЗУМАБ (ТН-Пемброриа) Концентрат для приготовления раствора для инфузий 25 мг/мл,4мл№1</t>
  </si>
  <si>
    <t xml:space="preserve">Вл.Вып.к.Перв.Уп.Втор.Уп.Пр.ОБЩЕСТВО С ОГРАНИЧЕННОЙ ОТВЕТСТВЕННОСТЬЮ "ПК-137" (ООО "ПК-137"), Россия (7703435199); </t>
  </si>
  <si>
    <t xml:space="preserve">ЛП-008684</t>
  </si>
  <si>
    <t xml:space="preserve">Вл.Вып.к.Перв.Уп.Втор.Уп.Пр.Акционерное общество "БИОКАД" (АО "БИОКАД"), Россия; </t>
  </si>
  <si>
    <t xml:space="preserve">ЛП-№(007241)-(РГ-RU)</t>
  </si>
  <si>
    <t xml:space="preserve">ПЕМБРОЛИЗУМАБ (ТН-Китруда) Концентрат для приготовления раствора для инфузий 25 мг/мл,4мл№1</t>
  </si>
  <si>
    <t xml:space="preserve">Вл.ООО "МСД Фармасьютикалс", Россия (7706701593); Перв.Уп.Пр.МСД Интернэшнл ГмбХ, торгующая как МСД Ирландия (Карлоу), Ирландия (IE9757073F); Вып.к.Втор.Уп.Акционерное общество "ОРТАТ" (АО "ОРТАТ"), Россия (4428000115); </t>
  </si>
  <si>
    <t xml:space="preserve">ЛП-003972</t>
  </si>
  <si>
    <t xml:space="preserve">Минимальная цена за единицу лекарственного препарата (тарифный метод)</t>
  </si>
  <si>
    <t xml:space="preserve">2. Метод сопоставимых рыночных цен (ч.2 - 6 ст. 22 44-ФЗ)</t>
  </si>
  <si>
    <t xml:space="preserve">2.1 Информация, полученная из Реестра контрактов</t>
  </si>
  <si>
    <t xml:space="preserve">https://zakupki.gov.ru/epz/contract/contractCard/process-info.html?reestrNumber=2890501870725000004&amp;contractInfoId=96516456</t>
  </si>
  <si>
    <t xml:space="preserve">https://zakupki.gov.ru/epz/contract/contractCard/process-info.html?reestrNumber=3741300159124000126&amp;contractInfoId=93224755</t>
  </si>
  <si>
    <t xml:space="preserve">https://zakupki.gov.ru/epz/contract/contractCard/process-info.html?reestrNumber=3741800441224000551&amp;contractInfoId=96361625</t>
  </si>
  <si>
    <t xml:space="preserve">Минимальная цена за единицу лекарственного препарата (реестр контрактов)</t>
  </si>
  <si>
    <t xml:space="preserve">2.2 Информация, полученная по запросу заказчика</t>
  </si>
  <si>
    <t xml:space="preserve">Коммерческое предложение № б/н от 25.03.2025г.</t>
  </si>
  <si>
    <t xml:space="preserve">Минимальная цена за единицу лекарственного препарата</t>
  </si>
  <si>
    <t xml:space="preserve">Минимальная цена за единицу лекарственного препарата, определенная методом сопоставимых рыночных цен</t>
  </si>
  <si>
    <t xml:space="preserve">3. Расчет средневзвешенной цены на основании всех заключенных заказчиком государственных контрактов</t>
  </si>
  <si>
    <t xml:space="preserve">Источник информации
(номер сведений о контракте (реестровой записи);
ссылка на страницу в сети Интернет из Реестра контрактов http://zakupki.gov.ru/;
реквизиты протокола согласования цен)</t>
  </si>
  <si>
    <t xml:space="preserve">Цена по ГК за упаковку, 
без НДС и оптовой надбавки, 
руб.</t>
  </si>
  <si>
    <t xml:space="preserve">Количество товара по ГК в единицах измерения</t>
  </si>
  <si>
    <t xml:space="preserve">Цена за единицу 
без НДС и оптовой надбавки, 
руб.</t>
  </si>
  <si>
    <t xml:space="preserve">ПЕМБРОЛИЗУМАБ(ТН-Арфлейда) Концентрат для приготовления раствора для инфузий 25 мг/мл,4мл№1</t>
  </si>
  <si>
    <t xml:space="preserve">https://zakupki.gov.ru/epz/contract/contractCard/process-info.html?reestrNumber=2661204921124000538&amp;contractInfoId=96376485</t>
  </si>
  <si>
    <t xml:space="preserve">https://zakupki.gov.ru/epz/contract/contractCard/process-info.html?reestrNumber=2661204921124000533&amp;contractInfoId=96172754</t>
  </si>
  <si>
    <t xml:space="preserve">Средневзвешенная цена за единицу лекарственного препарата</t>
  </si>
  <si>
    <t xml:space="preserve">4. Использование цены, которая рассчитывается автоматически в единой государственной информационной системе в сфере здравоохранения (далее - референтная цена  (приведенные значения цен, в соответствии с письмом Минздрава России, являются средневзвешенные по Российской Федерации и справочными))</t>
  </si>
  <si>
    <t xml:space="preserve">В соответствии с пунктом 6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лекарственных препаратов для медицинского применения, утвержденного приказом Минздрава России от 19.12.2019 № 1064н, референтная цена не применяется до размещения соответствующих данных в единой информационной системе в сфере закупок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* #,##0.00&quot;р. &quot;;\-* #,##0.00&quot;р. &quot;;\ * \-#&quot;р. &quot;;\ @\ "/>
    <numFmt numFmtId="167" formatCode="_-* #,##0.00&quot;р.&quot;_-;\-* #,##0.00&quot;р.&quot;_-;_-* \-??&quot;р.&quot;_-;_-@_-"/>
    <numFmt numFmtId="168" formatCode="\ * #,##0.00&quot;    &quot;;\-* #,##0.00&quot;    &quot;;\ * \-#&quot;    &quot;;\ @\ "/>
    <numFmt numFmtId="169" formatCode="_-* #,##0\ _₽_-;\-* #,##0\ _₽_-;_-* \-??\ _₽_-;_-@_-"/>
    <numFmt numFmtId="170" formatCode="0%"/>
    <numFmt numFmtId="171" formatCode="0.00%"/>
    <numFmt numFmtId="172" formatCode="[$-419]###\ ###\ ##0.00"/>
    <numFmt numFmtId="173" formatCode="#,##0.00&quot; ₽&quot;"/>
    <numFmt numFmtId="174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1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/contractCard/process-info.html?reestrNumber=2890501870725000004&amp;contractInfoId=96516456" TargetMode="External"/><Relationship Id="rId2" Type="http://schemas.openxmlformats.org/officeDocument/2006/relationships/hyperlink" Target="https://zakupki.gov.ru/epz/contract/contractCard/process-info.html?reestrNumber=3741300159124000126&amp;contractInfoId=93224755" TargetMode="External"/><Relationship Id="rId3" Type="http://schemas.openxmlformats.org/officeDocument/2006/relationships/hyperlink" Target="https://zakupki.gov.ru/epz/contract/contractCard/process-info.html?reestrNumber=3741800441224000551&amp;contractInfoId=96361625" TargetMode="External"/><Relationship Id="rId4" Type="http://schemas.openxmlformats.org/officeDocument/2006/relationships/hyperlink" Target="https://zakupki.gov.ru/epz/contract/contractCard/process-info.html?reestrNumber=2661204921124000533&amp;contractInfoId=96172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8"/>
    </sheetView>
  </sheetViews>
  <sheetFormatPr defaultColWidth="14.32812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0.82"/>
    <col collapsed="false" customWidth="true" hidden="false" outlineLevel="0" max="3" min="3" style="2" width="13.99"/>
    <col collapsed="false" customWidth="true" hidden="false" outlineLevel="0" max="4" min="4" style="2" width="13.33"/>
    <col collapsed="false" customWidth="true" hidden="false" outlineLevel="0" max="5" min="5" style="1" width="16.82"/>
    <col collapsed="false" customWidth="true" hidden="false" outlineLevel="0" max="6" min="6" style="2" width="13.49"/>
    <col collapsed="false" customWidth="true" hidden="false" outlineLevel="0" max="7" min="7" style="1" width="15.49"/>
    <col collapsed="false" customWidth="true" hidden="false" outlineLevel="0" max="8" min="8" style="2" width="10.82"/>
    <col collapsed="false" customWidth="true" hidden="false" outlineLevel="0" max="9" min="9" style="2" width="15.65"/>
    <col collapsed="false" customWidth="true" hidden="false" outlineLevel="0" max="11" min="10" style="2" width="10.82"/>
    <col collapsed="false" customWidth="false" hidden="false" outlineLevel="0" max="257" min="12" style="3" width="14.3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7" t="n">
        <v>45740</v>
      </c>
      <c r="G3" s="7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8" t="n">
        <f aca="false">SUMPRODUCT(D7:D7,G7:G7)</f>
        <v>9974996</v>
      </c>
      <c r="G4" s="8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9.75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/>
    </row>
    <row r="7" customFormat="false" ht="96.75" hidden="false" customHeight="true" outlineLevel="0" collapsed="false">
      <c r="A7" s="12" t="s">
        <v>11</v>
      </c>
      <c r="B7" s="12"/>
      <c r="C7" s="10" t="s">
        <v>12</v>
      </c>
      <c r="D7" s="13" t="n">
        <v>400</v>
      </c>
      <c r="E7" s="14" t="n">
        <v>19886.36</v>
      </c>
      <c r="F7" s="15" t="n">
        <v>0.14</v>
      </c>
      <c r="G7" s="16" t="n">
        <f aca="false">ROUNDDOWN((E7+E7*F7)*1.1,2)</f>
        <v>24937.49</v>
      </c>
      <c r="H7" s="17"/>
      <c r="I7" s="1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</row>
    <row r="10" customFormat="false" ht="71.25" hidden="false" customHeight="true" outlineLevel="0" collapsed="false">
      <c r="A10" s="10" t="s">
        <v>14</v>
      </c>
      <c r="B10" s="10" t="s">
        <v>15</v>
      </c>
      <c r="C10" s="10"/>
      <c r="D10" s="10" t="s">
        <v>16</v>
      </c>
      <c r="E10" s="10" t="s">
        <v>17</v>
      </c>
      <c r="F10" s="10" t="s">
        <v>18</v>
      </c>
      <c r="G10" s="10" t="s">
        <v>19</v>
      </c>
    </row>
    <row r="11" customFormat="false" ht="57" hidden="false" customHeight="true" outlineLevel="0" collapsed="false">
      <c r="A11" s="10" t="s">
        <v>20</v>
      </c>
      <c r="B11" s="19" t="s">
        <v>21</v>
      </c>
      <c r="C11" s="19"/>
      <c r="D11" s="20" t="s">
        <v>22</v>
      </c>
      <c r="E11" s="21" t="n">
        <v>88000</v>
      </c>
      <c r="F11" s="10" t="n">
        <v>4</v>
      </c>
      <c r="G11" s="14" t="n">
        <f aca="false">E11/F11</f>
        <v>22000</v>
      </c>
    </row>
    <row r="12" customFormat="false" ht="57" hidden="false" customHeight="true" outlineLevel="0" collapsed="false">
      <c r="A12" s="10" t="s">
        <v>23</v>
      </c>
      <c r="B12" s="19" t="s">
        <v>24</v>
      </c>
      <c r="C12" s="19"/>
      <c r="D12" s="20" t="s">
        <v>25</v>
      </c>
      <c r="E12" s="21" t="n">
        <v>108484.25</v>
      </c>
      <c r="F12" s="10" t="n">
        <v>4</v>
      </c>
      <c r="G12" s="14" t="n">
        <f aca="false">E12/F12</f>
        <v>27121.0625</v>
      </c>
    </row>
    <row r="13" customFormat="false" ht="57" hidden="false" customHeight="true" outlineLevel="0" collapsed="false">
      <c r="A13" s="10" t="s">
        <v>23</v>
      </c>
      <c r="B13" s="20" t="s">
        <v>26</v>
      </c>
      <c r="C13" s="20"/>
      <c r="D13" s="20" t="s">
        <v>27</v>
      </c>
      <c r="E13" s="21" t="n">
        <v>108484.25</v>
      </c>
      <c r="F13" s="10" t="n">
        <v>4</v>
      </c>
      <c r="G13" s="14" t="n">
        <f aca="false">E13/F13</f>
        <v>27121.0625</v>
      </c>
    </row>
    <row r="14" customFormat="false" ht="57" hidden="false" customHeight="true" outlineLevel="0" collapsed="false">
      <c r="A14" s="10" t="s">
        <v>28</v>
      </c>
      <c r="B14" s="19" t="s">
        <v>29</v>
      </c>
      <c r="C14" s="19"/>
      <c r="D14" s="22" t="s">
        <v>30</v>
      </c>
      <c r="E14" s="23" t="n">
        <v>154977.5</v>
      </c>
      <c r="F14" s="10" t="n">
        <v>4</v>
      </c>
      <c r="G14" s="14" t="n">
        <f aca="false">E14/F14</f>
        <v>38744.375</v>
      </c>
    </row>
    <row r="15" customFormat="false" ht="14.2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24" t="n">
        <f aca="false">MIN(G11:G14)</f>
        <v>22000</v>
      </c>
    </row>
    <row r="16" customFormat="false" ht="14.25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5"/>
    </row>
    <row r="17" customFormat="false" ht="14.2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</row>
    <row r="18" customFormat="false" ht="57" hidden="false" customHeight="true" outlineLevel="0" collapsed="false">
      <c r="A18" s="10" t="s">
        <v>23</v>
      </c>
      <c r="B18" s="26" t="s">
        <v>34</v>
      </c>
      <c r="C18" s="26"/>
      <c r="D18" s="26"/>
      <c r="E18" s="27" t="n">
        <f aca="false">G18*F18</f>
        <v>88880</v>
      </c>
      <c r="F18" s="10" t="n">
        <v>4</v>
      </c>
      <c r="G18" s="14" t="n">
        <v>22220</v>
      </c>
      <c r="H18" s="1"/>
      <c r="I18" s="1"/>
    </row>
    <row r="19" customFormat="false" ht="57" hidden="false" customHeight="true" outlineLevel="0" collapsed="false">
      <c r="A19" s="10" t="s">
        <v>23</v>
      </c>
      <c r="B19" s="26" t="s">
        <v>35</v>
      </c>
      <c r="C19" s="26"/>
      <c r="D19" s="26"/>
      <c r="E19" s="27" t="n">
        <f aca="false">G19*F19</f>
        <v>88000</v>
      </c>
      <c r="F19" s="10" t="n">
        <v>4</v>
      </c>
      <c r="G19" s="14" t="n">
        <v>22000</v>
      </c>
      <c r="H19" s="1"/>
      <c r="I19" s="1"/>
    </row>
    <row r="20" customFormat="false" ht="57" hidden="false" customHeight="true" outlineLevel="0" collapsed="false">
      <c r="A20" s="10" t="s">
        <v>23</v>
      </c>
      <c r="B20" s="26" t="s">
        <v>36</v>
      </c>
      <c r="C20" s="26"/>
      <c r="D20" s="26"/>
      <c r="E20" s="27" t="n">
        <f aca="false">G20*F20</f>
        <v>89320</v>
      </c>
      <c r="F20" s="10" t="n">
        <v>4</v>
      </c>
      <c r="G20" s="28" t="n">
        <v>22330</v>
      </c>
      <c r="H20" s="29"/>
    </row>
    <row r="21" customFormat="false" ht="14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30" t="n">
        <f aca="false">MIN(G18:G20)</f>
        <v>22000</v>
      </c>
    </row>
    <row r="22" customFormat="false" ht="14.2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</row>
    <row r="23" customFormat="false" ht="57" hidden="false" customHeight="true" outlineLevel="0" collapsed="false">
      <c r="A23" s="10" t="s">
        <v>23</v>
      </c>
      <c r="B23" s="10" t="s">
        <v>39</v>
      </c>
      <c r="C23" s="10"/>
      <c r="D23" s="10"/>
      <c r="E23" s="10" t="n">
        <v>79545.45</v>
      </c>
      <c r="F23" s="10" t="n">
        <v>4</v>
      </c>
      <c r="G23" s="31" t="n">
        <f aca="false">ROUNDDOWN(E23/F23,2)</f>
        <v>19886.36</v>
      </c>
      <c r="I23" s="32"/>
    </row>
    <row r="24" customFormat="false" ht="57" hidden="false" customHeight="true" outlineLevel="0" collapsed="false">
      <c r="A24" s="10" t="s">
        <v>28</v>
      </c>
      <c r="B24" s="10" t="s">
        <v>39</v>
      </c>
      <c r="C24" s="10"/>
      <c r="D24" s="10"/>
      <c r="E24" s="27" t="n">
        <v>135945.18</v>
      </c>
      <c r="F24" s="10" t="n">
        <v>4</v>
      </c>
      <c r="G24" s="31" t="n">
        <f aca="false">ROUNDDOWN(E24/F24,2)</f>
        <v>33986.29</v>
      </c>
      <c r="I24" s="32"/>
    </row>
    <row r="25" customFormat="false" ht="14.25" hidden="false" customHeight="true" outlineLevel="0" collapsed="false">
      <c r="A25" s="33" t="s">
        <v>40</v>
      </c>
      <c r="B25" s="33"/>
      <c r="C25" s="33"/>
      <c r="D25" s="33"/>
      <c r="E25" s="33"/>
      <c r="F25" s="33"/>
      <c r="G25" s="34" t="n">
        <f aca="false">MIN(G23,G24)</f>
        <v>19886.36</v>
      </c>
    </row>
    <row r="26" customFormat="false" ht="14.25" hidden="false" customHeight="true" outlineLevel="0" collapsed="false">
      <c r="A26" s="35" t="s">
        <v>41</v>
      </c>
      <c r="B26" s="35"/>
      <c r="C26" s="35"/>
      <c r="D26" s="35"/>
      <c r="E26" s="35"/>
      <c r="F26" s="35"/>
      <c r="G26" s="34" t="n">
        <f aca="false">MIN(G18,G25)</f>
        <v>19886.36</v>
      </c>
    </row>
    <row r="27" customFormat="false" ht="14.25" hidden="false" customHeight="true" outlineLevel="0" collapsed="false">
      <c r="A27" s="18" t="s">
        <v>42</v>
      </c>
      <c r="B27" s="18"/>
      <c r="C27" s="18"/>
      <c r="D27" s="18"/>
      <c r="E27" s="18"/>
      <c r="F27" s="18"/>
      <c r="G27" s="18"/>
    </row>
    <row r="28" customFormat="false" ht="99.75" hidden="false" customHeight="true" outlineLevel="0" collapsed="false">
      <c r="A28" s="10" t="s">
        <v>14</v>
      </c>
      <c r="B28" s="10" t="s">
        <v>43</v>
      </c>
      <c r="C28" s="10"/>
      <c r="D28" s="36" t="s">
        <v>44</v>
      </c>
      <c r="E28" s="10" t="s">
        <v>18</v>
      </c>
      <c r="F28" s="10" t="s">
        <v>45</v>
      </c>
      <c r="G28" s="10" t="s">
        <v>46</v>
      </c>
    </row>
    <row r="29" customFormat="false" ht="57" hidden="false" customHeight="true" outlineLevel="0" collapsed="false">
      <c r="A29" s="10" t="s">
        <v>47</v>
      </c>
      <c r="B29" s="37" t="s">
        <v>48</v>
      </c>
      <c r="C29" s="37"/>
      <c r="D29" s="27" t="n">
        <f aca="false">G29*E29</f>
        <v>99440</v>
      </c>
      <c r="E29" s="10" t="n">
        <v>4</v>
      </c>
      <c r="F29" s="10" t="n">
        <v>280</v>
      </c>
      <c r="G29" s="27" t="n">
        <v>24860</v>
      </c>
    </row>
    <row r="30" customFormat="false" ht="57" hidden="false" customHeight="true" outlineLevel="0" collapsed="false">
      <c r="A30" s="10" t="s">
        <v>20</v>
      </c>
      <c r="B30" s="37" t="s">
        <v>49</v>
      </c>
      <c r="C30" s="37"/>
      <c r="D30" s="27" t="n">
        <f aca="false">G30*E30</f>
        <v>99440</v>
      </c>
      <c r="E30" s="10" t="n">
        <v>4</v>
      </c>
      <c r="F30" s="10" t="n">
        <v>28</v>
      </c>
      <c r="G30" s="27" t="n">
        <v>24860</v>
      </c>
    </row>
    <row r="31" customFormat="false" ht="14.25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4" t="n">
        <f aca="false">MIN(G29,G30)</f>
        <v>24860</v>
      </c>
    </row>
    <row r="32" customFormat="false" ht="66.75" hidden="false" customHeight="true" outlineLevel="0" collapsed="false">
      <c r="A32" s="38" t="s">
        <v>51</v>
      </c>
      <c r="B32" s="38"/>
      <c r="C32" s="38"/>
      <c r="D32" s="38"/>
      <c r="E32" s="38"/>
      <c r="F32" s="38"/>
      <c r="G32" s="38"/>
    </row>
    <row r="33" customFormat="false" ht="72" hidden="false" customHeight="true" outlineLevel="0" collapsed="false">
      <c r="A33" s="12" t="s">
        <v>52</v>
      </c>
      <c r="B33" s="12"/>
      <c r="C33" s="12"/>
      <c r="D33" s="12"/>
      <c r="E33" s="12"/>
      <c r="F33" s="12"/>
      <c r="G33" s="12"/>
    </row>
  </sheetData>
  <mergeCells count="35">
    <mergeCell ref="A1:G1"/>
    <mergeCell ref="A2:G2"/>
    <mergeCell ref="A3:E3"/>
    <mergeCell ref="F3:G3"/>
    <mergeCell ref="A4:E4"/>
    <mergeCell ref="F4:G4"/>
    <mergeCell ref="A5:G5"/>
    <mergeCell ref="A6:B6"/>
    <mergeCell ref="A7:B7"/>
    <mergeCell ref="A8:G8"/>
    <mergeCell ref="A9:G9"/>
    <mergeCell ref="B10:C10"/>
    <mergeCell ref="B11:C11"/>
    <mergeCell ref="B12:C12"/>
    <mergeCell ref="B13:C13"/>
    <mergeCell ref="B14:C14"/>
    <mergeCell ref="A15:F15"/>
    <mergeCell ref="A16:G16"/>
    <mergeCell ref="A17:G17"/>
    <mergeCell ref="B18:D18"/>
    <mergeCell ref="B19:D19"/>
    <mergeCell ref="B20:D20"/>
    <mergeCell ref="A21:F21"/>
    <mergeCell ref="A22:G22"/>
    <mergeCell ref="B23:D23"/>
    <mergeCell ref="B24:D24"/>
    <mergeCell ref="A25:F25"/>
    <mergeCell ref="A26:F26"/>
    <mergeCell ref="A27:G27"/>
    <mergeCell ref="B28:C28"/>
    <mergeCell ref="B29:C29"/>
    <mergeCell ref="B30:C30"/>
    <mergeCell ref="A31:F31"/>
    <mergeCell ref="A32:G32"/>
    <mergeCell ref="A33:G33"/>
  </mergeCells>
  <hyperlinks>
    <hyperlink ref="B18" r:id="rId1" display="https://zakupki.gov.ru/epz/contract/contractCard/process-info.html?reestrNumber=2890501870725000004&amp;contractInfoId=96516456"/>
    <hyperlink ref="B19" r:id="rId2" display="https://zakupki.gov.ru/epz/contract/contractCard/process-info.html?reestrNumber=3741300159124000126&amp;contractInfoId=93224755"/>
    <hyperlink ref="B20" r:id="rId3" display="https://zakupki.gov.ru/epz/contract/contractCard/process-info.html?reestrNumber=3741800441224000551&amp;contractInfoId=96361625"/>
    <hyperlink ref="B30" r:id="rId4" display="https://zakupki.gov.ru/epz/contract/contractCard/process-info.html?reestrNumber=2661204921124000533&amp;contractInfoId=96172754"/>
  </hyperlinks>
  <printOptions headings="false" gridLines="false" gridLinesSet="true" horizontalCentered="false" verticalCentered="false"/>
  <pageMargins left="0.315277777777778" right="0.196527777777778" top="0.7875" bottom="0.472222222222222" header="0.7875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5T10:00:32Z</cp:lastPrinted>
  <dcterms:modified xsi:type="dcterms:W3CDTF">2025-03-31T08:36:14Z</dcterms:modified>
  <cp:revision>0</cp:revision>
  <dc:subject/>
  <dc:title/>
</cp:coreProperties>
</file>