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 -к" sheetId="1" state="visible" r:id="rId2"/>
    <sheet name="Смета-сид" sheetId="2" state="visible" r:id="rId3"/>
    <sheet name="Смета-проект" sheetId="3" state="visible" r:id="rId4"/>
    <sheet name="смета-геодез" sheetId="4" state="visible" r:id="rId5"/>
    <sheet name="Смета-гео-4" sheetId="5" state="visible" r:id="rId6"/>
    <sheet name="гидрол-5" sheetId="6" state="visible" r:id="rId7"/>
    <sheet name="Смета-геофиз-6" sheetId="7" state="visible" r:id="rId8"/>
    <sheet name="Смета-арх" sheetId="8" state="visible" r:id="rId9"/>
    <sheet name="Обслед-8" sheetId="9" state="visible" r:id="rId10"/>
    <sheet name="Смета-испытан" sheetId="10" state="hidden" r:id="rId11"/>
    <sheet name="Смета экспертиза (изыск)" sheetId="11" state="visible" r:id="rId12"/>
    <sheet name="Лист1" sheetId="12" state="visible" r:id="rId13"/>
  </sheets>
  <externalReferences>
    <externalReference r:id="rId14"/>
    <externalReference r:id="rId15"/>
  </externalReferences>
  <definedNames>
    <definedName function="false" hidden="false" localSheetId="5" name="_xlnm.Print_Titles" vbProcedure="false">'гидрол-5'!$14:$14</definedName>
    <definedName function="false" hidden="false" localSheetId="0" name="_xlnm.Print_Area" vbProcedure="false">'Свод -к'!$A$1:$F$34</definedName>
    <definedName function="false" hidden="false" localSheetId="7" name="_xlnm.Print_Area" vbProcedure="false">'Смета-арх'!$A$1:$G$22</definedName>
    <definedName function="false" hidden="false" localSheetId="4" name="_xlnm.Print_Area" vbProcedure="false">'Смета-гео-4'!$A$1:$H$86</definedName>
    <definedName function="false" hidden="false" localSheetId="4" name="_xlnm.Print_Titles" vbProcedure="false">'Смета-гео-4'!$8:$10</definedName>
    <definedName function="false" hidden="false" localSheetId="3" name="_xlnm.Print_Titles" vbProcedure="false">'смета-геодез'!$14:$14</definedName>
    <definedName function="false" hidden="false" localSheetId="6" name="_xlnm.Print_Titles" vbProcedure="false">'Смета-геофиз-6'!$21:$21</definedName>
    <definedName function="false" hidden="false" localSheetId="9" name="_xlnm.Print_Area" vbProcedure="false">'Смета-испытан'!$A$1:$H$55</definedName>
    <definedName function="false" hidden="false" localSheetId="9" name="_xlnm.Print_Titles" vbProcedure="false">'Смета-испытан'!$8:$10</definedName>
    <definedName function="false" hidden="false" localSheetId="2" name="_xlnm.Print_Titles" vbProcedure="false">'Смета-проект'!$15:$15</definedName>
    <definedName function="false" hidden="false" name="l" vbProcedure="false">#NAME?</definedName>
    <definedName function="false" hidden="false" name="NumTxt" vbProcedure="false">#NAME?</definedName>
    <definedName function="false" hidden="false" name="qqq" vbProcedure="false">#NAME?</definedName>
    <definedName function="false" hidden="false" name="ад" vbProcedure="false">#NAME?</definedName>
    <definedName function="false" hidden="false" name="апп" vbProcedure="false">#NAME?</definedName>
    <definedName function="false" hidden="false" name="ГАИ" vbProcedure="false">#NAME?</definedName>
    <definedName function="false" hidden="false" name="гео" vbProcedure="false">#NAME?</definedName>
    <definedName function="false" hidden="false" name="геол" vbProcedure="false">#NAME?</definedName>
    <definedName function="false" hidden="false" name="геология" vbProcedure="false">#NAME?</definedName>
    <definedName function="false" hidden="false" name="из" vbProcedure="false">#NAME?</definedName>
    <definedName function="false" hidden="false" name="исполнительная" vbProcedure="false">#NAME?</definedName>
    <definedName function="false" hidden="false" name="нНЕФТЕЮГ" vbProcedure="false">#NAME?</definedName>
    <definedName function="false" hidden="false" name="оо" vbProcedure="false">#NAME?</definedName>
    <definedName function="false" hidden="false" name="ооо" vbProcedure="false">#NAME?</definedName>
    <definedName function="false" hidden="false" name="Пр_Ягур" vbProcedure="false">#NAME?</definedName>
    <definedName function="false" hidden="false" name="р" vbProcedure="false">#NAME?</definedName>
    <definedName function="false" hidden="false" name="РД" vbProcedure="false">#NAME?</definedName>
    <definedName function="false" hidden="false" name="таня" vbProcedure="false">#NAME?</definedName>
    <definedName function="false" hidden="false" localSheetId="4" name="NumTxt" vbProcedure="false">#NAME?</definedName>
    <definedName function="false" hidden="false" localSheetId="5" name="NumTxt" vbProcedure="false">#NAME?</definedName>
    <definedName function="false" hidden="false" localSheetId="6" name="NumTxt" vbProcedure="false">#NAME?</definedName>
    <definedName function="false" hidden="false" localSheetId="8" name="NumTxt" vbProcedure="false">#NAME?</definedName>
    <definedName function="false" hidden="false" localSheetId="9" name="l" vbProcedure="false">#NAME?</definedName>
    <definedName function="false" hidden="false" localSheetId="9" name="NumTxt" vbProcedure="false">#NAME?</definedName>
    <definedName function="false" hidden="false" localSheetId="9" name="qqq" vbProcedure="false">#NAME?</definedName>
    <definedName function="false" hidden="false" localSheetId="9" name="ад" vbProcedure="false">#NAME?</definedName>
    <definedName function="false" hidden="false" localSheetId="9" name="апп" vbProcedure="false">#NAME?</definedName>
    <definedName function="false" hidden="false" localSheetId="9" name="ГАИ" vbProcedure="false">#NAME?</definedName>
    <definedName function="false" hidden="false" localSheetId="9" name="гео" vbProcedure="false">#NAME?</definedName>
    <definedName function="false" hidden="false" localSheetId="9" name="геол" vbProcedure="false">#NAME?</definedName>
    <definedName function="false" hidden="false" localSheetId="9" name="геология" vbProcedure="false">#NAME?</definedName>
    <definedName function="false" hidden="false" localSheetId="9" name="из" vbProcedure="false">#NAME?</definedName>
    <definedName function="false" hidden="false" localSheetId="9" name="исполнительная" vbProcedure="false">#NAME?</definedName>
    <definedName function="false" hidden="false" localSheetId="9" name="нНЕФТЕЮГ" vbProcedure="false">#NAME?</definedName>
    <definedName function="false" hidden="false" localSheetId="9" name="оо" vbProcedure="false">#NAME?</definedName>
    <definedName function="false" hidden="false" localSheetId="9" name="ооо" vbProcedure="false">#NAME?</definedName>
    <definedName function="false" hidden="false" localSheetId="9" name="Пр_Ягур" vbProcedure="false">#NAME?</definedName>
    <definedName function="false" hidden="false" localSheetId="9" name="р" vbProcedure="false">#NAME?</definedName>
    <definedName function="false" hidden="false" localSheetId="9" name="РД" vbProcedure="false">#NAME?</definedName>
    <definedName function="false" hidden="false" localSheetId="9" name="таня" vbProcedure="false">#NAME?</definedName>
    <definedName function="false" hidden="false" localSheetId="10" name="l" vbProcedure="false">#NAME?</definedName>
    <definedName function="false" hidden="false" localSheetId="10" name="NumTxt" vbProcedure="false">#NAME?</definedName>
    <definedName function="false" hidden="false" localSheetId="10" name="qqq" vbProcedure="false">#NAME?</definedName>
    <definedName function="false" hidden="false" localSheetId="10" name="ад" vbProcedure="false">#NAME?</definedName>
    <definedName function="false" hidden="false" localSheetId="10" name="апп" vbProcedure="false">#NAME?</definedName>
    <definedName function="false" hidden="false" localSheetId="10" name="ГАИ" vbProcedure="false">#NAME?</definedName>
    <definedName function="false" hidden="false" localSheetId="10" name="гео" vbProcedure="false">#NAME?</definedName>
    <definedName function="false" hidden="false" localSheetId="10" name="геол" vbProcedure="false">#NAME?</definedName>
    <definedName function="false" hidden="false" localSheetId="10" name="геология" vbProcedure="false">#NAME?</definedName>
    <definedName function="false" hidden="false" localSheetId="10" name="из" vbProcedure="false">#NAME?</definedName>
    <definedName function="false" hidden="false" localSheetId="10" name="исполнительная" vbProcedure="false">#NAME?</definedName>
    <definedName function="false" hidden="false" localSheetId="10" name="нНЕФТЕЮГ" vbProcedure="false">#NAME?</definedName>
    <definedName function="false" hidden="false" localSheetId="10" name="оо" vbProcedure="false">#NAME?</definedName>
    <definedName function="false" hidden="false" localSheetId="10" name="ооо" vbProcedure="false">#NAME?</definedName>
    <definedName function="false" hidden="false" localSheetId="10" name="Пр_Ягур" vbProcedure="false">#NAME?</definedName>
    <definedName function="false" hidden="false" localSheetId="10" name="р" vbProcedure="false">#NAME?</definedName>
    <definedName function="false" hidden="false" localSheetId="10" name="РД" vbProcedure="false">#NAME?</definedName>
    <definedName function="false" hidden="false" localSheetId="10" name="таня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95">
  <si>
    <t xml:space="preserve">Сводная смета</t>
  </si>
  <si>
    <t xml:space="preserve">Разработка проектной документации по объекту: </t>
  </si>
  <si>
    <t xml:space="preserve">Наименование проектной организации:</t>
  </si>
  <si>
    <t xml:space="preserve"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t>
  </si>
  <si>
    <t xml:space="preserve">Наименование организации-заказчика:</t>
  </si>
  <si>
    <t xml:space="preserve">ГКУ СО "Управление автодорог"</t>
  </si>
  <si>
    <t xml:space="preserve">№ п.п.</t>
  </si>
  <si>
    <t xml:space="preserve">Стадия проектирования,  наименование работ</t>
  </si>
  <si>
    <t xml:space="preserve">№№ смет</t>
  </si>
  <si>
    <t xml:space="preserve">Стоимость в текущих ценах</t>
  </si>
  <si>
    <t xml:space="preserve"> тыс.руб.</t>
  </si>
  <si>
    <t xml:space="preserve">Сбор исходных данных</t>
  </si>
  <si>
    <t xml:space="preserve">Смета №</t>
  </si>
  <si>
    <t xml:space="preserve">Разработка проектной документации</t>
  </si>
  <si>
    <t xml:space="preserve">Инженерно-геодезические изыскания</t>
  </si>
  <si>
    <t xml:space="preserve">Инженерно-геологические изыскания</t>
  </si>
  <si>
    <t xml:space="preserve">х3= 1045,521</t>
  </si>
  <si>
    <t xml:space="preserve">Инженерно-гидрологические работы</t>
  </si>
  <si>
    <t xml:space="preserve">х3=</t>
  </si>
  <si>
    <t xml:space="preserve">Стоимость проведения государственной экспертизы материалов изысканий и проектной документации</t>
  </si>
  <si>
    <t xml:space="preserve">Расчет размера платы за проведение проверки достоверности определения сметной стоимости</t>
  </si>
  <si>
    <t xml:space="preserve">Постановление Правительства РФ от 18.05.2009 №427</t>
  </si>
  <si>
    <t xml:space="preserve">Итого по сводной смете</t>
  </si>
  <si>
    <t xml:space="preserve"> </t>
  </si>
  <si>
    <t xml:space="preserve">НДС 20%</t>
  </si>
  <si>
    <t xml:space="preserve">Всего с НДС в текущих ценах</t>
  </si>
  <si>
    <t xml:space="preserve"> 1 квартала 2020г.</t>
  </si>
  <si>
    <t xml:space="preserve">Наименование объекта:</t>
  </si>
  <si>
    <t xml:space="preserve">ГКУ СО «Управление автодорог»</t>
  </si>
  <si>
    <t xml:space="preserve">Характеристика предприятия, задания или виды работ</t>
  </si>
  <si>
    <t xml:space="preserve">№№ частей, глав, таблиц и пунктов указаний к разделу или главе сборника цен на проектные работы для строительства</t>
  </si>
  <si>
    <t xml:space="preserve">Расчет стоимости</t>
  </si>
  <si>
    <t xml:space="preserve">Стоимость [руб.]</t>
  </si>
  <si>
    <t xml:space="preserve">(A+ВxX)xK</t>
  </si>
  <si>
    <t xml:space="preserve">Сбор исходных данных для мостов</t>
  </si>
  <si>
    <t xml:space="preserve">Сборник цен на выполнение работ по сбору исходных данных  (Москва, 1989г.)</t>
  </si>
  <si>
    <t xml:space="preserve">A</t>
  </si>
  <si>
    <t xml:space="preserve">=</t>
  </si>
  <si>
    <t xml:space="preserve">руб.</t>
  </si>
  <si>
    <t xml:space="preserve">Табл.5</t>
  </si>
  <si>
    <t xml:space="preserve">К</t>
  </si>
  <si>
    <t xml:space="preserve">Постановление Госстроя СССР от 25.12.90 №21-д  </t>
  </si>
  <si>
    <t xml:space="preserve">х</t>
  </si>
  <si>
    <t xml:space="preserve">Приложение 2 (К6-работа в охранной зоне рек)  </t>
  </si>
  <si>
    <t xml:space="preserve">Районный коэффициент Общие указания  п.3в</t>
  </si>
  <si>
    <t xml:space="preserve">Расходы на внешний транспорт СБЦ 1982г.т.5  </t>
  </si>
  <si>
    <t xml:space="preserve">На объем работ по согласованию с Заказчиком</t>
  </si>
  <si>
    <t xml:space="preserve">Итого в ценах 1991 г.</t>
  </si>
  <si>
    <t xml:space="preserve">Пересчет в текущие цены по п. сметы 1</t>
  </si>
  <si>
    <t xml:space="preserve">Письмо Минстроя РФ от 19.02.2020г №5414-ИФ/09</t>
  </si>
  <si>
    <t xml:space="preserve">Итого по смете:</t>
  </si>
  <si>
    <t xml:space="preserve">Сто шесть тысяч девятьсот двадцать один рубль </t>
  </si>
  <si>
    <t xml:space="preserve">на разработку проектной и рабочей документации</t>
  </si>
  <si>
    <t xml:space="preserve">Расчет стоимости       (A+ВxX)xK</t>
  </si>
  <si>
    <t xml:space="preserve">Разработка проектной документации капитального ремонта трубы</t>
  </si>
  <si>
    <t xml:space="preserve">Справочник базовых цен на проектные работы для строительства СБЦП81-001-16 ''Искусственные сооружения'', 2016г.</t>
  </si>
  <si>
    <t xml:space="preserve">Табл. №2 п.2.2</t>
  </si>
  <si>
    <t xml:space="preserve">+</t>
  </si>
  <si>
    <t xml:space="preserve">B</t>
  </si>
  <si>
    <t xml:space="preserve">длиной, м</t>
  </si>
  <si>
    <t xml:space="preserve">X</t>
  </si>
  <si>
    <t xml:space="preserve">м</t>
  </si>
  <si>
    <t xml:space="preserve">на стадию проектирования</t>
  </si>
  <si>
    <t xml:space="preserve"> ПД</t>
  </si>
  <si>
    <t xml:space="preserve">районный коэффициент</t>
  </si>
  <si>
    <t xml:space="preserve">1,08</t>
  </si>
  <si>
    <t xml:space="preserve">п.1.6 ОП МУ (приказ №620 от 29.12.2009)</t>
  </si>
  <si>
    <t xml:space="preserve">Табл. №2 п.2.7</t>
  </si>
  <si>
    <t xml:space="preserve">Разработка проектной документации подходов к сооружению для дороги IV категории</t>
  </si>
  <si>
    <t xml:space="preserve">,</t>
  </si>
  <si>
    <t xml:space="preserve">Табл. №2 п. 2</t>
  </si>
  <si>
    <t xml:space="preserve">протяженность, км</t>
  </si>
  <si>
    <t xml:space="preserve">до 1</t>
  </si>
  <si>
    <t xml:space="preserve">0</t>
  </si>
  <si>
    <t xml:space="preserve">Табл. №2 п. 2 </t>
  </si>
  <si>
    <t xml:space="preserve">категория сложности проектирования - 1</t>
  </si>
  <si>
    <t xml:space="preserve">дорога</t>
  </si>
  <si>
    <t xml:space="preserve">1</t>
  </si>
  <si>
    <t xml:space="preserve">п.3.9 гл.3 ОП</t>
  </si>
  <si>
    <t xml:space="preserve">Разработка проектной документации временной (объездной) дороги V категории</t>
  </si>
  <si>
    <t xml:space="preserve">Справочник базовых цен на проектные работы для строительства ''Автомобильные  дороги общего пользования", 2007 г.</t>
  </si>
  <si>
    <t xml:space="preserve">Пересчет в текущие цены</t>
  </si>
  <si>
    <t xml:space="preserve">Итого</t>
  </si>
  <si>
    <t xml:space="preserve">Смета №  </t>
  </si>
  <si>
    <t xml:space="preserve">на инженерно-геодезические изыскания</t>
  </si>
  <si>
    <t xml:space="preserve">СxXxK</t>
  </si>
  <si>
    <t xml:space="preserve">[руб.]</t>
  </si>
  <si>
    <t xml:space="preserve">Проложение теодолитных ходов,          категория сложности I</t>
  </si>
  <si>
    <t xml:space="preserve">Справочник базовых цен на инженерные изыскания для строительства. Инженерно-геодезические изыскания, 2004 г.</t>
  </si>
  <si>
    <t xml:space="preserve">С</t>
  </si>
  <si>
    <t xml:space="preserve">Табл. №47§1</t>
  </si>
  <si>
    <t xml:space="preserve">км</t>
  </si>
  <si>
    <t xml:space="preserve">2</t>
  </si>
  <si>
    <t xml:space="preserve">Проложение ходов технического нивелирования, категория сложности I</t>
  </si>
  <si>
    <t xml:space="preserve">3</t>
  </si>
  <si>
    <t xml:space="preserve">Полевые работы по созданию инженерно-топографических планов на незастроенной территории II категории сложности работ в масштабе М1:500</t>
  </si>
  <si>
    <t xml:space="preserve">Табл. №9, §5</t>
  </si>
  <si>
    <t xml:space="preserve">га</t>
  </si>
  <si>
    <t xml:space="preserve">1,2</t>
  </si>
  <si>
    <t xml:space="preserve">Табл. №10 - на площадь съемки</t>
  </si>
  <si>
    <t xml:space="preserve">прим.3 Табл. №9 - на обновление планов</t>
  </si>
  <si>
    <t xml:space="preserve">4</t>
  </si>
  <si>
    <t xml:space="preserve">Внутренний транспорт при расстоянии от базы до участка изысканий  до 10 км</t>
  </si>
  <si>
    <t xml:space="preserve">итого по  п.1-п.3</t>
  </si>
  <si>
    <t xml:space="preserve">  </t>
  </si>
  <si>
    <t xml:space="preserve">%</t>
  </si>
  <si>
    <t xml:space="preserve">Табл. №4 §3</t>
  </si>
  <si>
    <t xml:space="preserve">5</t>
  </si>
  <si>
    <t xml:space="preserve">Внешний транспорт при расстоянии проезда и перевозки в одном направлении св. 100 до 300 км. Продолжительность камеральных работ 1 мес.</t>
  </si>
  <si>
    <t xml:space="preserve">итого по п.1-п.4</t>
  </si>
  <si>
    <t xml:space="preserve">Табл. №5, §2</t>
  </si>
  <si>
    <t xml:space="preserve">6</t>
  </si>
  <si>
    <t xml:space="preserve">Организация и ликвидация работ</t>
  </si>
  <si>
    <t xml:space="preserve">ОУ п. 13</t>
  </si>
  <si>
    <t xml:space="preserve">2,5</t>
  </si>
  <si>
    <t xml:space="preserve">ОУ п. 13 прим. 1</t>
  </si>
  <si>
    <t xml:space="preserve">7</t>
  </si>
  <si>
    <t xml:space="preserve">Итого полевых работ с районным коэффициентом</t>
  </si>
  <si>
    <t xml:space="preserve">итого по п.1-п.6</t>
  </si>
  <si>
    <t xml:space="preserve">Табл. №3, прил. 3</t>
  </si>
  <si>
    <t xml:space="preserve">Итого полевых работ:</t>
  </si>
  <si>
    <t xml:space="preserve">8</t>
  </si>
  <si>
    <t xml:space="preserve">Камеральные работы  по созданию инженерно-топографических планов на незастроенной территории II категории сложности работ в масштабе М1:500</t>
  </si>
  <si>
    <t xml:space="preserve">1,20</t>
  </si>
  <si>
    <t xml:space="preserve">ОУ, п.15 - на выполнение работ с применением компьютерных технологий</t>
  </si>
  <si>
    <t xml:space="preserve">9</t>
  </si>
  <si>
    <t xml:space="preserve">Итого камеральных работ с районным коэффициентом</t>
  </si>
  <si>
    <t xml:space="preserve">итого по п.8</t>
  </si>
  <si>
    <t xml:space="preserve">Итого камеральных работ:</t>
  </si>
  <si>
    <t xml:space="preserve">Итого камеральных и полевых работ:</t>
  </si>
  <si>
    <t xml:space="preserve">10</t>
  </si>
  <si>
    <t xml:space="preserve">Дополнительные и непредвиденные расходы</t>
  </si>
  <si>
    <t xml:space="preserve">- итого камеральных и полевых работ</t>
  </si>
  <si>
    <t xml:space="preserve">ОУ п. 18</t>
  </si>
  <si>
    <t xml:space="preserve">Итого по смете в ценах 2001 г.:</t>
  </si>
  <si>
    <t xml:space="preserve">11</t>
  </si>
  <si>
    <t xml:space="preserve">Пересчет в текущие цены, тыс.руб.</t>
  </si>
  <si>
    <t xml:space="preserve">СМЕТА</t>
  </si>
  <si>
    <t xml:space="preserve">стоимости инженерно-геологических изысканий</t>
  </si>
  <si>
    <t xml:space="preserve">Наименование проектной (изыскательской) организации   по результатам торгов</t>
  </si>
  <si>
    <t xml:space="preserve">№№ п/п</t>
  </si>
  <si>
    <t xml:space="preserve">Характеристика предприятия, здания сооружения или виды работ</t>
  </si>
  <si>
    <t xml:space="preserve">№№ частей, таблиц, §§, и пунктов указаний к разделу, или главе Сборника цен на проектные и изыскательские работы для строительства</t>
  </si>
  <si>
    <t xml:space="preserve">Стоимость, тыс.руб</t>
  </si>
  <si>
    <t xml:space="preserve">Полевые работы</t>
  </si>
  <si>
    <t xml:space="preserve">Инженерно-геологическое рекогносцировочное обследование при удовлетворительной проходимости I категории сложности</t>
  </si>
  <si>
    <t xml:space="preserve">СБЦ на инженерно-геологические и инженерно-экологические изыскания для строительства, М.1999 г. табл. 9</t>
  </si>
  <si>
    <t xml:space="preserve">длина, км</t>
  </si>
  <si>
    <t xml:space="preserve">а =</t>
  </si>
  <si>
    <t xml:space="preserve">т. 9 § 1</t>
  </si>
  <si>
    <t xml:space="preserve">обследование</t>
  </si>
  <si>
    <t xml:space="preserve">в =</t>
  </si>
  <si>
    <t xml:space="preserve">Колонковое бурение скважины диаметром до 160 мм, глубиной до 15 м в грунтах III категории</t>
  </si>
  <si>
    <t xml:space="preserve">СБЦ на инженерно-геологические и инженерно-экологические изыскания для строительства, М.1999 г. табл. 17</t>
  </si>
  <si>
    <t xml:space="preserve">скважин, шт.</t>
  </si>
  <si>
    <t xml:space="preserve">т. 17 § 1</t>
  </si>
  <si>
    <t xml:space="preserve">глубина, м</t>
  </si>
  <si>
    <t xml:space="preserve">r =</t>
  </si>
  <si>
    <t xml:space="preserve">прим.  к табл. 17</t>
  </si>
  <si>
    <t xml:space="preserve">объем бурения, м</t>
  </si>
  <si>
    <t xml:space="preserve">к =</t>
  </si>
  <si>
    <t xml:space="preserve">п.8в Общие указания</t>
  </si>
  <si>
    <t xml:space="preserve">Колонковое бурение скважины диаметром до 160 мм, глубиной до 15 м в грунтах V категории</t>
  </si>
  <si>
    <t xml:space="preserve">Отбор монолитов с глубины до 10м для лабораторных исследований из буровых скважин  </t>
  </si>
  <si>
    <t xml:space="preserve">СБЦ на инженерно-геологические и инженерно-экологические изыскания для строительства, М.1999 г. табл. 57</t>
  </si>
  <si>
    <t xml:space="preserve">образцов, шт.</t>
  </si>
  <si>
    <t xml:space="preserve">табл. 57 § 1</t>
  </si>
  <si>
    <t xml:space="preserve">прим. к табл. 57</t>
  </si>
  <si>
    <t xml:space="preserve">Отбор монолитов с глубины до 20м для лабораторных исследований из буровых скважин  </t>
  </si>
  <si>
    <t xml:space="preserve">табл. 57 § 2</t>
  </si>
  <si>
    <t xml:space="preserve">Статическое зондирование грунтов на глубину до 10 м</t>
  </si>
  <si>
    <t xml:space="preserve">СБЦ на инженерно-геологические и инженерно-экологические изыскания для строительства, М.1999 г. табл. 45</t>
  </si>
  <si>
    <t xml:space="preserve">измерения, шт.</t>
  </si>
  <si>
    <t xml:space="preserve">табл. 45 §5</t>
  </si>
  <si>
    <t xml:space="preserve">прим. к табл. 45</t>
  </si>
  <si>
    <t xml:space="preserve">Гидрогеологическое наблюдение при бурении с отбором проб воды  </t>
  </si>
  <si>
    <t xml:space="preserve">СБЦ на инженерно-геологические и инженерно-экологические изыскания для строительства, М.1999 г. табл. 18</t>
  </si>
  <si>
    <t xml:space="preserve">табл.18 § 1</t>
  </si>
  <si>
    <t xml:space="preserve">глава 4 ОУ п.8  (к табл. 18)</t>
  </si>
  <si>
    <t xml:space="preserve">Плановая и высотная привязка при расстоянии между геологическими выработками   до 100м при I категории сложности</t>
  </si>
  <si>
    <t xml:space="preserve">СБЦ на инженерно-геологические и инженерно-экологические изыскания для строительства, М.1999 г. табл. 93</t>
  </si>
  <si>
    <t xml:space="preserve">выработка, шт.</t>
  </si>
  <si>
    <t xml:space="preserve">табл. 93 § 1</t>
  </si>
  <si>
    <t xml:space="preserve">Итого полевые работы</t>
  </si>
  <si>
    <t xml:space="preserve">Расходы по внутреннему транспорту при расстоянии от базы изыскательской партии до участка изысканий до 10 км</t>
  </si>
  <si>
    <t xml:space="preserve">СБЦ на инженерно-геологические и инженерно-экологические изыскания для строительства, М.1999 г.</t>
  </si>
  <si>
    <t xml:space="preserve">п. 9 Общих указаний, табл. 4 § 5</t>
  </si>
  <si>
    <t xml:space="preserve">Расходы по внешнему транспорту при продолжительности изысканий до 1 мес. и расстоянии до 300 км</t>
  </si>
  <si>
    <t xml:space="preserve">п.10 Общих указаний,  табл. 5 § 2</t>
  </si>
  <si>
    <t xml:space="preserve">Расходы по организации и ликвидации работ на объекте</t>
  </si>
  <si>
    <t xml:space="preserve">Примечание 1 к п. 13 Общих указаний</t>
  </si>
  <si>
    <t xml:space="preserve">п. 13 Общих указаний</t>
  </si>
  <si>
    <t xml:space="preserve">Всего полевые работы</t>
  </si>
  <si>
    <t xml:space="preserve">Лабораторные работы</t>
  </si>
  <si>
    <t xml:space="preserve">Полный комплекс физико-механических свойств глинистых грунтов. Полный комплекс физико-механических свойств грунта нарушенной структуры с заданной влажностью и плотностью сухого грунта, с определением сопротивления грунта срезу (консолидированный срез) и компрессионными испытаниями с нагрузкой до 0,6 Мпа</t>
  </si>
  <si>
    <t xml:space="preserve">СБЦ на инженерно-геологические и инженерно-экологические изыскания для строительства, М.1999 г. табл. 63 § 28</t>
  </si>
  <si>
    <t xml:space="preserve"> табл. 63 § 28</t>
  </si>
  <si>
    <t xml:space="preserve">Полный комплекс физико-механических свойств песчаных грунтов. Полный комплекс физико-механических свойств грунта   с определением сопротивления грунта срезу (консолидированный срез) и компрессионными испытаниями с нагрузкой до 0,6 Мпа</t>
  </si>
  <si>
    <t xml:space="preserve">СБЦ на инженерно-геологические и инженерно-экологические изыскания для строительства, М.1999 г. табл. 65 § 10</t>
  </si>
  <si>
    <t xml:space="preserve"> табл. 65 § 10</t>
  </si>
  <si>
    <t xml:space="preserve">Полный комплекс физико-механических свойств скальных грунтов</t>
  </si>
  <si>
    <t xml:space="preserve">СБЦ на инженерно-геологические и инженерно-экологические изыскания для строительства, М.1999 г. табл. 68 § 7</t>
  </si>
  <si>
    <t xml:space="preserve"> табл. 68 § 7</t>
  </si>
  <si>
    <t xml:space="preserve">Комплексные исследования химического состава воды. Сокращенный анализ воды</t>
  </si>
  <si>
    <t xml:space="preserve">СБЦ на инженерно-геологические и инженерно-экологические изыскания для строительства, М.1999 г. Табл. 73 § 3</t>
  </si>
  <si>
    <t xml:space="preserve">Коррозионная активность грунтов и грунтовых вод к бетону и стали</t>
  </si>
  <si>
    <t xml:space="preserve">СБЦ на инженерно-геологические и инженерно-экологические изыскания для строительства, М.1999 г. табл. 75 §4, 5</t>
  </si>
  <si>
    <t xml:space="preserve">Всего лабораторные работы</t>
  </si>
  <si>
    <t xml:space="preserve">Камеральные работы</t>
  </si>
  <si>
    <t xml:space="preserve">Составление программы инженерно-геологических изысканий I категории сложности</t>
  </si>
  <si>
    <t xml:space="preserve">СБЦ на инженерно-геологические и инженерно-экологические изыскания для строительства, М.1999 г. табл. 81 §4</t>
  </si>
  <si>
    <t xml:space="preserve">до 25</t>
  </si>
  <si>
    <t xml:space="preserve">средняя глубина исследования, м</t>
  </si>
  <si>
    <t xml:space="preserve">до 1кв. км.</t>
  </si>
  <si>
    <t xml:space="preserve">площадь исследуемой территории</t>
  </si>
  <si>
    <t xml:space="preserve">к=</t>
  </si>
  <si>
    <t xml:space="preserve">прим.2 табл.81</t>
  </si>
  <si>
    <t xml:space="preserve">Камеральная обработка комплексных исследований и отдельных определений физико-механических свойств  грунтов (пород) и воды </t>
  </si>
  <si>
    <t xml:space="preserve">СБЦ на инженерно-геологические и инженерно-экологические изыскания для строительства, М.1999 г. табл. 86 § 1</t>
  </si>
  <si>
    <t xml:space="preserve">глинистых</t>
  </si>
  <si>
    <t xml:space="preserve">песчаных</t>
  </si>
  <si>
    <t xml:space="preserve">скальных</t>
  </si>
  <si>
    <t xml:space="preserve">воды</t>
  </si>
  <si>
    <t xml:space="preserve">Камеральная обработка материалов буровых работ I категория сложности с гидрогеологическими наблюдениями</t>
  </si>
  <si>
    <t xml:space="preserve">СБЦ на инженерно-геологические и инженерно-экологические изыскания для строительства, М.1999 г. табл. 82 § 2</t>
  </si>
  <si>
    <t xml:space="preserve">объем, м</t>
  </si>
  <si>
    <t xml:space="preserve"> табл. 82 § 2</t>
  </si>
  <si>
    <t xml:space="preserve"> табл. 82 § 2 прим.3</t>
  </si>
  <si>
    <t xml:space="preserve">Итого камеральные работы</t>
  </si>
  <si>
    <t xml:space="preserve">Составление технического отчета I категории сложности</t>
  </si>
  <si>
    <t xml:space="preserve">СБЦ на инженерно-геологические и инженерно-экологические изыскания для строительства, М.1999 г. табл. 87 § 1</t>
  </si>
  <si>
    <t xml:space="preserve">отчет</t>
  </si>
  <si>
    <t xml:space="preserve">табл. 87 § 1</t>
  </si>
  <si>
    <t xml:space="preserve">Всего камеральные работы</t>
  </si>
  <si>
    <t xml:space="preserve">Итого инженерно-геологические работы</t>
  </si>
  <si>
    <t xml:space="preserve">районнный коэффициент</t>
  </si>
  <si>
    <t xml:space="preserve">Регистрация (оформление разрешений) инженерных изысканий</t>
  </si>
  <si>
    <t xml:space="preserve">СБЦ на инженерно-геологические и инженерно-экологические изыскания для строительства, М.1999 г. табл. 98 § 3</t>
  </si>
  <si>
    <t xml:space="preserve">стоимость изысканий </t>
  </si>
  <si>
    <t xml:space="preserve">свыше</t>
  </si>
  <si>
    <t xml:space="preserve">тыс.руб. </t>
  </si>
  <si>
    <t xml:space="preserve">Всего инженерно-геологические работы в ценах 1991 года, без НДС</t>
  </si>
  <si>
    <t xml:space="preserve">на капитальный ремонт</t>
  </si>
  <si>
    <t xml:space="preserve">на инженерно-гидрологические работы</t>
  </si>
  <si>
    <t xml:space="preserve">АxXxK</t>
  </si>
  <si>
    <t xml:space="preserve">Полевые работы инженерно - гидрологических изысканий I категории сложности</t>
  </si>
  <si>
    <t xml:space="preserve">Справочник базовых цен на инженерные изыскания для строительства, 2000 г.</t>
  </si>
  <si>
    <t xml:space="preserve">Разбивка промерного створа</t>
  </si>
  <si>
    <t xml:space="preserve">А</t>
  </si>
  <si>
    <t xml:space="preserve">табл. 44 §7</t>
  </si>
  <si>
    <t xml:space="preserve">Х</t>
  </si>
  <si>
    <t xml:space="preserve">створ</t>
  </si>
  <si>
    <t xml:space="preserve">Измерение скорости и направления течения</t>
  </si>
  <si>
    <t xml:space="preserve">табл. 48 §2</t>
  </si>
  <si>
    <t xml:space="preserve">профиль</t>
  </si>
  <si>
    <t xml:space="preserve">Промеры глубин по готовому створу</t>
  </si>
  <si>
    <t xml:space="preserve">табл. 48 §3</t>
  </si>
  <si>
    <t xml:space="preserve">промер</t>
  </si>
  <si>
    <t xml:space="preserve">Внутренний транспорт при расст.от базы до участка изысканий до, км</t>
  </si>
  <si>
    <t xml:space="preserve">до </t>
  </si>
  <si>
    <t xml:space="preserve"> км</t>
  </si>
  <si>
    <t xml:space="preserve">Табл. №4 §5 Общие указания </t>
  </si>
  <si>
    <t xml:space="preserve">Внешний транспорт при расст.проезда в одном направлении св. 100 до 300 км.</t>
  </si>
  <si>
    <t xml:space="preserve">Табл. №5 п.2 Общие указания</t>
  </si>
  <si>
    <t xml:space="preserve">Продолжительность работ 1 мес. </t>
  </si>
  <si>
    <t xml:space="preserve">п.13 Общие указания</t>
  </si>
  <si>
    <t xml:space="preserve">Прим.1  п.13 Общие указания</t>
  </si>
  <si>
    <t xml:space="preserve">Итого полевых работ</t>
  </si>
  <si>
    <t xml:space="preserve">Камеральные работы инженерно - гидрологических изысканий I категории сложности</t>
  </si>
  <si>
    <t xml:space="preserve">Определение аналога при отсутсвии наблюдений в рассматриваемом створе</t>
  </si>
  <si>
    <t xml:space="preserve">табл. 56 §18</t>
  </si>
  <si>
    <t xml:space="preserve">Вычисление параметра Cv методом моментов при числе до 20 лет</t>
  </si>
  <si>
    <t xml:space="preserve">табл. 56 §12</t>
  </si>
  <si>
    <t xml:space="preserve">Определение максимальных расходов воды 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3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3</t>
    </r>
  </si>
  <si>
    <t xml:space="preserve">табл. 56 §2 </t>
  </si>
  <si>
    <t xml:space="preserve">расчет</t>
  </si>
  <si>
    <t xml:space="preserve">Определение минимальных расходов воды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4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4</t>
    </r>
  </si>
  <si>
    <t xml:space="preserve">табл. 56 §3</t>
  </si>
  <si>
    <t xml:space="preserve">Гидравлическая экстраполяция кривой расходов для русла с поймой до расчетного максимума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5</t>
    </r>
  </si>
  <si>
    <t xml:space="preserve">табл. 54 §13</t>
  </si>
  <si>
    <t xml:space="preserve">Составление краткого гидрологического очерка</t>
  </si>
  <si>
    <r>
      <rPr>
        <sz val="10"/>
        <rFont val="Times New Roman CYR"/>
        <family val="0"/>
      </rPr>
      <t xml:space="preserve">А</t>
    </r>
    <r>
      <rPr>
        <vertAlign val="sub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</rPr>
      <t xml:space="preserve"> х Х</t>
    </r>
    <r>
      <rPr>
        <vertAlign val="subscript"/>
        <sz val="10"/>
        <rFont val="Times New Roman CYR"/>
        <family val="0"/>
        <charset val="204"/>
      </rPr>
      <t xml:space="preserve">6 </t>
    </r>
    <r>
      <rPr>
        <sz val="10"/>
        <rFont val="Times New Roman CYR"/>
        <family val="0"/>
        <charset val="204"/>
      </rPr>
      <t xml:space="preserve">х К</t>
    </r>
    <r>
      <rPr>
        <vertAlign val="subscript"/>
        <sz val="10"/>
        <rFont val="Times New Roman CYR"/>
        <family val="0"/>
        <charset val="204"/>
      </rPr>
      <t xml:space="preserve"> </t>
    </r>
  </si>
  <si>
    <t xml:space="preserve">итого камеральных работ</t>
  </si>
  <si>
    <t xml:space="preserve">очерк</t>
  </si>
  <si>
    <t xml:space="preserve">табл. 62 §1</t>
  </si>
  <si>
    <t xml:space="preserve">при стоимости работ до, руб.</t>
  </si>
  <si>
    <t xml:space="preserve">Итого камеральных работ</t>
  </si>
  <si>
    <t xml:space="preserve">Итого по смете</t>
  </si>
  <si>
    <t xml:space="preserve">Районный коэффициент  к стоимости работ</t>
  </si>
  <si>
    <t xml:space="preserve">Табл. №3 п.8д Общие указания</t>
  </si>
  <si>
    <t xml:space="preserve">Итого по смете в ценах 1991 г.</t>
  </si>
  <si>
    <t xml:space="preserve">Итого в текущих ценах</t>
  </si>
  <si>
    <t xml:space="preserve">Сто пять тысяч девятьсот семьдесят семь рублей</t>
  </si>
  <si>
    <t xml:space="preserve">НДС нет</t>
  </si>
  <si>
    <t xml:space="preserve">Приложение №3 к Договору №</t>
  </si>
  <si>
    <t xml:space="preserve">                                        Приложение №2 к Договору _____________</t>
  </si>
  <si>
    <t xml:space="preserve">  Геофизические работы, подготовка заключения о сейсмичности</t>
  </si>
  <si>
    <r>
      <rPr>
        <sz val="10"/>
        <rFont val="Times New Roman"/>
        <family val="1"/>
        <charset val="204"/>
      </rPr>
      <t xml:space="preserve">№№ п</t>
    </r>
    <r>
      <rPr>
        <b val="true"/>
        <sz val="10"/>
        <rFont val="Times New Roman"/>
        <family val="1"/>
        <charset val="204"/>
      </rPr>
      <t xml:space="preserve">/</t>
    </r>
    <r>
      <rPr>
        <sz val="10"/>
        <rFont val="Times New Roman"/>
        <family val="1"/>
        <charset val="204"/>
      </rPr>
      <t xml:space="preserve">п</t>
    </r>
  </si>
  <si>
    <t xml:space="preserve">Характеристика вида работ</t>
  </si>
  <si>
    <t xml:space="preserve">№№ таблиц, параграфов сборников цен на изыскательские работы</t>
  </si>
  <si>
    <t xml:space="preserve">Ед.изм</t>
  </si>
  <si>
    <t xml:space="preserve">Цена (руб)</t>
  </si>
  <si>
    <t xml:space="preserve">Кол-во</t>
  </si>
  <si>
    <t xml:space="preserve">Коэффи-</t>
  </si>
  <si>
    <t xml:space="preserve">Стоимость     (руб)</t>
  </si>
  <si>
    <t xml:space="preserve">циент</t>
  </si>
  <si>
    <t xml:space="preserve">Основания</t>
  </si>
  <si>
    <t xml:space="preserve">[1] Сборник цен на изыскательские работы для капитального строительства. Раздел Геофизические изыскания. 1982 г.</t>
  </si>
  <si>
    <t xml:space="preserve">Категория сложности – I ([1] гл.16 п.7)</t>
  </si>
  <si>
    <t xml:space="preserve">К условиям работ – К=1,1([1] гл.16 п.5)</t>
  </si>
  <si>
    <r>
      <rPr>
        <sz val="9"/>
        <color rgb="FF000000"/>
        <rFont val="Arial"/>
        <family val="2"/>
        <charset val="204"/>
      </rPr>
      <t xml:space="preserve">[2]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Постановление Госстроя СССР от 1.03.90 №22 к "Сборнику ..." 82 года (учтены в СБЦ-82)</t>
    </r>
  </si>
  <si>
    <r>
      <rPr>
        <sz val="9"/>
        <color rgb="FF000000"/>
        <rFont val="Arial"/>
        <family val="2"/>
        <charset val="204"/>
      </rPr>
      <t xml:space="preserve">[3]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Постановление Госстроя СССР от 25.12.90 №21-д   К=1,21</t>
    </r>
  </si>
  <si>
    <t xml:space="preserve">[4]       </t>
  </si>
  <si>
    <t xml:space="preserve">К=</t>
  </si>
  <si>
    <t xml:space="preserve">[5]       </t>
  </si>
  <si>
    <t xml:space="preserve">коэффициент на капитальный ремонт</t>
  </si>
  <si>
    <t xml:space="preserve">Раздел 1. Полевые работы</t>
  </si>
  <si>
    <t xml:space="preserve">1.1</t>
  </si>
  <si>
    <t xml:space="preserve">Вертикальное электрозондирование</t>
  </si>
  <si>
    <t xml:space="preserve">т. 267 § 1 [1] [2, 3 ] К=1,21*1,1 </t>
  </si>
  <si>
    <t xml:space="preserve">1 изм.</t>
  </si>
  <si>
    <t xml:space="preserve">1,331</t>
  </si>
  <si>
    <t xml:space="preserve">1.2</t>
  </si>
  <si>
    <t xml:space="preserve">Электропрофилирование</t>
  </si>
  <si>
    <t xml:space="preserve">т. 270 § 4 [1] [2, 3] К=1,21</t>
  </si>
  <si>
    <t xml:space="preserve">1.3</t>
  </si>
  <si>
    <t xml:space="preserve">Спектральное сейсмопрофилирование </t>
  </si>
  <si>
    <t xml:space="preserve">т. 262 § 1 К=1,21*1,1</t>
  </si>
  <si>
    <t xml:space="preserve">1 точка</t>
  </si>
  <si>
    <t xml:space="preserve">Итого с учетом коэффициентов по п.8</t>
  </si>
  <si>
    <r>
      <rPr>
        <sz val="10"/>
        <rFont val="Times New Roman"/>
        <family val="1"/>
        <charset val="204"/>
      </rPr>
      <t xml:space="preserve">[1] ОУ т.2 </t>
    </r>
    <r>
      <rPr>
        <sz val="10"/>
        <rFont val="Arial Cyr"/>
        <family val="0"/>
        <charset val="204"/>
      </rPr>
      <t xml:space="preserve">§3 </t>
    </r>
    <r>
      <rPr>
        <sz val="10"/>
        <rFont val="Times New Roman"/>
        <family val="1"/>
        <charset val="204"/>
      </rPr>
      <t xml:space="preserve">п.7г, п.8в   к=1,25</t>
    </r>
  </si>
  <si>
    <t xml:space="preserve">К=1,3</t>
  </si>
  <si>
    <t xml:space="preserve">Внутренний транспорт</t>
  </si>
  <si>
    <r>
      <rPr>
        <sz val="10"/>
        <rFont val="Times New Roman"/>
        <family val="1"/>
        <charset val="204"/>
      </rPr>
      <t xml:space="preserve">[1] ОУ п.8 т.4 </t>
    </r>
    <r>
      <rPr>
        <sz val="10"/>
        <rFont val="Arial Cyr"/>
        <family val="0"/>
        <charset val="204"/>
      </rPr>
      <t xml:space="preserve">§3, п.8в</t>
    </r>
  </si>
  <si>
    <t xml:space="preserve">К=9% </t>
  </si>
  <si>
    <t xml:space="preserve">Внешний транспорт</t>
  </si>
  <si>
    <r>
      <rPr>
        <sz val="10"/>
        <rFont val="Times New Roman"/>
        <family val="1"/>
        <charset val="204"/>
      </rPr>
      <t xml:space="preserve">[1] ОУ п.10 т.5 </t>
    </r>
    <r>
      <rPr>
        <sz val="10"/>
        <rFont val="Arial Cyr"/>
        <family val="0"/>
        <charset val="204"/>
      </rPr>
      <t xml:space="preserve">§2</t>
    </r>
    <r>
      <rPr>
        <sz val="11"/>
        <rFont val="Times New Roman"/>
        <family val="1"/>
        <charset val="204"/>
      </rPr>
      <t xml:space="preserve"> </t>
    </r>
  </si>
  <si>
    <t xml:space="preserve">К=9,1% *1,4</t>
  </si>
  <si>
    <r>
      <rPr>
        <sz val="10"/>
        <rFont val="Times New Roman"/>
        <family val="1"/>
        <charset val="204"/>
      </rPr>
      <t xml:space="preserve">[1] ОУ п13 т.6 </t>
    </r>
    <r>
      <rPr>
        <sz val="10"/>
        <rFont val="Arial Cyr"/>
        <family val="0"/>
        <charset val="204"/>
      </rPr>
      <t xml:space="preserve">§</t>
    </r>
    <r>
      <rPr>
        <sz val="11"/>
        <rFont val="Times New Roman"/>
        <family val="1"/>
        <charset val="204"/>
      </rPr>
      <t xml:space="preserve">3</t>
    </r>
  </si>
  <si>
    <t xml:space="preserve">К=(6+5)%*2,5</t>
  </si>
  <si>
    <t xml:space="preserve">Итого по разделу 1 </t>
  </si>
  <si>
    <t xml:space="preserve">[1] ОУ п.7д  т.3</t>
  </si>
  <si>
    <t xml:space="preserve">полевых работ  с районным коэффициентом</t>
  </si>
  <si>
    <t xml:space="preserve">К=1,2</t>
  </si>
  <si>
    <t xml:space="preserve">т.3 §3 </t>
  </si>
  <si>
    <r>
      <rPr>
        <b val="true"/>
        <sz val="10"/>
        <rFont val="Times New Roman"/>
        <family val="1"/>
        <charset val="204"/>
      </rPr>
      <t xml:space="preserve">Итого по разделу 1</t>
    </r>
    <r>
      <rPr>
        <sz val="10"/>
        <rFont val="Times New Roman"/>
        <family val="1"/>
        <charset val="204"/>
      </rPr>
      <t xml:space="preserve">  в текущих ценах </t>
    </r>
  </si>
  <si>
    <t xml:space="preserve">[4]  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здел 2  Камеральные работы</t>
    </r>
  </si>
  <si>
    <t xml:space="preserve">2.1</t>
  </si>
  <si>
    <t xml:space="preserve">Камеральная обработка</t>
  </si>
  <si>
    <t xml:space="preserve"> [1] гл.16 30% от полевых работ</t>
  </si>
  <si>
    <t xml:space="preserve">К=30% от раздела 1</t>
  </si>
  <si>
    <t xml:space="preserve">2.2</t>
  </si>
  <si>
    <t xml:space="preserve">Подготовка программы</t>
  </si>
  <si>
    <t xml:space="preserve"> [1] т.294 п.1а</t>
  </si>
  <si>
    <t xml:space="preserve">1 отч.</t>
  </si>
  <si>
    <t xml:space="preserve">2.3</t>
  </si>
  <si>
    <t xml:space="preserve">Подготовка  технического заключения</t>
  </si>
  <si>
    <t xml:space="preserve"> [1] т.294 п.10 прим. 5  к=0,2</t>
  </si>
  <si>
    <t xml:space="preserve">1000,0+</t>
  </si>
  <si>
    <t xml:space="preserve">10% от п.2.1</t>
  </si>
  <si>
    <t xml:space="preserve">Итого камеральных работ  с районным коэффициентом</t>
  </si>
  <si>
    <t xml:space="preserve">[1] ОУ п.7д т.3</t>
  </si>
  <si>
    <t xml:space="preserve">[5] на капитальный ремонт</t>
  </si>
  <si>
    <r>
      <rPr>
        <b val="true"/>
        <sz val="10"/>
        <rFont val="Times New Roman"/>
        <family val="1"/>
        <charset val="204"/>
      </rPr>
      <t xml:space="preserve"> Итого по разделу 2</t>
    </r>
    <r>
      <rPr>
        <sz val="10"/>
        <rFont val="Times New Roman"/>
        <family val="1"/>
        <charset val="204"/>
      </rPr>
      <t xml:space="preserve"> в текущих ценах  </t>
    </r>
  </si>
  <si>
    <t xml:space="preserve">        </t>
  </si>
  <si>
    <t xml:space="preserve">, тыс.руб.</t>
  </si>
  <si>
    <t xml:space="preserve">Археологические изыскания  </t>
  </si>
  <si>
    <t xml:space="preserve">Наименование объекта</t>
  </si>
  <si>
    <t xml:space="preserve">Заказчик</t>
  </si>
  <si>
    <t xml:space="preserve">ГКУСО "Управление автомобильных дорог"</t>
  </si>
  <si>
    <t xml:space="preserve">Смета составлена по РНиП 4.05.01 – 93 «Методические рекомендации по определению стоимости научно-проектных работ на памятниках истории и культуры»</t>
  </si>
  <si>
    <t xml:space="preserve">№ п/п</t>
  </si>
  <si>
    <t xml:space="preserve">Виды работ</t>
  </si>
  <si>
    <t xml:space="preserve">Норматив. акт</t>
  </si>
  <si>
    <t xml:space="preserve">Ед. изм.</t>
  </si>
  <si>
    <t xml:space="preserve">чел-дни
</t>
  </si>
  <si>
    <t xml:space="preserve">Количество</t>
  </si>
  <si>
    <t xml:space="preserve">Итого, чел-дн.
</t>
  </si>
  <si>
    <t xml:space="preserve">Предварительные работы. Заключение контракта, получение открытого листа, сбор архивных данных, подготовка технического и полевого оборудования и т.д.</t>
  </si>
  <si>
    <t xml:space="preserve">РНиП - 93
Т – 4.2
</t>
  </si>
  <si>
    <t xml:space="preserve">Объект
до 1 га
</t>
  </si>
  <si>
    <t xml:space="preserve">Шурфовка, обмеры археологических вскрытий с привязкой на местности и их описание, установка угловых реперов, фотофиксация и т.д.
материалами предыдущих экспедиций</t>
  </si>
  <si>
    <t xml:space="preserve">РНиП - 93       Т – 4.3
</t>
  </si>
  <si>
    <t xml:space="preserve">Шурф
1 х 1 м
</t>
  </si>
  <si>
    <t xml:space="preserve">Составление научного экспресс отчета (прил. 1) к заключению
</t>
  </si>
  <si>
    <t xml:space="preserve">РНиП - 93       Т – 4.4
</t>
  </si>
  <si>
    <t xml:space="preserve">1 п.лист</t>
  </si>
  <si>
    <t xml:space="preserve">Фотоальбом (прил. 2) к заключению
</t>
  </si>
  <si>
    <t xml:space="preserve">РНиП - 93       Т – 6.4
</t>
  </si>
  <si>
    <t xml:space="preserve">Негатив отпечат.
9 х 12
</t>
  </si>
  <si>
    <t xml:space="preserve">0,014 + 0,069
=0,083
</t>
  </si>
  <si>
    <t xml:space="preserve">Зарисовки (графические) археологических вскрытий, топокарт, планов</t>
  </si>
  <si>
    <t xml:space="preserve">РНиП - 93       Т – 5.3
</t>
  </si>
  <si>
    <t xml:space="preserve">1 формат</t>
  </si>
  <si>
    <t xml:space="preserve">Оплата аттестованного федерального эксперта Составление Заключения историко-культурной экспертизы</t>
  </si>
  <si>
    <t xml:space="preserve">Сред. затраты</t>
  </si>
  <si>
    <t xml:space="preserve">1 объект</t>
  </si>
  <si>
    <t xml:space="preserve">Всего,  чел-дн.</t>
  </si>
  <si>
    <t xml:space="preserve">Итого при стоимости 1 чел.дня. 540 руб.  </t>
  </si>
  <si>
    <t xml:space="preserve">Письмо МК РФ № 01-211/16-14 от 13.10.1998г.</t>
  </si>
  <si>
    <t xml:space="preserve">С коэффициентом 4  </t>
  </si>
  <si>
    <t xml:space="preserve">Письмо МК РФ № 107-01-39/10-КЧ от 20.12.2011г.</t>
  </si>
  <si>
    <t xml:space="preserve">Предпроектное обследование сооружения</t>
  </si>
  <si>
    <r>
      <rPr>
        <sz val="12"/>
        <rFont val="Times New Roman"/>
        <family val="1"/>
        <charset val="204"/>
      </rPr>
      <t xml:space="preserve">ГКУ</t>
    </r>
    <r>
      <rPr>
        <sz val="12"/>
        <rFont val="Times New Roman CYR"/>
        <family val="0"/>
      </rPr>
      <t xml:space="preserve"> СО "Управление автодорог"</t>
    </r>
  </si>
  <si>
    <t xml:space="preserve">Расчет трудозатрат</t>
  </si>
  <si>
    <t xml:space="preserve">Трудозатраты [чел. дн]</t>
  </si>
  <si>
    <t xml:space="preserve">NxKхA</t>
  </si>
  <si>
    <t xml:space="preserve">Обследование сооружения по типу В</t>
  </si>
  <si>
    <t xml:space="preserve">Требования к техническому отчету по обследованию и испытаниям мостового сооружения на автодороге'', 1996 г.</t>
  </si>
  <si>
    <t xml:space="preserve">N</t>
  </si>
  <si>
    <t xml:space="preserve">чел. дн./м² - норматив трудозатрат, Гл. 15</t>
  </si>
  <si>
    <t xml:space="preserve">к</t>
  </si>
  <si>
    <t xml:space="preserve"> коэффициент на объем работ</t>
  </si>
  <si>
    <t xml:space="preserve"> площадь сооружения, м²</t>
  </si>
  <si>
    <t xml:space="preserve">Итого трудозатрат:</t>
  </si>
  <si>
    <t xml:space="preserve">Расчет стоимости работ, тыс.руб</t>
  </si>
  <si>
    <t xml:space="preserve">1.</t>
  </si>
  <si>
    <t xml:space="preserve">Всего трудозатрат, чел. дн.:</t>
  </si>
  <si>
    <t xml:space="preserve">2.</t>
  </si>
  <si>
    <t xml:space="preserve">Средняя заработная плата исполнителей в день,тыс. руб.</t>
  </si>
  <si>
    <t xml:space="preserve">3.</t>
  </si>
  <si>
    <t xml:space="preserve">Фонд заработной платы исполнителей, тыс.руб.</t>
  </si>
  <si>
    <t xml:space="preserve">4.</t>
  </si>
  <si>
    <t xml:space="preserve">Норматив заработной платы исполнителей, руб./руб.</t>
  </si>
  <si>
    <t xml:space="preserve">/</t>
  </si>
  <si>
    <t xml:space="preserve">5.</t>
  </si>
  <si>
    <t xml:space="preserve">Стоимость работ, тыс.руб. </t>
  </si>
  <si>
    <t xml:space="preserve">6.</t>
  </si>
  <si>
    <t xml:space="preserve">Договорная цена, тыс.руб.</t>
  </si>
  <si>
    <t xml:space="preserve">Стоимости испытания свай</t>
  </si>
  <si>
    <t xml:space="preserve">Испытание грунтов I категории статической вдавливающей нагрузкой до 100 тн в глинистых грунтах</t>
  </si>
  <si>
    <t xml:space="preserve">СБЦ на инженерно-геологические и инженерно-экологические изыскания для строительства, М.1999 г. табл.  51 
 </t>
  </si>
  <si>
    <t xml:space="preserve">испытание</t>
  </si>
  <si>
    <t xml:space="preserve">т. 51 § 3</t>
  </si>
  <si>
    <t xml:space="preserve">т. 51 § 8</t>
  </si>
  <si>
    <t xml:space="preserve">сутки</t>
  </si>
  <si>
    <t xml:space="preserve">примеч.5</t>
  </si>
  <si>
    <t xml:space="preserve">примеч.6</t>
  </si>
  <si>
    <t xml:space="preserve">примеч.4</t>
  </si>
  <si>
    <t xml:space="preserve">Испытание свай динамической нагрузкой одиночными ударами (добивка)
</t>
  </si>
  <si>
    <t xml:space="preserve">СБЦ на инженерно-геологические и инженерно-экологические изыскания для строительства, М.1999 г. табл. 49</t>
  </si>
  <si>
    <t xml:space="preserve">т. 49 § 1</t>
  </si>
  <si>
    <t xml:space="preserve">прим.  к табл. 49</t>
  </si>
  <si>
    <t xml:space="preserve">Наблюдение за забивкой свай</t>
  </si>
  <si>
    <t xml:space="preserve">СБЦ на инженерно-геологические и инженерно-экологические изыскания для строительства, М.1999 г. табл. 50</t>
  </si>
  <si>
    <t xml:space="preserve">т. 50 § 1</t>
  </si>
  <si>
    <t xml:space="preserve">свая,м</t>
  </si>
  <si>
    <t xml:space="preserve">прим.  к табл. 50</t>
  </si>
  <si>
    <t xml:space="preserve">до 12</t>
  </si>
  <si>
    <t xml:space="preserve">прим.1 табл.81</t>
  </si>
  <si>
    <t xml:space="preserve">Камеральная обработка результатов статич. Испытания </t>
  </si>
  <si>
    <t xml:space="preserve">СБЦ на инженерно-геологические и инженерно-экологические изыскания для строительства, М.1999 г. табл. 83 § 5,7</t>
  </si>
  <si>
    <t xml:space="preserve"> табл. 83 § 5</t>
  </si>
  <si>
    <t xml:space="preserve"> табл. 83 § 7</t>
  </si>
  <si>
    <t xml:space="preserve">СМЕТА №</t>
  </si>
  <si>
    <t xml:space="preserve">стоимость проведения государственной экспертизы материалов изысканий</t>
  </si>
  <si>
    <t xml:space="preserve">по объекту:</t>
  </si>
  <si>
    <t xml:space="preserve">Наименование проектной (изыскательской) организации по результатам торгов</t>
  </si>
  <si>
    <t xml:space="preserve">Наименование организации - заказчика: ГКУ СО "Управление автодорог"</t>
  </si>
  <si>
    <t xml:space="preserve">Наименование и методика расчета</t>
  </si>
  <si>
    <t xml:space="preserve">Условное обозначение</t>
  </si>
  <si>
    <t xml:space="preserve">Значение</t>
  </si>
  <si>
    <t xml:space="preserve">Основание</t>
  </si>
  <si>
    <t xml:space="preserve">Стоимость проектных работ на 3 квартал 2015г. (без НДС)</t>
  </si>
  <si>
    <t xml:space="preserve">a</t>
  </si>
  <si>
    <t xml:space="preserve">Коэффициент приведения стоимости проектных работ к ценам 2001 года</t>
  </si>
  <si>
    <t xml:space="preserve">b</t>
  </si>
  <si>
    <t xml:space="preserve">Письмо Минстроя России от 13.08.2015г. № 25760-ЮР/08</t>
  </si>
  <si>
    <t xml:space="preserve">Стоимость проектных работ в ценах 2001 года   (a/b=)</t>
  </si>
  <si>
    <t xml:space="preserve">c</t>
  </si>
  <si>
    <t xml:space="preserve">Стоимость изыскательских работ в текущих ценах (без НДС)</t>
  </si>
  <si>
    <t xml:space="preserve">d</t>
  </si>
  <si>
    <t xml:space="preserve">Коэффициент приведения стоимости изыскательских работ к ценам 2001 года</t>
  </si>
  <si>
    <t xml:space="preserve">e</t>
  </si>
  <si>
    <t xml:space="preserve">Стоимость изыскательских работ в ценах 2001 года (d/e=)</t>
  </si>
  <si>
    <t xml:space="preserve">f</t>
  </si>
  <si>
    <t xml:space="preserve">Итого стоимость проектно-изыскательских работ в ценах 2001 года (без НДС)   (c+f=)</t>
  </si>
  <si>
    <t xml:space="preserve">g</t>
  </si>
  <si>
    <t xml:space="preserve">Стоимость проектных работ в текущих ценах(без НДС)</t>
  </si>
  <si>
    <t xml:space="preserve">Стоимость проектных и изыскательских работ в ценах 2001 года  (с+f=)  </t>
  </si>
  <si>
    <t xml:space="preserve">j </t>
  </si>
  <si>
    <t xml:space="preserve">Процент на выполнение экспертных работ стоимости проектно-изыскательских работ в ценах 2001 года (таб.), (%)</t>
  </si>
  <si>
    <t xml:space="preserve">h</t>
  </si>
  <si>
    <t xml:space="preserve">Приложение к положению об организации и проведении государственной экспертизы… утв. Постановлением Правительства РФ № 145 от 05.03.2007г.</t>
  </si>
  <si>
    <t xml:space="preserve">Коэффициент, отражающий инфляционные процессы по сравнению  с 1 января 2001 г. (Ki)
</t>
  </si>
  <si>
    <t xml:space="preserve">Кi</t>
  </si>
  <si>
    <t xml:space="preserve">данные Федеральной службы статистики</t>
  </si>
  <si>
    <t xml:space="preserve">Стоимость проведения экспертизы в текущих ценах (j*i*h=)</t>
  </si>
  <si>
    <t xml:space="preserve">k</t>
  </si>
  <si>
    <t xml:space="preserve">Стоимость проектных работ на 1 квартал 2018г. (без НДС)</t>
  </si>
  <si>
    <t xml:space="preserve">Общая стоимость проведения экспертизы материалов изысканий и проектной документации в текущих ценах без НДС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р_._-;\-* #,##0_р_._-;_-* \-_р_._-;_-@_-"/>
    <numFmt numFmtId="166" formatCode="General"/>
    <numFmt numFmtId="167" formatCode="#,##0.000"/>
    <numFmt numFmtId="168" formatCode="#,##0"/>
    <numFmt numFmtId="169" formatCode="#,##0.00"/>
    <numFmt numFmtId="170" formatCode="0.00"/>
    <numFmt numFmtId="171" formatCode="0"/>
    <numFmt numFmtId="172" formatCode="#,##0.00000"/>
    <numFmt numFmtId="173" formatCode="#,##0.0"/>
    <numFmt numFmtId="174" formatCode="0.0"/>
    <numFmt numFmtId="175" formatCode="@"/>
    <numFmt numFmtId="176" formatCode="0.000"/>
    <numFmt numFmtId="177" formatCode="0.0000"/>
    <numFmt numFmtId="178" formatCode="0.00%"/>
    <numFmt numFmtId="179" formatCode="0%"/>
    <numFmt numFmtId="180" formatCode="0.0%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8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color rgb="FFFFFFFF"/>
      <name val="Times New Roman CYR"/>
      <family val="0"/>
    </font>
    <font>
      <sz val="12"/>
      <name val="Times New Roman CYR"/>
      <family val="0"/>
    </font>
    <font>
      <sz val="10"/>
      <color rgb="FFFF0000"/>
      <name val="Arial Cyr"/>
      <family val="0"/>
      <charset val="204"/>
    </font>
    <font>
      <b val="true"/>
      <sz val="20"/>
      <name val="Times New Roman CYR"/>
      <family val="0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0"/>
    </font>
    <font>
      <sz val="10"/>
      <name val="Times New Roman CYR"/>
      <family val="0"/>
    </font>
    <font>
      <sz val="10"/>
      <name val="Times New Roman"/>
      <family val="1"/>
      <charset val="204"/>
    </font>
    <font>
      <sz val="8"/>
      <name val="Times New Roman CYR"/>
      <family val="0"/>
    </font>
    <font>
      <b val="true"/>
      <i val="true"/>
      <u val="single"/>
      <sz val="12"/>
      <color rgb="FFFF0000"/>
      <name val="Times New Roman CYR"/>
      <family val="0"/>
    </font>
    <font>
      <b val="true"/>
      <i val="true"/>
      <u val="single"/>
      <sz val="12"/>
      <name val="Times New Roman CYR"/>
      <family val="0"/>
    </font>
    <font>
      <vertAlign val="subscript"/>
      <sz val="10"/>
      <name val="Times New Roman CYR"/>
      <family val="0"/>
    </font>
    <font>
      <sz val="10"/>
      <color rgb="FFFF0000"/>
      <name val="Times New Roman CYR"/>
      <family val="0"/>
    </font>
    <font>
      <sz val="9"/>
      <name val="Times New Roman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vertAlign val="subscript"/>
      <sz val="10"/>
      <name val="Times New Roman CYR"/>
      <family val="0"/>
      <charset val="204"/>
    </font>
    <font>
      <b val="true"/>
      <i val="true"/>
      <u val="single"/>
      <sz val="12"/>
      <color rgb="FFFFFFFF"/>
      <name val="Times New Roman CYR"/>
      <family val="0"/>
    </font>
    <font>
      <b val="true"/>
      <i val="true"/>
      <sz val="12"/>
      <name val="Times New Roman CYR"/>
      <family val="0"/>
    </font>
    <font>
      <sz val="8"/>
      <color rgb="FFFFFFFF"/>
      <name val="Times New Roman CYR"/>
      <family val="0"/>
    </font>
    <font>
      <sz val="10"/>
      <color rgb="FFFFFFFF"/>
      <name val="Times New Roman CYR"/>
      <family val="0"/>
    </font>
    <font>
      <b val="true"/>
      <sz val="20"/>
      <color rgb="FF000000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</font>
    <font>
      <b val="true"/>
      <sz val="10"/>
      <color rgb="FF000000"/>
      <name val="Times New Roman CYR"/>
      <family val="0"/>
      <charset val="204"/>
    </font>
    <font>
      <sz val="9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3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2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0" borderId="2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2" fillId="0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3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3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1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0" borderId="1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2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0" borderId="1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0" borderId="1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_Подъезд к Боровской (0,6 км)" xfId="24"/>
    <cellStyle name="Финансовый [0]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mirova/&#1052;&#1086;&#1080;%20&#1076;&#1086;&#1082;&#1091;&#1084;&#1077;&#1085;&#1090;&#1099;/&#1054;&#1073;&#1098;&#1077;&#1082;&#1090;&#1099;/&#1055;&#1048;&#1056;-&#1055;&#1086;&#1076;&#1098;&#1077;&#1079;&#1076;%20&#1082;%20&#1041;&#1086;&#1088;&#1086;&#1074;&#1089;&#1082;&#1086;&#1081;/&#1055;&#1086;&#1076;&#1098;&#1077;&#1079;&#1076;%20&#1082;%20&#1041;&#1086;&#1088;&#1086;&#1074;&#1089;&#1082;&#1086;&#1081;%20(0,6%20&#1082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Amirova/Documents/&#1054;&#1073;&#1098;&#1077;&#1082;&#1090;&#1099;-&#1069;&#1082;&#1089;&#1087;&#1077;&#1088;&#1090;&#1080;&#1079;&#1072;/&#1055;&#1048;&#1056;-&#1084;&#1086;&#1089;&#1090;%20&#1088;.&#1051;&#1080;&#1087;&#1086;&#1074;&#1082;&#1072;/&#1057;&#1084;&#1077;&#1090;&#1072;%20%20%20&#1088;.&#1051;&#1080;&#1087;&#1086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1"/>
      <sheetName val="Смета 2"/>
      <sheetName val="Смета 3"/>
      <sheetName val="Смета 4"/>
      <sheetName val="Смета 5"/>
      <sheetName val="Смета 6"/>
      <sheetName val="Свод смета"/>
    </sheetNames>
    <sheetDataSet>
      <sheetData sheetId="0">
        <row r="7">
          <cell r="A7" t="str">
            <v>Наименование организации - заказчика: ГКУ СО "Управление автодорог"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-к"/>
      <sheetName val="Смета-обслед"/>
      <sheetName val="Смета-сид"/>
      <sheetName val="Смета-проект"/>
      <sheetName val="смета-геодез"/>
      <sheetName val="Смета-геол"/>
      <sheetName val="Смета-гидрол"/>
      <sheetName val="Смета-геофиз"/>
      <sheetName val="смета-экол"/>
      <sheetName val="Смета-межев"/>
    </sheetNames>
    <sheetDataSet>
      <sheetData sheetId="0"/>
      <sheetData sheetId="1"/>
      <sheetData sheetId="2"/>
      <sheetData sheetId="3">
        <row r="19">
          <cell r="B19" t="str">
            <v>длиной, м</v>
          </cell>
        </row>
        <row r="22">
          <cell r="B22" t="str">
            <v>шириной , м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3.56"/>
    <col collapsed="false" customWidth="true" hidden="false" outlineLevel="0" max="4" min="4" style="0" width="13.7"/>
    <col collapsed="false" customWidth="true" hidden="false" outlineLevel="0" max="5" min="5" style="0" width="7.14"/>
    <col collapsed="false" customWidth="true" hidden="false" outlineLevel="0" max="6" min="6" style="0" width="18.14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s="3" customFormat="true" ht="42.75" hidden="true" customHeight="true" outlineLevel="0" collapsed="false">
      <c r="A2" s="2"/>
      <c r="B2" s="2"/>
      <c r="C2" s="2"/>
      <c r="D2" s="2"/>
      <c r="E2" s="2"/>
      <c r="F2" s="2"/>
    </row>
    <row r="3" s="3" customFormat="true" ht="9" hidden="true" customHeight="true" outlineLevel="0" collapsed="false">
      <c r="A3" s="4"/>
      <c r="B3" s="4"/>
      <c r="C3" s="4"/>
      <c r="D3" s="5"/>
      <c r="E3" s="5"/>
      <c r="F3" s="5"/>
    </row>
    <row r="4" s="3" customFormat="true" ht="18" hidden="true" customHeight="true" outlineLevel="0" collapsed="false">
      <c r="A4" s="5"/>
      <c r="B4" s="5"/>
      <c r="C4" s="5"/>
      <c r="D4" s="5"/>
      <c r="E4" s="5"/>
      <c r="F4" s="5"/>
    </row>
    <row r="5" customFormat="false" ht="9" hidden="true" customHeight="true" outlineLevel="0" collapsed="false">
      <c r="A5" s="6"/>
      <c r="B5" s="7"/>
      <c r="C5" s="7"/>
      <c r="D5" s="8"/>
      <c r="E5" s="8"/>
      <c r="F5" s="9"/>
    </row>
    <row r="6" customFormat="false" ht="16.5" hidden="true" customHeight="true" outlineLevel="0" collapsed="false">
      <c r="A6" s="5"/>
      <c r="B6" s="5"/>
      <c r="C6" s="5"/>
      <c r="D6" s="5"/>
      <c r="E6" s="5"/>
      <c r="F6" s="5"/>
    </row>
    <row r="7" customFormat="false" ht="16.5" hidden="true" customHeight="false" outlineLevel="0" collapsed="false">
      <c r="A7" s="10"/>
      <c r="B7" s="11"/>
    </row>
    <row r="8" customFormat="false" ht="19.5" hidden="false" customHeight="true" outlineLevel="0" collapsed="false">
      <c r="A8" s="12" t="s">
        <v>0</v>
      </c>
      <c r="B8" s="12"/>
      <c r="C8" s="12"/>
      <c r="D8" s="12"/>
      <c r="E8" s="12"/>
      <c r="F8" s="12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</row>
    <row r="10" customFormat="false" ht="18" hidden="false" customHeight="true" outlineLevel="0" collapsed="false">
      <c r="A10" s="14" t="s">
        <v>1</v>
      </c>
      <c r="B10" s="14"/>
      <c r="C10" s="14"/>
      <c r="D10" s="14"/>
      <c r="E10" s="14"/>
      <c r="F10" s="14"/>
    </row>
    <row r="11" customFormat="false" ht="15.75" hidden="true" customHeight="true" outlineLevel="0" collapsed="false">
      <c r="A11" s="15" t="s">
        <v>2</v>
      </c>
      <c r="B11" s="15"/>
      <c r="C11" s="15"/>
      <c r="D11" s="16"/>
      <c r="E11" s="16"/>
      <c r="F11" s="16"/>
    </row>
    <row r="12" customFormat="false" ht="51" hidden="false" customHeight="true" outlineLevel="0" collapsed="false">
      <c r="A12" s="17" t="s">
        <v>3</v>
      </c>
      <c r="B12" s="17"/>
      <c r="C12" s="17"/>
      <c r="D12" s="17"/>
      <c r="E12" s="17"/>
      <c r="F12" s="17"/>
    </row>
    <row r="13" customFormat="false" ht="30" hidden="false" customHeight="true" outlineLevel="0" collapsed="false">
      <c r="A13" s="18" t="s">
        <v>4</v>
      </c>
      <c r="B13" s="18"/>
      <c r="C13" s="19" t="s">
        <v>5</v>
      </c>
      <c r="D13" s="19"/>
      <c r="E13" s="19"/>
      <c r="F13" s="19"/>
    </row>
    <row r="14" customFormat="false" ht="13.5" hidden="true" customHeight="false" outlineLevel="0" collapsed="false"/>
    <row r="15" customFormat="false" ht="12.75" hidden="true" customHeight="false" outlineLevel="0" collapsed="false"/>
    <row r="16" customFormat="false" ht="9" hidden="false" customHeight="true" outlineLevel="0" collapsed="false"/>
    <row r="17" customFormat="false" ht="30" hidden="false" customHeight="true" outlineLevel="0" collapsed="false">
      <c r="A17" s="20" t="s">
        <v>6</v>
      </c>
      <c r="B17" s="20" t="s">
        <v>7</v>
      </c>
      <c r="C17" s="20"/>
      <c r="D17" s="20" t="s">
        <v>8</v>
      </c>
      <c r="E17" s="20"/>
      <c r="F17" s="21" t="s">
        <v>9</v>
      </c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2" t="s">
        <v>10</v>
      </c>
    </row>
    <row r="19" customFormat="false" ht="24" hidden="false" customHeight="true" outlineLevel="0" collapsed="false">
      <c r="A19" s="23" t="n">
        <v>1</v>
      </c>
      <c r="B19" s="24" t="s">
        <v>11</v>
      </c>
      <c r="C19" s="24"/>
      <c r="D19" s="25" t="s">
        <v>12</v>
      </c>
      <c r="E19" s="26" t="n">
        <f aca="false">A19</f>
        <v>1</v>
      </c>
      <c r="F19" s="27" t="n">
        <f aca="false">'Смета-сид'!K21</f>
        <v>70.154</v>
      </c>
      <c r="H19" s="28"/>
    </row>
    <row r="20" customFormat="false" ht="25.5" hidden="false" customHeight="true" outlineLevel="0" collapsed="false">
      <c r="A20" s="23" t="n">
        <f aca="false">A19+1</f>
        <v>2</v>
      </c>
      <c r="B20" s="24" t="s">
        <v>13</v>
      </c>
      <c r="C20" s="24"/>
      <c r="D20" s="25" t="s">
        <v>12</v>
      </c>
      <c r="E20" s="26" t="n">
        <f aca="false">A20</f>
        <v>2</v>
      </c>
      <c r="F20" s="27" t="e">
        <f aca="false">'Смета-проект'!L59</f>
        <v>#VALUE!</v>
      </c>
      <c r="H20" s="28"/>
    </row>
    <row r="21" customFormat="false" ht="27.75" hidden="false" customHeight="true" outlineLevel="0" collapsed="false">
      <c r="A21" s="23" t="n">
        <f aca="false">A20+1</f>
        <v>3</v>
      </c>
      <c r="B21" s="24" t="s">
        <v>14</v>
      </c>
      <c r="C21" s="24"/>
      <c r="D21" s="29" t="s">
        <v>12</v>
      </c>
      <c r="E21" s="26" t="n">
        <f aca="false">A21</f>
        <v>3</v>
      </c>
      <c r="F21" s="27" t="e">
        <f aca="false">'смета-геодез'!L56</f>
        <v>#VALUE!</v>
      </c>
      <c r="G21" s="0" t="n">
        <v>80.898</v>
      </c>
      <c r="H21" s="30" t="e">
        <f aca="false">F21+F22+F23+F24</f>
        <v>#VALUE!</v>
      </c>
      <c r="J21" s="31"/>
    </row>
    <row r="22" customFormat="false" ht="31.5" hidden="false" customHeight="true" outlineLevel="0" collapsed="false">
      <c r="A22" s="23" t="n">
        <f aca="false">A21+1</f>
        <v>4</v>
      </c>
      <c r="B22" s="24" t="s">
        <v>15</v>
      </c>
      <c r="C22" s="24"/>
      <c r="D22" s="29" t="s">
        <v>12</v>
      </c>
      <c r="E22" s="26" t="n">
        <f aca="false">A22</f>
        <v>4</v>
      </c>
      <c r="F22" s="27" t="n">
        <f aca="false">'Смета-гео-4'!H84</f>
        <v>296.865</v>
      </c>
      <c r="G22" s="0" t="s">
        <v>16</v>
      </c>
      <c r="H22" s="28"/>
    </row>
    <row r="23" customFormat="false" ht="31.5" hidden="false" customHeight="true" outlineLevel="0" collapsed="false">
      <c r="A23" s="23" t="n">
        <f aca="false">A22+1</f>
        <v>5</v>
      </c>
      <c r="B23" s="24" t="s">
        <v>17</v>
      </c>
      <c r="C23" s="24"/>
      <c r="D23" s="29" t="s">
        <v>12</v>
      </c>
      <c r="E23" s="26" t="n">
        <f aca="false">A23</f>
        <v>5</v>
      </c>
      <c r="F23" s="27" t="n">
        <f aca="false">'гидрол-5'!L58/1000</f>
        <v>113.163</v>
      </c>
      <c r="G23" s="0" t="n">
        <v>300</v>
      </c>
      <c r="H23" s="28"/>
    </row>
    <row r="24" customFormat="false" ht="31.5" hidden="false" customHeight="true" outlineLevel="0" collapsed="false">
      <c r="A24" s="23" t="n">
        <f aca="false">A23+1</f>
        <v>6</v>
      </c>
      <c r="B24" s="24" t="str">
        <f aca="false">'Смета-геофиз-6'!A3</f>
        <v>  Геофизические работы, подготовка заключения о сейсмичности</v>
      </c>
      <c r="C24" s="24"/>
      <c r="D24" s="29" t="s">
        <v>12</v>
      </c>
      <c r="E24" s="26" t="n">
        <f aca="false">A24</f>
        <v>6</v>
      </c>
      <c r="F24" s="27" t="n">
        <f aca="false">'Смета-геофиз-6'!H55</f>
        <v>14194.544</v>
      </c>
      <c r="G24" s="0" t="s">
        <v>18</v>
      </c>
      <c r="H24" s="28"/>
    </row>
    <row r="25" customFormat="false" ht="27.75" hidden="false" customHeight="true" outlineLevel="0" collapsed="false">
      <c r="A25" s="23" t="n">
        <f aca="false">A24+1</f>
        <v>7</v>
      </c>
      <c r="B25" s="24" t="str">
        <f aca="false">'Смета-арх'!C3</f>
        <v>Археологические изыскания  </v>
      </c>
      <c r="C25" s="24"/>
      <c r="D25" s="29" t="s">
        <v>12</v>
      </c>
      <c r="E25" s="26" t="n">
        <f aca="false">A25</f>
        <v>7</v>
      </c>
      <c r="F25" s="27" t="n">
        <f aca="false">'Смета-арх'!G19/1000</f>
        <v>286.805</v>
      </c>
      <c r="G25" s="0" t="s">
        <v>18</v>
      </c>
      <c r="H25" s="28"/>
    </row>
    <row r="26" customFormat="false" ht="35.25" hidden="false" customHeight="true" outlineLevel="0" collapsed="false">
      <c r="A26" s="23" t="n">
        <f aca="false">A25+1</f>
        <v>8</v>
      </c>
      <c r="B26" s="24" t="str">
        <f aca="false">'Обслед-8'!A2</f>
        <v>Предпроектное обследование сооружения</v>
      </c>
      <c r="C26" s="24"/>
      <c r="D26" s="29" t="s">
        <v>12</v>
      </c>
      <c r="E26" s="26" t="n">
        <f aca="false">A26</f>
        <v>8</v>
      </c>
      <c r="F26" s="27" t="n">
        <f aca="false">'Обслед-8'!L26</f>
        <v>72.427</v>
      </c>
      <c r="G26" s="0" t="s">
        <v>18</v>
      </c>
      <c r="H26" s="28"/>
    </row>
    <row r="27" customFormat="false" ht="35.25" hidden="true" customHeight="true" outlineLevel="0" collapsed="false">
      <c r="A27" s="23" t="n">
        <f aca="false">A26+1</f>
        <v>9</v>
      </c>
      <c r="B27" s="24" t="str">
        <f aca="false">'Смета-испытан'!A2</f>
        <v>Стоимости испытания свай</v>
      </c>
      <c r="C27" s="24"/>
      <c r="D27" s="29" t="s">
        <v>12</v>
      </c>
      <c r="E27" s="26" t="n">
        <f aca="false">A27</f>
        <v>9</v>
      </c>
      <c r="F27" s="27" t="n">
        <f aca="false">'Смета-испытан'!H53</f>
        <v>0</v>
      </c>
      <c r="H27" s="28"/>
    </row>
    <row r="28" customFormat="false" ht="54" hidden="false" customHeight="true" outlineLevel="0" collapsed="false">
      <c r="A28" s="23" t="n">
        <v>9</v>
      </c>
      <c r="B28" s="24" t="s">
        <v>19</v>
      </c>
      <c r="C28" s="24"/>
      <c r="D28" s="29" t="s">
        <v>12</v>
      </c>
      <c r="E28" s="26" t="n">
        <f aca="false">A28</f>
        <v>9</v>
      </c>
      <c r="F28" s="27" t="e">
        <f aca="false">'Смета экспертиза (изыск)'!D32</f>
        <v>#VALUE!</v>
      </c>
      <c r="G28" s="32" t="e">
        <f aca="false">SUM(F28)</f>
        <v>#VALUE!</v>
      </c>
      <c r="H28" s="28"/>
    </row>
    <row r="29" customFormat="false" ht="60.75" hidden="true" customHeight="true" outlineLevel="0" collapsed="false">
      <c r="A29" s="23" t="n">
        <v>10</v>
      </c>
      <c r="B29" s="24" t="s">
        <v>20</v>
      </c>
      <c r="C29" s="24"/>
      <c r="D29" s="33" t="s">
        <v>21</v>
      </c>
      <c r="E29" s="33"/>
      <c r="F29" s="27" t="n">
        <v>0</v>
      </c>
      <c r="G29" s="32" t="e">
        <f aca="false">SUM(G28:G28)</f>
        <v>#VALUE!</v>
      </c>
      <c r="H29" s="28"/>
    </row>
    <row r="30" customFormat="false" ht="16.5" hidden="false" customHeight="true" outlineLevel="0" collapsed="false">
      <c r="A30" s="34" t="s">
        <v>22</v>
      </c>
      <c r="B30" s="34"/>
      <c r="C30" s="34"/>
      <c r="D30" s="34"/>
      <c r="E30" s="35" t="s">
        <v>23</v>
      </c>
      <c r="F30" s="36" t="e">
        <f aca="false">SUM(F19:F29)</f>
        <v>#VALUE!</v>
      </c>
      <c r="G30" s="37"/>
      <c r="H30" s="38" t="e">
        <f aca="false">F19+F20+F21+F22+F23+F24+F25+F26+F27+F28+#REF!+F29</f>
        <v>#VALUE!</v>
      </c>
    </row>
    <row r="31" customFormat="false" ht="16.5" hidden="false" customHeight="true" outlineLevel="0" collapsed="false">
      <c r="A31" s="39" t="s">
        <v>24</v>
      </c>
      <c r="B31" s="39"/>
      <c r="C31" s="39"/>
      <c r="D31" s="39"/>
      <c r="E31" s="35"/>
      <c r="F31" s="36" t="e">
        <f aca="false">F30*0.2</f>
        <v>#VALUE!</v>
      </c>
      <c r="G31" s="40"/>
      <c r="H31" s="41"/>
    </row>
    <row r="32" customFormat="false" ht="16.5" hidden="false" customHeight="true" outlineLevel="0" collapsed="false">
      <c r="A32" s="42" t="s">
        <v>25</v>
      </c>
      <c r="B32" s="43"/>
      <c r="C32" s="43"/>
      <c r="D32" s="44" t="s">
        <v>26</v>
      </c>
      <c r="E32" s="35"/>
      <c r="F32" s="36" t="e">
        <f aca="false">F30+F31</f>
        <v>#VALUE!</v>
      </c>
      <c r="G32" s="40"/>
      <c r="H32" s="41"/>
      <c r="I32" s="40"/>
    </row>
    <row r="33" customFormat="false" ht="12.75" hidden="false" customHeight="false" outlineLevel="0" collapsed="false">
      <c r="G33" s="45"/>
      <c r="H33" s="46"/>
    </row>
    <row r="34" customFormat="false" ht="15.75" hidden="false" customHeight="true" outlineLevel="0" collapsed="false">
      <c r="A34" s="47"/>
      <c r="B34" s="47"/>
      <c r="C34" s="47"/>
      <c r="D34" s="47"/>
      <c r="F34" s="48"/>
    </row>
    <row r="35" customFormat="false" ht="11.25" hidden="false" customHeight="true" outlineLevel="0" collapsed="false">
      <c r="A35" s="48"/>
      <c r="B35" s="48"/>
      <c r="C35" s="49"/>
      <c r="D35" s="49"/>
      <c r="E35" s="49"/>
      <c r="F35" s="50"/>
    </row>
  </sheetData>
  <mergeCells count="35">
    <mergeCell ref="A1:C1"/>
    <mergeCell ref="D1:F1"/>
    <mergeCell ref="A2:C2"/>
    <mergeCell ref="D2:F2"/>
    <mergeCell ref="A3:C3"/>
    <mergeCell ref="D3:F3"/>
    <mergeCell ref="A4:C4"/>
    <mergeCell ref="D4:F4"/>
    <mergeCell ref="A6:C6"/>
    <mergeCell ref="D6:F6"/>
    <mergeCell ref="A8:F8"/>
    <mergeCell ref="A10:F10"/>
    <mergeCell ref="A11:C11"/>
    <mergeCell ref="D11:F11"/>
    <mergeCell ref="A12:F12"/>
    <mergeCell ref="A13:B13"/>
    <mergeCell ref="C13:F13"/>
    <mergeCell ref="A17:A18"/>
    <mergeCell ref="B17:C18"/>
    <mergeCell ref="D17:E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E29"/>
    <mergeCell ref="A30:D30"/>
    <mergeCell ref="A31:D31"/>
    <mergeCell ref="A34:D3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85" workbookViewId="0">
      <selection pane="topLeft" activeCell="H12" activeCellId="0" sqref="H12:H15"/>
    </sheetView>
  </sheetViews>
  <sheetFormatPr defaultColWidth="16.28125" defaultRowHeight="12.75" zeroHeight="false" outlineLevelRow="0" outlineLevelCol="0"/>
  <cols>
    <col collapsed="false" customWidth="true" hidden="false" outlineLevel="0" max="1" min="1" style="212" width="4.28"/>
    <col collapsed="false" customWidth="true" hidden="false" outlineLevel="0" max="2" min="2" style="212" width="6.41"/>
    <col collapsed="false" customWidth="true" hidden="false" outlineLevel="0" max="3" min="3" style="212" width="23.99"/>
    <col collapsed="false" customWidth="true" hidden="false" outlineLevel="0" max="4" min="4" style="212" width="4.7"/>
    <col collapsed="false" customWidth="true" hidden="false" outlineLevel="0" max="5" min="5" style="213" width="10.41"/>
    <col collapsed="false" customWidth="true" hidden="false" outlineLevel="0" max="6" min="6" style="212" width="25.99"/>
    <col collapsed="false" customWidth="true" hidden="false" outlineLevel="0" max="7" min="7" style="212" width="15.99"/>
    <col collapsed="false" customWidth="true" hidden="false" outlineLevel="0" max="8" min="8" style="214" width="9.56"/>
    <col collapsed="false" customWidth="false" hidden="false" outlineLevel="0" max="257" min="9" style="212" width="16.28"/>
  </cols>
  <sheetData>
    <row r="1" customFormat="false" ht="15.75" hidden="false" customHeight="false" outlineLevel="0" collapsed="false">
      <c r="A1" s="215" t="s">
        <v>23</v>
      </c>
      <c r="B1" s="215"/>
      <c r="C1" s="215"/>
      <c r="D1" s="215"/>
      <c r="E1" s="215" t="s">
        <v>137</v>
      </c>
      <c r="F1" s="216" t="n">
        <f aca="false">'Свод -к'!A27</f>
        <v>9</v>
      </c>
      <c r="G1" s="215"/>
      <c r="H1" s="215"/>
    </row>
    <row r="2" customFormat="false" ht="15.75" hidden="false" customHeight="true" outlineLevel="0" collapsed="false">
      <c r="A2" s="217" t="s">
        <v>433</v>
      </c>
      <c r="B2" s="217"/>
      <c r="C2" s="217"/>
      <c r="D2" s="217"/>
      <c r="E2" s="217"/>
      <c r="F2" s="217"/>
      <c r="G2" s="217"/>
      <c r="H2" s="217"/>
    </row>
    <row r="3" customFormat="false" ht="12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</row>
    <row r="4" customFormat="false" ht="48" hidden="false" customHeight="true" outlineLevel="0" collapsed="false">
      <c r="A4" s="219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B4" s="219"/>
      <c r="C4" s="219"/>
      <c r="D4" s="219"/>
      <c r="E4" s="219"/>
      <c r="F4" s="219"/>
      <c r="G4" s="219"/>
      <c r="H4" s="219"/>
    </row>
    <row r="5" customFormat="false" ht="15" hidden="false" customHeight="true" outlineLevel="0" collapsed="false">
      <c r="A5" s="220" t="s">
        <v>139</v>
      </c>
      <c r="B5" s="220"/>
      <c r="C5" s="220"/>
      <c r="D5" s="220"/>
      <c r="E5" s="220"/>
      <c r="F5" s="220"/>
      <c r="G5" s="220"/>
      <c r="H5" s="220"/>
    </row>
    <row r="6" customFormat="false" ht="13.5" hidden="false" customHeight="true" outlineLevel="0" collapsed="false">
      <c r="A6" s="221"/>
      <c r="B6" s="221"/>
      <c r="C6" s="221"/>
      <c r="D6" s="221"/>
      <c r="E6" s="222"/>
      <c r="F6" s="221"/>
      <c r="G6" s="221"/>
      <c r="H6" s="223"/>
    </row>
    <row r="7" customFormat="false" ht="14.25" hidden="false" customHeight="true" outlineLevel="0" collapsed="false">
      <c r="A7" s="224" t="str">
        <f aca="false">'[1]Смета 1'!A7:H7</f>
        <v>Наименование организации - заказчика: ГКУ СО "Управление автодорог"</v>
      </c>
      <c r="B7" s="224"/>
      <c r="C7" s="224"/>
      <c r="D7" s="224"/>
      <c r="E7" s="224"/>
      <c r="F7" s="224"/>
      <c r="G7" s="224"/>
      <c r="H7" s="224"/>
    </row>
    <row r="8" s="227" customFormat="true" ht="21" hidden="false" customHeight="true" outlineLevel="0" collapsed="false">
      <c r="A8" s="225" t="s">
        <v>140</v>
      </c>
      <c r="B8" s="225" t="s">
        <v>141</v>
      </c>
      <c r="C8" s="225"/>
      <c r="D8" s="225" t="s">
        <v>142</v>
      </c>
      <c r="E8" s="225"/>
      <c r="F8" s="225"/>
      <c r="G8" s="225" t="s">
        <v>31</v>
      </c>
      <c r="H8" s="226" t="s">
        <v>143</v>
      </c>
    </row>
    <row r="9" s="227" customFormat="true" ht="21" hidden="false" customHeight="true" outlineLevel="0" collapsed="false">
      <c r="A9" s="225"/>
      <c r="B9" s="225"/>
      <c r="C9" s="225"/>
      <c r="D9" s="225"/>
      <c r="E9" s="225"/>
      <c r="F9" s="225"/>
      <c r="G9" s="225"/>
      <c r="H9" s="226"/>
    </row>
    <row r="10" s="227" customFormat="true" ht="13.5" hidden="false" customHeight="true" outlineLevel="0" collapsed="false">
      <c r="A10" s="228" t="n">
        <v>1</v>
      </c>
      <c r="B10" s="228" t="n">
        <v>2</v>
      </c>
      <c r="C10" s="228"/>
      <c r="D10" s="228" t="n">
        <v>3</v>
      </c>
      <c r="E10" s="228"/>
      <c r="F10" s="228"/>
      <c r="G10" s="228" t="n">
        <v>4</v>
      </c>
      <c r="H10" s="229" t="n">
        <v>5</v>
      </c>
    </row>
    <row r="11" s="231" customFormat="true" ht="16.5" hidden="false" customHeight="true" outlineLevel="0" collapsed="false">
      <c r="A11" s="230" t="s">
        <v>144</v>
      </c>
      <c r="B11" s="230"/>
      <c r="C11" s="230"/>
      <c r="D11" s="230"/>
      <c r="E11" s="230"/>
      <c r="F11" s="230"/>
      <c r="G11" s="230"/>
      <c r="H11" s="230"/>
    </row>
    <row r="12" s="231" customFormat="true" ht="55.5" hidden="false" customHeight="true" outlineLevel="0" collapsed="false">
      <c r="A12" s="232" t="s">
        <v>77</v>
      </c>
      <c r="B12" s="233" t="s">
        <v>434</v>
      </c>
      <c r="C12" s="233"/>
      <c r="D12" s="233" t="s">
        <v>435</v>
      </c>
      <c r="E12" s="233"/>
      <c r="F12" s="233"/>
      <c r="G12" s="234" t="str">
        <f aca="false">CONCATENATE(,(B13),"х",(E13),"х",(E16),"+",(B14),"х",(E14),"х",(E17),"х",(E16),"+",(B15),"х",(E15),)</f>
        <v>1х1.695х1.7+1х1.501х0.8х1.7+5х0.12</v>
      </c>
      <c r="H12" s="235"/>
    </row>
    <row r="13" s="231" customFormat="true" ht="16.5" hidden="false" customHeight="false" outlineLevel="0" collapsed="false">
      <c r="A13" s="236"/>
      <c r="B13" s="237" t="n">
        <v>1</v>
      </c>
      <c r="C13" s="233" t="s">
        <v>436</v>
      </c>
      <c r="D13" s="237" t="s">
        <v>148</v>
      </c>
      <c r="E13" s="238" t="n">
        <f aca="false">1695/1000</f>
        <v>1.695</v>
      </c>
      <c r="F13" s="239" t="s">
        <v>437</v>
      </c>
      <c r="G13" s="234"/>
      <c r="H13" s="235"/>
    </row>
    <row r="14" s="231" customFormat="true" ht="16.5" hidden="false" customHeight="false" outlineLevel="0" collapsed="false">
      <c r="A14" s="236"/>
      <c r="B14" s="237" t="n">
        <v>1</v>
      </c>
      <c r="C14" s="233" t="s">
        <v>436</v>
      </c>
      <c r="D14" s="237" t="s">
        <v>148</v>
      </c>
      <c r="E14" s="238" t="n">
        <f aca="false">1501/1000</f>
        <v>1.501</v>
      </c>
      <c r="F14" s="239" t="s">
        <v>438</v>
      </c>
      <c r="G14" s="234"/>
      <c r="H14" s="235"/>
    </row>
    <row r="15" s="231" customFormat="true" ht="16.5" hidden="false" customHeight="false" outlineLevel="0" collapsed="false">
      <c r="A15" s="240"/>
      <c r="B15" s="237" t="n">
        <v>5</v>
      </c>
      <c r="C15" s="233" t="s">
        <v>439</v>
      </c>
      <c r="D15" s="237" t="s">
        <v>160</v>
      </c>
      <c r="E15" s="238" t="n">
        <f aca="false">120/1000</f>
        <v>0.12</v>
      </c>
      <c r="F15" s="239" t="s">
        <v>440</v>
      </c>
      <c r="G15" s="234"/>
      <c r="H15" s="235"/>
    </row>
    <row r="16" s="231" customFormat="true" ht="16.5" hidden="false" customHeight="false" outlineLevel="0" collapsed="false">
      <c r="A16" s="240"/>
      <c r="B16" s="237" t="s">
        <v>23</v>
      </c>
      <c r="C16" s="233" t="s">
        <v>23</v>
      </c>
      <c r="D16" s="237" t="s">
        <v>160</v>
      </c>
      <c r="E16" s="238" t="n">
        <v>1.7</v>
      </c>
      <c r="F16" s="239" t="s">
        <v>441</v>
      </c>
      <c r="G16" s="233"/>
      <c r="H16" s="235"/>
    </row>
    <row r="17" s="231" customFormat="true" ht="16.5" hidden="false" customHeight="false" outlineLevel="0" collapsed="false">
      <c r="A17" s="240"/>
      <c r="B17" s="237" t="s">
        <v>23</v>
      </c>
      <c r="C17" s="233" t="s">
        <v>23</v>
      </c>
      <c r="D17" s="237" t="s">
        <v>160</v>
      </c>
      <c r="E17" s="238" t="n">
        <v>0.8</v>
      </c>
      <c r="F17" s="239" t="s">
        <v>442</v>
      </c>
      <c r="G17" s="233"/>
      <c r="H17" s="235"/>
    </row>
    <row r="18" s="231" customFormat="true" ht="51" hidden="false" customHeight="true" outlineLevel="0" collapsed="false">
      <c r="A18" s="232" t="n">
        <f aca="false">A12+1</f>
        <v>2</v>
      </c>
      <c r="B18" s="233" t="s">
        <v>443</v>
      </c>
      <c r="C18" s="233"/>
      <c r="D18" s="233" t="s">
        <v>444</v>
      </c>
      <c r="E18" s="233"/>
      <c r="F18" s="233"/>
      <c r="G18" s="234" t="str">
        <f aca="false">CONCATENATE(,(B19),"х",(E19),"х",(E20),"х",(E21))</f>
        <v>1х0.133х1.1х1</v>
      </c>
      <c r="H18" s="235"/>
    </row>
    <row r="19" s="231" customFormat="true" ht="16.5" hidden="false" customHeight="false" outlineLevel="0" collapsed="false">
      <c r="A19" s="236"/>
      <c r="B19" s="241" t="n">
        <v>1</v>
      </c>
      <c r="C19" s="233" t="str">
        <f aca="false">C13</f>
        <v>испытание</v>
      </c>
      <c r="D19" s="237" t="s">
        <v>148</v>
      </c>
      <c r="E19" s="233" t="n">
        <f aca="false">133/1000</f>
        <v>0.133</v>
      </c>
      <c r="F19" s="239" t="s">
        <v>445</v>
      </c>
      <c r="G19" s="234"/>
      <c r="H19" s="235"/>
    </row>
    <row r="20" s="231" customFormat="true" ht="16.5" hidden="false" customHeight="false" outlineLevel="0" collapsed="false">
      <c r="A20" s="236"/>
      <c r="B20" s="242" t="s">
        <v>23</v>
      </c>
      <c r="C20" s="233" t="s">
        <v>23</v>
      </c>
      <c r="D20" s="237" t="s">
        <v>160</v>
      </c>
      <c r="E20" s="243" t="n">
        <v>1.1</v>
      </c>
      <c r="F20" s="244" t="s">
        <v>446</v>
      </c>
      <c r="G20" s="234"/>
      <c r="H20" s="235"/>
    </row>
    <row r="21" s="231" customFormat="true" ht="16.5" hidden="false" customHeight="false" outlineLevel="0" collapsed="false">
      <c r="A21" s="240"/>
      <c r="B21" s="241" t="s">
        <v>104</v>
      </c>
      <c r="C21" s="233" t="s">
        <v>23</v>
      </c>
      <c r="D21" s="237" t="s">
        <v>160</v>
      </c>
      <c r="E21" s="233" t="n">
        <v>1</v>
      </c>
      <c r="F21" s="244" t="s">
        <v>23</v>
      </c>
      <c r="G21" s="234"/>
      <c r="H21" s="235"/>
    </row>
    <row r="22" s="231" customFormat="true" ht="44.25" hidden="false" customHeight="true" outlineLevel="0" collapsed="false">
      <c r="A22" s="232" t="n">
        <f aca="false">A18+1</f>
        <v>3</v>
      </c>
      <c r="B22" s="233" t="s">
        <v>447</v>
      </c>
      <c r="C22" s="233"/>
      <c r="D22" s="233" t="s">
        <v>448</v>
      </c>
      <c r="E22" s="233"/>
      <c r="F22" s="233"/>
      <c r="G22" s="234" t="str">
        <f aca="false">CONCATENATE(,(B23),"х",(E23),"+(",(B24),"-8)х",(E24))</f>
        <v>1х0.0189+(12-8)х0.003</v>
      </c>
      <c r="H22" s="235"/>
    </row>
    <row r="23" s="231" customFormat="true" ht="16.5" hidden="false" customHeight="false" outlineLevel="0" collapsed="false">
      <c r="A23" s="236"/>
      <c r="B23" s="241" t="n">
        <v>1</v>
      </c>
      <c r="C23" s="233" t="str">
        <f aca="false">C13</f>
        <v>испытание</v>
      </c>
      <c r="D23" s="237" t="s">
        <v>148</v>
      </c>
      <c r="E23" s="233" t="n">
        <f aca="false">18.9/1000</f>
        <v>0.0189</v>
      </c>
      <c r="F23" s="239" t="s">
        <v>449</v>
      </c>
      <c r="G23" s="234"/>
      <c r="H23" s="235"/>
    </row>
    <row r="24" s="231" customFormat="true" ht="16.5" hidden="false" customHeight="false" outlineLevel="0" collapsed="false">
      <c r="A24" s="236"/>
      <c r="B24" s="242" t="n">
        <v>12</v>
      </c>
      <c r="C24" s="233" t="s">
        <v>450</v>
      </c>
      <c r="D24" s="237" t="s">
        <v>160</v>
      </c>
      <c r="E24" s="544" t="n">
        <f aca="false">3/1000</f>
        <v>0.003</v>
      </c>
      <c r="F24" s="244" t="s">
        <v>451</v>
      </c>
      <c r="G24" s="234"/>
      <c r="H24" s="235"/>
    </row>
    <row r="25" s="231" customFormat="true" ht="16.5" hidden="false" customHeight="false" outlineLevel="0" collapsed="false">
      <c r="A25" s="240"/>
      <c r="B25" s="241" t="s">
        <v>23</v>
      </c>
      <c r="C25" s="233" t="s">
        <v>23</v>
      </c>
      <c r="D25" s="237" t="s">
        <v>160</v>
      </c>
      <c r="E25" s="233" t="n">
        <v>1</v>
      </c>
      <c r="F25" s="244" t="s">
        <v>23</v>
      </c>
      <c r="G25" s="234"/>
      <c r="H25" s="235"/>
    </row>
    <row r="26" s="231" customFormat="true" ht="51.75" hidden="false" customHeight="true" outlineLevel="0" collapsed="false">
      <c r="A26" s="252"/>
      <c r="B26" s="242" t="s">
        <v>183</v>
      </c>
      <c r="C26" s="242"/>
      <c r="D26" s="237" t="s">
        <v>160</v>
      </c>
      <c r="E26" s="233" t="n">
        <v>1.25</v>
      </c>
      <c r="F26" s="244" t="s">
        <v>161</v>
      </c>
      <c r="G26" s="233" t="str">
        <f aca="false">CONCATENATE("(",(H12),"+",(H18),"+",(H22),")х",E26,)</f>
        <v>(++)х1.25</v>
      </c>
      <c r="H26" s="235"/>
      <c r="I26" s="253"/>
      <c r="J26" s="231" t="n">
        <f aca="false">I26*E26</f>
        <v>0</v>
      </c>
    </row>
    <row r="27" s="231" customFormat="true" ht="39.75" hidden="false" customHeight="true" outlineLevel="0" collapsed="false">
      <c r="A27" s="232" t="n">
        <f aca="false">A22+1</f>
        <v>4</v>
      </c>
      <c r="B27" s="244" t="s">
        <v>184</v>
      </c>
      <c r="C27" s="244"/>
      <c r="D27" s="233" t="s">
        <v>185</v>
      </c>
      <c r="E27" s="233"/>
      <c r="F27" s="233"/>
      <c r="G27" s="234" t="str">
        <f aca="false">CONCATENATE(,(H26),"х",(D28))</f>
        <v>х0.1125</v>
      </c>
      <c r="H27" s="235"/>
    </row>
    <row r="28" s="231" customFormat="true" ht="16.5" hidden="false" customHeight="true" outlineLevel="0" collapsed="false">
      <c r="A28" s="240"/>
      <c r="B28" s="244"/>
      <c r="C28" s="244"/>
      <c r="D28" s="254" t="n">
        <v>0.1125</v>
      </c>
      <c r="E28" s="254"/>
      <c r="F28" s="233" t="s">
        <v>186</v>
      </c>
      <c r="G28" s="234"/>
      <c r="H28" s="235"/>
    </row>
    <row r="29" s="231" customFormat="true" ht="41.25" hidden="false" customHeight="true" outlineLevel="0" collapsed="false">
      <c r="A29" s="232" t="n">
        <f aca="false">A27+1</f>
        <v>5</v>
      </c>
      <c r="B29" s="244" t="s">
        <v>187</v>
      </c>
      <c r="C29" s="244"/>
      <c r="D29" s="233" t="s">
        <v>185</v>
      </c>
      <c r="E29" s="233"/>
      <c r="F29" s="233"/>
      <c r="G29" s="234" t="str">
        <f aca="false">CONCATENATE(,(H26),"х",(D30),"+",(H27),"х",(D30))</f>
        <v>х0.196+х0.196</v>
      </c>
      <c r="H29" s="235"/>
    </row>
    <row r="30" s="231" customFormat="true" ht="25.5" hidden="false" customHeight="true" outlineLevel="0" collapsed="false">
      <c r="A30" s="240"/>
      <c r="B30" s="244"/>
      <c r="C30" s="244"/>
      <c r="D30" s="254" t="n">
        <v>0.196</v>
      </c>
      <c r="E30" s="254"/>
      <c r="F30" s="244" t="s">
        <v>188</v>
      </c>
      <c r="G30" s="234"/>
      <c r="H30" s="235"/>
    </row>
    <row r="31" s="231" customFormat="true" ht="45.75" hidden="false" customHeight="true" outlineLevel="0" collapsed="false">
      <c r="A31" s="232" t="n">
        <f aca="false">A29+1</f>
        <v>6</v>
      </c>
      <c r="B31" s="244" t="s">
        <v>189</v>
      </c>
      <c r="C31" s="244"/>
      <c r="D31" s="233" t="s">
        <v>185</v>
      </c>
      <c r="E31" s="233"/>
      <c r="F31" s="233"/>
      <c r="G31" s="234" t="str">
        <f aca="false">CONCATENATE(,(H26),"х",(D33),"х",E32,"+",(H27),"х",(D33),"х",E32,)</f>
        <v>х0.06х1.5+х0.06х1.5</v>
      </c>
      <c r="H31" s="235"/>
    </row>
    <row r="32" s="231" customFormat="true" ht="25.5" hidden="false" customHeight="false" outlineLevel="0" collapsed="false">
      <c r="A32" s="236"/>
      <c r="B32" s="244"/>
      <c r="C32" s="244"/>
      <c r="D32" s="237" t="s">
        <v>160</v>
      </c>
      <c r="E32" s="233" t="n">
        <v>1.5</v>
      </c>
      <c r="F32" s="244" t="s">
        <v>190</v>
      </c>
      <c r="G32" s="234"/>
      <c r="H32" s="235"/>
    </row>
    <row r="33" s="231" customFormat="true" ht="16.5" hidden="false" customHeight="false" outlineLevel="0" collapsed="false">
      <c r="A33" s="240"/>
      <c r="B33" s="244"/>
      <c r="C33" s="244"/>
      <c r="D33" s="255" t="n">
        <v>0.06</v>
      </c>
      <c r="E33" s="255"/>
      <c r="F33" s="244" t="s">
        <v>191</v>
      </c>
      <c r="G33" s="234"/>
      <c r="H33" s="235"/>
    </row>
    <row r="34" s="231" customFormat="true" ht="30" hidden="false" customHeight="true" outlineLevel="0" collapsed="false">
      <c r="A34" s="252"/>
      <c r="B34" s="256" t="s">
        <v>192</v>
      </c>
      <c r="C34" s="256"/>
      <c r="D34" s="242"/>
      <c r="E34" s="242"/>
      <c r="F34" s="242"/>
      <c r="G34" s="257" t="str">
        <f aca="false">CONCATENATE(,(H26),"+",(H27),"+",(H29),"+",(H31))</f>
        <v>+++</v>
      </c>
      <c r="H34" s="258"/>
    </row>
    <row r="35" s="231" customFormat="true" ht="16.5" hidden="false" customHeight="true" outlineLevel="0" collapsed="false">
      <c r="A35" s="264"/>
      <c r="B35" s="265" t="s">
        <v>208</v>
      </c>
      <c r="C35" s="265"/>
      <c r="D35" s="265"/>
      <c r="E35" s="265"/>
      <c r="F35" s="265"/>
      <c r="G35" s="261"/>
      <c r="H35" s="262"/>
    </row>
    <row r="36" s="231" customFormat="true" ht="42.75" hidden="false" customHeight="true" outlineLevel="0" collapsed="false">
      <c r="A36" s="232" t="n">
        <f aca="false">A31+1</f>
        <v>7</v>
      </c>
      <c r="B36" s="244" t="s">
        <v>209</v>
      </c>
      <c r="C36" s="244"/>
      <c r="D36" s="244" t="s">
        <v>210</v>
      </c>
      <c r="E36" s="244"/>
      <c r="F36" s="244"/>
      <c r="G36" s="234" t="str">
        <f aca="false">CONCATENATE(,(E37),"х",(E38))</f>
        <v>0.8х1.25</v>
      </c>
      <c r="H36" s="235"/>
    </row>
    <row r="37" s="231" customFormat="true" ht="30" hidden="false" customHeight="true" outlineLevel="0" collapsed="false">
      <c r="A37" s="236"/>
      <c r="B37" s="266" t="s">
        <v>452</v>
      </c>
      <c r="C37" s="244" t="s">
        <v>212</v>
      </c>
      <c r="D37" s="263" t="s">
        <v>148</v>
      </c>
      <c r="E37" s="239" t="n">
        <v>0.8</v>
      </c>
      <c r="F37" s="244"/>
      <c r="G37" s="234"/>
      <c r="H37" s="235"/>
    </row>
    <row r="38" s="231" customFormat="true" ht="30" hidden="false" customHeight="true" outlineLevel="0" collapsed="false">
      <c r="A38" s="240"/>
      <c r="B38" s="237" t="s">
        <v>213</v>
      </c>
      <c r="C38" s="244" t="s">
        <v>214</v>
      </c>
      <c r="D38" s="266" t="s">
        <v>215</v>
      </c>
      <c r="E38" s="239" t="n">
        <v>1.25</v>
      </c>
      <c r="F38" s="244" t="s">
        <v>453</v>
      </c>
      <c r="G38" s="234"/>
      <c r="H38" s="235"/>
    </row>
    <row r="39" s="231" customFormat="true" ht="37.5" hidden="false" customHeight="true" outlineLevel="0" collapsed="false">
      <c r="A39" s="232" t="n">
        <f aca="false">A36+1</f>
        <v>8</v>
      </c>
      <c r="B39" s="244" t="s">
        <v>454</v>
      </c>
      <c r="C39" s="244"/>
      <c r="D39" s="233" t="s">
        <v>455</v>
      </c>
      <c r="E39" s="233"/>
      <c r="F39" s="233"/>
      <c r="G39" s="267" t="str">
        <f aca="false">CONCATENATE(,(B41),"х",(E41),"+",(B41),"х",(E42),)</f>
        <v>1х0.0349+1х0.1042</v>
      </c>
      <c r="H39" s="545"/>
    </row>
    <row r="40" s="231" customFormat="true" ht="15.75" hidden="false" customHeight="true" outlineLevel="0" collapsed="false">
      <c r="A40" s="236"/>
      <c r="B40" s="244"/>
      <c r="C40" s="244"/>
      <c r="D40" s="233"/>
      <c r="E40" s="233"/>
      <c r="F40" s="233"/>
      <c r="G40" s="546" t="s">
        <v>23</v>
      </c>
      <c r="H40" s="547" t="s">
        <v>23</v>
      </c>
    </row>
    <row r="41" s="231" customFormat="true" ht="16.5" hidden="false" customHeight="false" outlineLevel="0" collapsed="false">
      <c r="A41" s="236"/>
      <c r="B41" s="241" t="n">
        <v>1</v>
      </c>
      <c r="C41" s="242" t="str">
        <f aca="false">C13</f>
        <v>испытание</v>
      </c>
      <c r="D41" s="263" t="s">
        <v>148</v>
      </c>
      <c r="E41" s="239" t="n">
        <f aca="false">34.9/1000</f>
        <v>0.0349</v>
      </c>
      <c r="F41" s="244" t="s">
        <v>456</v>
      </c>
      <c r="G41" s="548"/>
      <c r="H41" s="549"/>
    </row>
    <row r="42" s="231" customFormat="true" ht="16.5" hidden="false" customHeight="false" outlineLevel="0" collapsed="false">
      <c r="A42" s="240"/>
      <c r="B42" s="241" t="s">
        <v>23</v>
      </c>
      <c r="C42" s="242" t="s">
        <v>23</v>
      </c>
      <c r="D42" s="263" t="s">
        <v>148</v>
      </c>
      <c r="E42" s="239" t="n">
        <f aca="false">104.2/1000</f>
        <v>0.1042</v>
      </c>
      <c r="F42" s="244" t="s">
        <v>457</v>
      </c>
      <c r="G42" s="548"/>
      <c r="H42" s="549"/>
    </row>
    <row r="43" s="231" customFormat="true" ht="16.5" hidden="false" customHeight="false" outlineLevel="0" collapsed="false">
      <c r="A43" s="252"/>
      <c r="B43" s="242" t="s">
        <v>228</v>
      </c>
      <c r="C43" s="242"/>
      <c r="D43" s="550"/>
      <c r="E43" s="551"/>
      <c r="F43" s="251"/>
      <c r="G43" s="233" t="s">
        <v>23</v>
      </c>
      <c r="H43" s="235"/>
    </row>
    <row r="44" s="231" customFormat="true" ht="40.5" hidden="false" customHeight="true" outlineLevel="0" collapsed="false">
      <c r="A44" s="232" t="n">
        <f aca="false">A39+1</f>
        <v>9</v>
      </c>
      <c r="B44" s="244" t="s">
        <v>229</v>
      </c>
      <c r="C44" s="244"/>
      <c r="D44" s="244" t="s">
        <v>230</v>
      </c>
      <c r="E44" s="244"/>
      <c r="F44" s="244"/>
      <c r="G44" s="234" t="str">
        <f aca="false">CONCATENATE(,(H43),"х",(E45))</f>
        <v>х0.18</v>
      </c>
      <c r="H44" s="235"/>
    </row>
    <row r="45" s="231" customFormat="true" ht="16.5" hidden="false" customHeight="false" outlineLevel="0" collapsed="false">
      <c r="A45" s="240"/>
      <c r="B45" s="242" t="n">
        <v>1</v>
      </c>
      <c r="C45" s="242" t="s">
        <v>231</v>
      </c>
      <c r="D45" s="266" t="s">
        <v>148</v>
      </c>
      <c r="E45" s="271" t="n">
        <v>0.18</v>
      </c>
      <c r="F45" s="244" t="s">
        <v>232</v>
      </c>
      <c r="G45" s="234"/>
      <c r="H45" s="235"/>
    </row>
    <row r="46" s="231" customFormat="true" ht="16.5" hidden="false" customHeight="false" outlineLevel="0" collapsed="false">
      <c r="A46" s="252"/>
      <c r="B46" s="256" t="s">
        <v>233</v>
      </c>
      <c r="C46" s="256"/>
      <c r="D46" s="242"/>
      <c r="E46" s="242"/>
      <c r="F46" s="242"/>
      <c r="G46" s="257" t="str">
        <f aca="false">CONCATENATE(,(H43),"+",(H44))</f>
        <v>+</v>
      </c>
      <c r="H46" s="258"/>
    </row>
    <row r="47" s="231" customFormat="true" ht="30" hidden="false" customHeight="true" outlineLevel="0" collapsed="false">
      <c r="A47" s="252"/>
      <c r="B47" s="272" t="s">
        <v>234</v>
      </c>
      <c r="C47" s="272"/>
      <c r="D47" s="242"/>
      <c r="E47" s="239" t="n">
        <v>1.08</v>
      </c>
      <c r="F47" s="242" t="s">
        <v>235</v>
      </c>
      <c r="G47" s="257" t="str">
        <f aca="false">CONCATENATE(,"(",H34,"+",H46,")х",E47,)</f>
        <v>(+)х1.08</v>
      </c>
      <c r="H47" s="258"/>
    </row>
    <row r="48" s="231" customFormat="true" ht="40.5" hidden="false" customHeight="true" outlineLevel="0" collapsed="false">
      <c r="A48" s="232" t="n">
        <f aca="false">A44+1</f>
        <v>10</v>
      </c>
      <c r="B48" s="273" t="s">
        <v>236</v>
      </c>
      <c r="C48" s="273"/>
      <c r="D48" s="244" t="s">
        <v>237</v>
      </c>
      <c r="E48" s="244"/>
      <c r="F48" s="244"/>
      <c r="G48" s="234" t="str">
        <f aca="false">CONCATENATE(,E49,"+(",H47,"-",E51,")х",E50,)</f>
        <v>0.295+(-10)х0.02</v>
      </c>
      <c r="H48" s="235"/>
    </row>
    <row r="49" s="231" customFormat="true" ht="16.5" hidden="false" customHeight="false" outlineLevel="0" collapsed="false">
      <c r="A49" s="236"/>
      <c r="B49" s="274"/>
      <c r="C49" s="275"/>
      <c r="D49" s="266" t="s">
        <v>148</v>
      </c>
      <c r="E49" s="239" t="n">
        <v>0.295</v>
      </c>
      <c r="F49" s="244"/>
      <c r="G49" s="234"/>
      <c r="H49" s="235"/>
    </row>
    <row r="50" s="231" customFormat="true" ht="16.5" hidden="false" customHeight="false" outlineLevel="0" collapsed="false">
      <c r="A50" s="236"/>
      <c r="B50" s="274"/>
      <c r="C50" s="275"/>
      <c r="D50" s="266" t="s">
        <v>151</v>
      </c>
      <c r="E50" s="276" t="n">
        <v>0.02</v>
      </c>
      <c r="F50" s="244"/>
      <c r="G50" s="234"/>
      <c r="H50" s="235"/>
    </row>
    <row r="51" s="231" customFormat="true" ht="25.5" hidden="false" customHeight="false" outlineLevel="0" collapsed="false">
      <c r="A51" s="240"/>
      <c r="B51" s="277" t="s">
        <v>238</v>
      </c>
      <c r="C51" s="278"/>
      <c r="D51" s="237" t="s">
        <v>239</v>
      </c>
      <c r="E51" s="279" t="n">
        <v>10</v>
      </c>
      <c r="F51" s="244" t="s">
        <v>240</v>
      </c>
      <c r="G51" s="234"/>
      <c r="H51" s="235"/>
    </row>
    <row r="52" s="231" customFormat="true" ht="46.5" hidden="false" customHeight="true" outlineLevel="0" collapsed="false">
      <c r="A52" s="232"/>
      <c r="B52" s="280" t="s">
        <v>241</v>
      </c>
      <c r="C52" s="280"/>
      <c r="D52" s="281" t="s">
        <v>23</v>
      </c>
      <c r="E52" s="282" t="n">
        <v>1</v>
      </c>
      <c r="F52" s="267" t="s">
        <v>242</v>
      </c>
      <c r="G52" s="283" t="str">
        <f aca="false">CONCATENATE(,"(",(H47),"+",(H48),")х",E52,)</f>
        <v>(+)х1</v>
      </c>
      <c r="H52" s="284"/>
    </row>
    <row r="53" s="231" customFormat="true" ht="40.5" hidden="false" customHeight="true" outlineLevel="0" collapsed="false">
      <c r="A53" s="232"/>
      <c r="B53" s="280" t="str">
        <f aca="false">'Смета-сид'!A21</f>
        <v>Стоимость в текущих ценах</v>
      </c>
      <c r="C53" s="280"/>
      <c r="D53" s="285"/>
      <c r="E53" s="552" t="n">
        <v>45.12</v>
      </c>
      <c r="F53" s="287" t="str">
        <f aca="false">'Смета-сид'!G20</f>
        <v>Письмо Минстроя РФ от 19.02.2020г №5414-ИФ/09</v>
      </c>
      <c r="G53" s="288" t="str">
        <f aca="false">CONCATENATE(,(H52),"х",(E53))</f>
        <v>х45.12</v>
      </c>
      <c r="H53" s="289"/>
    </row>
    <row r="54" s="231" customFormat="true" ht="12" hidden="false" customHeight="true" outlineLevel="0" collapsed="false">
      <c r="A54" s="290"/>
      <c r="B54" s="291" t="str">
        <f aca="false">'Смета-сид'!G21</f>
        <v> 1 квартала 2020г.</v>
      </c>
      <c r="C54" s="292"/>
      <c r="D54" s="293"/>
      <c r="E54" s="294"/>
      <c r="F54" s="295"/>
      <c r="G54" s="296"/>
      <c r="H54" s="297"/>
    </row>
    <row r="55" s="231" customFormat="true" ht="19.5" hidden="false" customHeight="true" outlineLevel="0" collapsed="false">
      <c r="A55" s="298" t="s">
        <v>23</v>
      </c>
      <c r="B55" s="298"/>
      <c r="C55" s="298"/>
      <c r="D55" s="298"/>
      <c r="E55" s="298"/>
      <c r="F55" s="298"/>
      <c r="G55" s="298"/>
      <c r="H55" s="298"/>
    </row>
    <row r="56" s="231" customFormat="true" ht="16.5" hidden="false" customHeight="false" outlineLevel="0" collapsed="false">
      <c r="A56" s="299"/>
      <c r="B56" s="300"/>
      <c r="C56" s="300"/>
      <c r="D56" s="301"/>
      <c r="E56" s="302"/>
      <c r="F56" s="303"/>
      <c r="G56" s="304"/>
      <c r="H56" s="305"/>
    </row>
    <row r="57" s="231" customFormat="true" ht="16.5" hidden="false" customHeight="false" outlineLevel="0" collapsed="false">
      <c r="A57" s="299"/>
      <c r="B57" s="300"/>
      <c r="C57" s="300"/>
      <c r="D57" s="301"/>
      <c r="E57" s="302"/>
      <c r="F57" s="303"/>
      <c r="G57" s="304"/>
      <c r="H57" s="305"/>
    </row>
    <row r="58" s="231" customFormat="true" ht="16.5" hidden="false" customHeight="false" outlineLevel="0" collapsed="false">
      <c r="A58" s="299"/>
      <c r="B58" s="300"/>
      <c r="C58" s="300"/>
      <c r="D58" s="301"/>
      <c r="E58" s="302"/>
      <c r="F58" s="303"/>
      <c r="G58" s="304"/>
      <c r="H58" s="305"/>
    </row>
    <row r="59" s="231" customFormat="true" ht="16.5" hidden="false" customHeight="false" outlineLevel="0" collapsed="false">
      <c r="A59" s="299"/>
      <c r="B59" s="300"/>
      <c r="C59" s="300"/>
      <c r="D59" s="301"/>
      <c r="E59" s="302"/>
      <c r="F59" s="303"/>
      <c r="G59" s="304"/>
      <c r="H59" s="305"/>
    </row>
    <row r="60" s="231" customFormat="true" ht="16.5" hidden="false" customHeight="false" outlineLevel="0" collapsed="false">
      <c r="A60" s="299"/>
      <c r="B60" s="300"/>
      <c r="C60" s="300"/>
      <c r="D60" s="301"/>
      <c r="E60" s="302"/>
      <c r="F60" s="303"/>
      <c r="G60" s="304"/>
      <c r="H60" s="305"/>
    </row>
    <row r="61" s="231" customFormat="true" ht="16.5" hidden="false" customHeight="false" outlineLevel="0" collapsed="false">
      <c r="A61" s="299"/>
      <c r="B61" s="300"/>
      <c r="C61" s="300"/>
      <c r="D61" s="301"/>
      <c r="E61" s="302"/>
      <c r="F61" s="303"/>
      <c r="G61" s="304"/>
      <c r="H61" s="305"/>
    </row>
    <row r="62" s="231" customFormat="true" ht="16.5" hidden="false" customHeight="false" outlineLevel="0" collapsed="false">
      <c r="A62" s="299"/>
      <c r="B62" s="300"/>
      <c r="C62" s="300"/>
      <c r="D62" s="301"/>
      <c r="E62" s="302"/>
      <c r="F62" s="303"/>
      <c r="G62" s="304"/>
      <c r="H62" s="305"/>
    </row>
    <row r="63" s="231" customFormat="true" ht="16.5" hidden="false" customHeight="false" outlineLevel="0" collapsed="false">
      <c r="A63" s="299"/>
      <c r="B63" s="300"/>
      <c r="C63" s="300"/>
      <c r="D63" s="301"/>
      <c r="E63" s="302"/>
      <c r="F63" s="303"/>
      <c r="G63" s="304"/>
      <c r="H63" s="305"/>
    </row>
    <row r="64" s="231" customFormat="true" ht="16.5" hidden="false" customHeight="false" outlineLevel="0" collapsed="false">
      <c r="A64" s="299"/>
      <c r="B64" s="300"/>
      <c r="C64" s="300"/>
      <c r="D64" s="301"/>
      <c r="E64" s="302"/>
      <c r="F64" s="303"/>
      <c r="G64" s="304"/>
      <c r="H64" s="305"/>
    </row>
    <row r="65" s="231" customFormat="true" ht="16.5" hidden="false" customHeight="false" outlineLevel="0" collapsed="false">
      <c r="A65" s="299"/>
      <c r="B65" s="300"/>
      <c r="C65" s="300"/>
      <c r="D65" s="301"/>
      <c r="E65" s="302"/>
      <c r="F65" s="303"/>
      <c r="G65" s="304"/>
      <c r="H65" s="305"/>
    </row>
    <row r="66" s="231" customFormat="true" ht="16.5" hidden="false" customHeight="false" outlineLevel="0" collapsed="false">
      <c r="A66" s="299"/>
      <c r="B66" s="300"/>
      <c r="C66" s="300"/>
      <c r="D66" s="301"/>
      <c r="E66" s="302"/>
      <c r="F66" s="303"/>
      <c r="G66" s="304"/>
      <c r="H66" s="305"/>
    </row>
    <row r="67" s="231" customFormat="true" ht="16.5" hidden="false" customHeight="false" outlineLevel="0" collapsed="false">
      <c r="A67" s="299"/>
      <c r="B67" s="300"/>
      <c r="C67" s="300"/>
      <c r="D67" s="301"/>
      <c r="E67" s="302"/>
      <c r="F67" s="303"/>
      <c r="G67" s="304"/>
      <c r="H67" s="305"/>
    </row>
    <row r="68" s="231" customFormat="true" ht="16.5" hidden="false" customHeight="false" outlineLevel="0" collapsed="false">
      <c r="A68" s="299"/>
      <c r="B68" s="300"/>
      <c r="C68" s="300"/>
      <c r="D68" s="301"/>
      <c r="E68" s="302"/>
      <c r="F68" s="303"/>
      <c r="G68" s="304"/>
      <c r="H68" s="305"/>
    </row>
    <row r="69" s="231" customFormat="true" ht="16.5" hidden="false" customHeight="false" outlineLevel="0" collapsed="false">
      <c r="A69" s="299"/>
      <c r="B69" s="300"/>
      <c r="C69" s="300"/>
      <c r="D69" s="301"/>
      <c r="E69" s="302"/>
      <c r="F69" s="303"/>
      <c r="G69" s="304"/>
      <c r="H69" s="305"/>
    </row>
    <row r="70" s="231" customFormat="true" ht="16.5" hidden="false" customHeight="false" outlineLevel="0" collapsed="false">
      <c r="A70" s="299"/>
      <c r="B70" s="300"/>
      <c r="C70" s="300"/>
      <c r="D70" s="301"/>
      <c r="E70" s="302"/>
      <c r="F70" s="303"/>
      <c r="G70" s="304"/>
      <c r="H70" s="305"/>
    </row>
    <row r="71" s="231" customFormat="true" ht="16.5" hidden="false" customHeight="false" outlineLevel="0" collapsed="false">
      <c r="A71" s="299"/>
      <c r="B71" s="300"/>
      <c r="C71" s="300"/>
      <c r="D71" s="301"/>
      <c r="E71" s="302"/>
      <c r="F71" s="303"/>
      <c r="G71" s="304"/>
      <c r="H71" s="305"/>
    </row>
    <row r="72" s="231" customFormat="true" ht="16.5" hidden="false" customHeight="false" outlineLevel="0" collapsed="false">
      <c r="A72" s="299"/>
      <c r="B72" s="300"/>
      <c r="C72" s="300"/>
      <c r="D72" s="301"/>
      <c r="E72" s="302"/>
      <c r="F72" s="303"/>
      <c r="G72" s="304"/>
      <c r="H72" s="305"/>
    </row>
    <row r="73" s="231" customFormat="true" ht="16.5" hidden="false" customHeight="false" outlineLevel="0" collapsed="false">
      <c r="A73" s="299"/>
      <c r="B73" s="300"/>
      <c r="C73" s="300"/>
      <c r="D73" s="301"/>
      <c r="E73" s="302"/>
      <c r="F73" s="303"/>
      <c r="G73" s="304"/>
      <c r="H73" s="305"/>
    </row>
    <row r="74" s="231" customFormat="true" ht="16.5" hidden="false" customHeight="false" outlineLevel="0" collapsed="false">
      <c r="A74" s="299"/>
      <c r="B74" s="300"/>
      <c r="C74" s="300"/>
      <c r="D74" s="301"/>
      <c r="E74" s="302"/>
      <c r="F74" s="303"/>
      <c r="G74" s="304"/>
      <c r="H74" s="305"/>
    </row>
    <row r="75" s="231" customFormat="true" ht="16.5" hidden="false" customHeight="false" outlineLevel="0" collapsed="false">
      <c r="A75" s="299"/>
      <c r="B75" s="300"/>
      <c r="C75" s="300"/>
      <c r="D75" s="301"/>
      <c r="E75" s="302"/>
      <c r="F75" s="303"/>
      <c r="G75" s="304"/>
      <c r="H75" s="305"/>
    </row>
  </sheetData>
  <mergeCells count="67">
    <mergeCell ref="A2:H2"/>
    <mergeCell ref="A3:H3"/>
    <mergeCell ref="A4:H4"/>
    <mergeCell ref="A5:H5"/>
    <mergeCell ref="A7:H7"/>
    <mergeCell ref="A8:A9"/>
    <mergeCell ref="B8:C9"/>
    <mergeCell ref="D8:F9"/>
    <mergeCell ref="G8:G9"/>
    <mergeCell ref="H8:H9"/>
    <mergeCell ref="B10:C10"/>
    <mergeCell ref="D10:F10"/>
    <mergeCell ref="A11:H11"/>
    <mergeCell ref="B12:C12"/>
    <mergeCell ref="D12:F12"/>
    <mergeCell ref="G12:G15"/>
    <mergeCell ref="H12:H15"/>
    <mergeCell ref="B18:C18"/>
    <mergeCell ref="D18:F18"/>
    <mergeCell ref="G18:G21"/>
    <mergeCell ref="H18:H21"/>
    <mergeCell ref="B22:C22"/>
    <mergeCell ref="D22:F22"/>
    <mergeCell ref="G22:G25"/>
    <mergeCell ref="H22:H25"/>
    <mergeCell ref="B26:C26"/>
    <mergeCell ref="B27:C28"/>
    <mergeCell ref="D27:F27"/>
    <mergeCell ref="G27:G28"/>
    <mergeCell ref="H27:H28"/>
    <mergeCell ref="D28:E28"/>
    <mergeCell ref="B29:C30"/>
    <mergeCell ref="D29:F29"/>
    <mergeCell ref="G29:G30"/>
    <mergeCell ref="H29:H30"/>
    <mergeCell ref="D30:E30"/>
    <mergeCell ref="B31:C33"/>
    <mergeCell ref="D31:F31"/>
    <mergeCell ref="G31:G33"/>
    <mergeCell ref="H31:H33"/>
    <mergeCell ref="D33:E33"/>
    <mergeCell ref="B34:C34"/>
    <mergeCell ref="D34:F34"/>
    <mergeCell ref="B35:F35"/>
    <mergeCell ref="B36:C36"/>
    <mergeCell ref="D36:F36"/>
    <mergeCell ref="G36:G38"/>
    <mergeCell ref="H36:H38"/>
    <mergeCell ref="B39:C40"/>
    <mergeCell ref="D39:F40"/>
    <mergeCell ref="G41:G42"/>
    <mergeCell ref="H41:H42"/>
    <mergeCell ref="B43:C43"/>
    <mergeCell ref="B44:C44"/>
    <mergeCell ref="D44:F44"/>
    <mergeCell ref="G44:G45"/>
    <mergeCell ref="H44:H45"/>
    <mergeCell ref="B46:C46"/>
    <mergeCell ref="D46:F46"/>
    <mergeCell ref="B47:C47"/>
    <mergeCell ref="B48:C48"/>
    <mergeCell ref="D48:F48"/>
    <mergeCell ref="G48:G51"/>
    <mergeCell ref="H48:H51"/>
    <mergeCell ref="B52:C52"/>
    <mergeCell ref="B53:C53"/>
    <mergeCell ref="A55:H55"/>
  </mergeCells>
  <printOptions headings="false" gridLines="false" gridLinesSet="true" horizontalCentered="true" verticalCentered="false"/>
  <pageMargins left="0.275694444444444" right="0.157638888888889" top="0.78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29.85"/>
  </cols>
  <sheetData>
    <row r="2" customFormat="false" ht="15.75" hidden="false" customHeight="false" outlineLevel="0" collapsed="false">
      <c r="A2" s="553" t="s">
        <v>23</v>
      </c>
      <c r="B2" s="553"/>
      <c r="C2" s="553" t="s">
        <v>458</v>
      </c>
      <c r="D2" s="554" t="n">
        <f aca="false">'Свод -к'!A28</f>
        <v>9</v>
      </c>
      <c r="E2" s="553"/>
    </row>
    <row r="3" customFormat="false" ht="20.25" hidden="false" customHeight="true" outlineLevel="0" collapsed="false">
      <c r="A3" s="555" t="s">
        <v>459</v>
      </c>
      <c r="B3" s="555"/>
      <c r="C3" s="555"/>
      <c r="D3" s="555"/>
      <c r="E3" s="555"/>
    </row>
    <row r="4" customFormat="false" ht="15" hidden="false" customHeight="false" outlineLevel="0" collapsed="false">
      <c r="C4" s="556" t="s">
        <v>460</v>
      </c>
    </row>
    <row r="5" customFormat="false" ht="48" hidden="false" customHeight="true" outlineLevel="0" collapsed="false">
      <c r="A5" s="557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B5" s="557"/>
      <c r="C5" s="557"/>
      <c r="D5" s="557"/>
      <c r="E5" s="557"/>
    </row>
    <row r="7" customFormat="false" ht="15" hidden="false" customHeight="true" outlineLevel="0" collapsed="false">
      <c r="A7" s="558" t="s">
        <v>461</v>
      </c>
      <c r="B7" s="558"/>
      <c r="C7" s="558"/>
      <c r="D7" s="558"/>
      <c r="E7" s="558"/>
    </row>
    <row r="8" customFormat="false" ht="15" hidden="false" customHeight="false" outlineLevel="0" collapsed="false">
      <c r="A8" s="559"/>
      <c r="B8" s="559"/>
      <c r="C8" s="559"/>
      <c r="D8" s="559"/>
      <c r="E8" s="560"/>
    </row>
    <row r="9" customFormat="false" ht="15" hidden="false" customHeight="false" outlineLevel="0" collapsed="false">
      <c r="A9" s="561" t="s">
        <v>462</v>
      </c>
      <c r="B9" s="561"/>
      <c r="C9" s="561"/>
      <c r="D9" s="561"/>
      <c r="E9" s="561"/>
    </row>
    <row r="10" customFormat="false" ht="15" hidden="false" customHeight="false" outlineLevel="0" collapsed="false">
      <c r="A10" s="559"/>
      <c r="B10" s="559"/>
      <c r="C10" s="559"/>
      <c r="D10" s="559"/>
      <c r="E10" s="560"/>
    </row>
    <row r="11" customFormat="false" ht="28.5" hidden="false" customHeight="true" outlineLevel="0" collapsed="false">
      <c r="A11" s="562" t="s">
        <v>463</v>
      </c>
      <c r="B11" s="562"/>
      <c r="C11" s="563" t="s">
        <v>464</v>
      </c>
      <c r="D11" s="563" t="s">
        <v>465</v>
      </c>
      <c r="E11" s="563" t="s">
        <v>466</v>
      </c>
    </row>
    <row r="12" customFormat="false" ht="33.75" hidden="true" customHeight="true" outlineLevel="0" collapsed="false">
      <c r="A12" s="562" t="s">
        <v>467</v>
      </c>
      <c r="B12" s="562"/>
      <c r="C12" s="564" t="s">
        <v>468</v>
      </c>
      <c r="D12" s="565" t="e">
        <f aca="false">#REF!</f>
        <v>#REF!</v>
      </c>
      <c r="E12" s="564"/>
    </row>
    <row r="13" customFormat="false" ht="57" hidden="true" customHeight="true" outlineLevel="0" collapsed="false">
      <c r="A13" s="562" t="s">
        <v>469</v>
      </c>
      <c r="B13" s="562"/>
      <c r="C13" s="564" t="s">
        <v>470</v>
      </c>
      <c r="D13" s="565" t="n">
        <v>3.84</v>
      </c>
      <c r="E13" s="564" t="s">
        <v>471</v>
      </c>
    </row>
    <row r="14" customFormat="false" ht="33.75" hidden="true" customHeight="true" outlineLevel="0" collapsed="false">
      <c r="A14" s="562" t="s">
        <v>472</v>
      </c>
      <c r="B14" s="562"/>
      <c r="C14" s="564" t="s">
        <v>473</v>
      </c>
      <c r="D14" s="565" t="e">
        <f aca="false">D12/D13</f>
        <v>#REF!</v>
      </c>
      <c r="E14" s="564"/>
    </row>
    <row r="15" customFormat="false" ht="33.75" hidden="false" customHeight="true" outlineLevel="0" collapsed="false">
      <c r="A15" s="566" t="s">
        <v>474</v>
      </c>
      <c r="B15" s="566"/>
      <c r="C15" s="564" t="s">
        <v>475</v>
      </c>
      <c r="D15" s="567" t="e">
        <f aca="false">'смета-геодез'!L56+'Смета-гео-4'!H84+'гидрол-5'!L58/1000+'Смета-геофиз-6'!H55</f>
        <v>#VALUE!</v>
      </c>
      <c r="E15" s="564"/>
      <c r="G15" s="0" t="e">
        <f aca="false">'Свод -к'!F21+'Свод -к'!F22+'Свод -к'!F23+'Свод -к'!F24</f>
        <v>#VALUE!</v>
      </c>
      <c r="H15" s="0" t="e">
        <f aca="false">G15/D16</f>
        <v>#VALUE!</v>
      </c>
    </row>
    <row r="16" customFormat="false" ht="42.75" hidden="false" customHeight="true" outlineLevel="0" collapsed="false">
      <c r="A16" s="562" t="s">
        <v>476</v>
      </c>
      <c r="B16" s="562"/>
      <c r="C16" s="564" t="s">
        <v>477</v>
      </c>
      <c r="D16" s="565" t="n">
        <f aca="false">'смета-геодез'!G55</f>
        <v>4.4</v>
      </c>
      <c r="E16" s="564" t="str">
        <f aca="false">'Смета-сид'!G20</f>
        <v>Письмо Минстроя РФ от 19.02.2020г №5414-ИФ/09</v>
      </c>
    </row>
    <row r="17" customFormat="false" ht="33.75" hidden="false" customHeight="true" outlineLevel="0" collapsed="false">
      <c r="A17" s="562" t="s">
        <v>478</v>
      </c>
      <c r="B17" s="562"/>
      <c r="C17" s="564" t="s">
        <v>479</v>
      </c>
      <c r="D17" s="567" t="e">
        <f aca="false">D15/D16</f>
        <v>#VALUE!</v>
      </c>
      <c r="E17" s="564"/>
    </row>
    <row r="18" customFormat="false" ht="40.5" hidden="true" customHeight="true" outlineLevel="0" collapsed="false">
      <c r="A18" s="562" t="s">
        <v>480</v>
      </c>
      <c r="B18" s="562"/>
      <c r="C18" s="564" t="s">
        <v>481</v>
      </c>
      <c r="D18" s="567" t="e">
        <f aca="false">SUM(D14,D17)</f>
        <v>#REF!</v>
      </c>
      <c r="E18" s="564"/>
    </row>
    <row r="19" customFormat="false" ht="33.75" hidden="true" customHeight="true" outlineLevel="0" collapsed="false">
      <c r="A19" s="566" t="s">
        <v>482</v>
      </c>
      <c r="B19" s="566"/>
      <c r="C19" s="564" t="s">
        <v>468</v>
      </c>
      <c r="D19" s="567" t="e">
        <f aca="false">'Смета-проект'!L59</f>
        <v>#VALUE!</v>
      </c>
      <c r="E19" s="564"/>
    </row>
    <row r="20" customFormat="false" ht="57" hidden="true" customHeight="true" outlineLevel="0" collapsed="false">
      <c r="A20" s="562" t="s">
        <v>469</v>
      </c>
      <c r="B20" s="562"/>
      <c r="C20" s="564" t="s">
        <v>470</v>
      </c>
      <c r="D20" s="567" t="n">
        <f aca="false">'Смета-проект'!G58</f>
        <v>4.32</v>
      </c>
      <c r="E20" s="564" t="str">
        <f aca="false">'Смета-сид'!G20</f>
        <v>Письмо Минстроя РФ от 19.02.2020г №5414-ИФ/09</v>
      </c>
    </row>
    <row r="21" customFormat="false" ht="33.75" hidden="true" customHeight="true" outlineLevel="0" collapsed="false">
      <c r="A21" s="562" t="s">
        <v>472</v>
      </c>
      <c r="B21" s="562"/>
      <c r="C21" s="564" t="s">
        <v>473</v>
      </c>
      <c r="D21" s="567" t="e">
        <f aca="false">D19/D20</f>
        <v>#VALUE!</v>
      </c>
      <c r="E21" s="564"/>
    </row>
    <row r="22" customFormat="false" ht="33.75" hidden="true" customHeight="true" outlineLevel="0" collapsed="false">
      <c r="A22" s="562" t="s">
        <v>483</v>
      </c>
      <c r="B22" s="562"/>
      <c r="C22" s="564" t="s">
        <v>484</v>
      </c>
      <c r="D22" s="567" t="e">
        <f aca="false">D17+D21</f>
        <v>#VALUE!</v>
      </c>
      <c r="E22" s="564"/>
    </row>
    <row r="23" customFormat="false" ht="71.25" hidden="false" customHeight="true" outlineLevel="0" collapsed="false">
      <c r="A23" s="562" t="s">
        <v>485</v>
      </c>
      <c r="B23" s="562"/>
      <c r="C23" s="564" t="s">
        <v>486</v>
      </c>
      <c r="D23" s="567" t="n">
        <v>27.3</v>
      </c>
      <c r="E23" s="564" t="s">
        <v>487</v>
      </c>
    </row>
    <row r="24" customFormat="false" ht="47.25" hidden="false" customHeight="true" outlineLevel="0" collapsed="false">
      <c r="A24" s="562" t="s">
        <v>488</v>
      </c>
      <c r="B24" s="562"/>
      <c r="C24" s="563" t="s">
        <v>489</v>
      </c>
      <c r="D24" s="568" t="n">
        <v>5.45</v>
      </c>
      <c r="E24" s="563" t="s">
        <v>490</v>
      </c>
      <c r="H24" s="0" t="e">
        <f aca="false">D15/3.93*0.3375*3.73</f>
        <v>#VALUE!</v>
      </c>
    </row>
    <row r="25" customFormat="false" ht="33.75" hidden="false" customHeight="true" outlineLevel="0" collapsed="false">
      <c r="A25" s="562" t="s">
        <v>491</v>
      </c>
      <c r="B25" s="562"/>
      <c r="C25" s="564" t="s">
        <v>492</v>
      </c>
      <c r="D25" s="567" t="e">
        <f aca="false">D17*D23/100*D24</f>
        <v>#VALUE!</v>
      </c>
      <c r="E25" s="564"/>
    </row>
    <row r="26" s="573" customFormat="true" ht="33.75" hidden="false" customHeight="true" outlineLevel="0" collapsed="false">
      <c r="A26" s="569" t="s">
        <v>493</v>
      </c>
      <c r="B26" s="569"/>
      <c r="C26" s="570" t="s">
        <v>468</v>
      </c>
      <c r="D26" s="571" t="e">
        <f aca="false">'Смета-проект'!L59</f>
        <v>#VALUE!</v>
      </c>
      <c r="E26" s="570"/>
      <c r="F26" s="572"/>
      <c r="G26" s="572"/>
      <c r="H26" s="572"/>
    </row>
    <row r="27" s="573" customFormat="true" ht="34.5" hidden="false" customHeight="true" outlineLevel="0" collapsed="false">
      <c r="A27" s="569" t="s">
        <v>469</v>
      </c>
      <c r="B27" s="569"/>
      <c r="C27" s="570" t="s">
        <v>470</v>
      </c>
      <c r="D27" s="574" t="n">
        <v>4.32</v>
      </c>
      <c r="E27" s="570" t="str">
        <f aca="false">E16</f>
        <v>Письмо Минстроя РФ от 19.02.2020г №5414-ИФ/09</v>
      </c>
    </row>
    <row r="28" s="573" customFormat="true" ht="28.5" hidden="false" customHeight="true" outlineLevel="0" collapsed="false">
      <c r="A28" s="569" t="s">
        <v>472</v>
      </c>
      <c r="B28" s="569"/>
      <c r="C28" s="570" t="s">
        <v>473</v>
      </c>
      <c r="D28" s="571" t="e">
        <f aca="false">D26/D27</f>
        <v>#VALUE!</v>
      </c>
      <c r="E28" s="570"/>
    </row>
    <row r="29" s="573" customFormat="true" ht="76.5" hidden="false" customHeight="true" outlineLevel="0" collapsed="false">
      <c r="A29" s="569" t="s">
        <v>485</v>
      </c>
      <c r="B29" s="569"/>
      <c r="C29" s="570" t="s">
        <v>486</v>
      </c>
      <c r="D29" s="571" t="n">
        <v>27.3</v>
      </c>
      <c r="E29" s="570" t="s">
        <v>487</v>
      </c>
    </row>
    <row r="30" s="573" customFormat="true" ht="43.5" hidden="false" customHeight="true" outlineLevel="0" collapsed="false">
      <c r="A30" s="569" t="s">
        <v>488</v>
      </c>
      <c r="B30" s="569"/>
      <c r="C30" s="570" t="s">
        <v>489</v>
      </c>
      <c r="D30" s="571" t="n">
        <v>5.45</v>
      </c>
      <c r="E30" s="570" t="s">
        <v>490</v>
      </c>
    </row>
    <row r="31" s="573" customFormat="true" ht="29.25" hidden="false" customHeight="true" outlineLevel="0" collapsed="false">
      <c r="A31" s="569" t="s">
        <v>491</v>
      </c>
      <c r="B31" s="569"/>
      <c r="C31" s="570" t="s">
        <v>492</v>
      </c>
      <c r="D31" s="571" t="e">
        <f aca="false">D28*D29/100*D30</f>
        <v>#VALUE!</v>
      </c>
      <c r="E31" s="570"/>
    </row>
    <row r="32" customFormat="false" ht="60" hidden="false" customHeight="true" outlineLevel="0" collapsed="false">
      <c r="A32" s="575" t="s">
        <v>494</v>
      </c>
      <c r="B32" s="575"/>
      <c r="C32" s="248"/>
      <c r="D32" s="576" t="e">
        <f aca="false">D25+D31</f>
        <v>#VALUE!</v>
      </c>
      <c r="E32" s="248"/>
    </row>
  </sheetData>
  <mergeCells count="26">
    <mergeCell ref="A3:E3"/>
    <mergeCell ref="A5:E5"/>
    <mergeCell ref="A7:E7"/>
    <mergeCell ref="A9:E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629861111111111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8" min="8" style="0" width="14.7"/>
    <col collapsed="false" customWidth="true" hidden="false" outlineLevel="0" max="9" min="9" style="0" width="2.13"/>
    <col collapsed="false" customWidth="true" hidden="false" outlineLevel="0" max="10" min="10" style="0" width="9.28"/>
    <col collapsed="false" customWidth="true" hidden="false" outlineLevel="0" max="11" min="11" style="0" width="13.7"/>
  </cols>
  <sheetData>
    <row r="1" customFormat="false" ht="25.5" hidden="false" customHeight="true" outlineLevel="0" collapsed="false">
      <c r="A1" s="51" t="s">
        <v>12</v>
      </c>
      <c r="B1" s="51"/>
      <c r="C1" s="51"/>
      <c r="D1" s="51"/>
      <c r="E1" s="51"/>
      <c r="F1" s="51"/>
      <c r="G1" s="51"/>
      <c r="H1" s="52" t="n">
        <f aca="false">'Свод -к'!A19</f>
        <v>1</v>
      </c>
      <c r="I1" s="53"/>
      <c r="J1" s="53"/>
      <c r="K1" s="53"/>
    </row>
    <row r="2" customFormat="false" ht="18.75" hidden="false" customHeight="true" outlineLevel="0" collapsed="false">
      <c r="A2" s="54" t="s">
        <v>1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8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53.25" hidden="false" customHeight="true" outlineLevel="0" collapsed="false">
      <c r="A4" s="55" t="s">
        <v>27</v>
      </c>
      <c r="B4" s="55"/>
      <c r="C4" s="55"/>
      <c r="D4" s="55"/>
      <c r="E4" s="55"/>
      <c r="F4" s="56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G4" s="56"/>
      <c r="H4" s="56"/>
      <c r="I4" s="56"/>
      <c r="J4" s="56"/>
      <c r="K4" s="56"/>
    </row>
    <row r="5" customFormat="false" ht="31.5" hidden="false" customHeight="true" outlineLevel="0" collapsed="false">
      <c r="A5" s="18" t="s">
        <v>2</v>
      </c>
      <c r="B5" s="18"/>
      <c r="C5" s="18"/>
      <c r="D5" s="18"/>
      <c r="E5" s="18"/>
      <c r="F5" s="57"/>
      <c r="G5" s="57"/>
      <c r="H5" s="57"/>
      <c r="I5" s="57"/>
      <c r="J5" s="57"/>
      <c r="K5" s="57"/>
    </row>
    <row r="6" customFormat="false" ht="32.25" hidden="false" customHeight="true" outlineLevel="0" collapsed="false">
      <c r="A6" s="18" t="s">
        <v>4</v>
      </c>
      <c r="B6" s="18"/>
      <c r="C6" s="18"/>
      <c r="D6" s="18"/>
      <c r="E6" s="18"/>
      <c r="F6" s="58" t="s">
        <v>28</v>
      </c>
      <c r="G6" s="58"/>
      <c r="H6" s="58"/>
      <c r="I6" s="58"/>
      <c r="J6" s="58"/>
      <c r="K6" s="58"/>
    </row>
    <row r="7" customFormat="false" ht="13.5" hidden="true" customHeight="false" outlineLevel="0" collapsed="false"/>
    <row r="8" customFormat="false" ht="16.5" hidden="true" customHeight="true" outlineLevel="0" collapsed="false"/>
    <row r="9" customFormat="false" ht="28.5" hidden="false" customHeight="true" outlineLevel="0" collapsed="false">
      <c r="A9" s="59" t="s">
        <v>6</v>
      </c>
      <c r="B9" s="59" t="s">
        <v>29</v>
      </c>
      <c r="C9" s="59" t="s">
        <v>30</v>
      </c>
      <c r="D9" s="59"/>
      <c r="E9" s="59"/>
      <c r="F9" s="59"/>
      <c r="G9" s="59"/>
      <c r="H9" s="59"/>
      <c r="I9" s="60" t="s">
        <v>31</v>
      </c>
      <c r="J9" s="60"/>
      <c r="K9" s="59" t="s">
        <v>32</v>
      </c>
    </row>
    <row r="10" customFormat="false" ht="21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61" t="s">
        <v>33</v>
      </c>
      <c r="J10" s="61"/>
      <c r="K10" s="59"/>
    </row>
    <row r="11" customFormat="false" ht="25.5" hidden="false" customHeight="true" outlineLevel="0" collapsed="false">
      <c r="A11" s="62" t="n">
        <v>1</v>
      </c>
      <c r="B11" s="63" t="s">
        <v>34</v>
      </c>
      <c r="C11" s="64" t="s">
        <v>35</v>
      </c>
      <c r="D11" s="64"/>
      <c r="E11" s="64"/>
      <c r="F11" s="64"/>
      <c r="G11" s="64"/>
      <c r="H11" s="64"/>
      <c r="I11" s="65"/>
      <c r="J11" s="66"/>
      <c r="K11" s="67" t="n">
        <f aca="false">F12*F13*F14*F15*F16*F17</f>
        <v>1401.112</v>
      </c>
    </row>
    <row r="12" customFormat="false" ht="13.5" hidden="false" customHeight="false" outlineLevel="0" collapsed="false">
      <c r="A12" s="62"/>
      <c r="B12" s="63"/>
      <c r="C12" s="68" t="s">
        <v>36</v>
      </c>
      <c r="D12" s="68"/>
      <c r="E12" s="68" t="s">
        <v>37</v>
      </c>
      <c r="F12" s="69" t="n">
        <v>1710</v>
      </c>
      <c r="G12" s="68" t="s">
        <v>38</v>
      </c>
      <c r="H12" s="70" t="s">
        <v>39</v>
      </c>
      <c r="I12" s="71"/>
      <c r="J12" s="72" t="e">
        <f aca="false">NA()</f>
        <v>#N/A</v>
      </c>
      <c r="K12" s="67"/>
    </row>
    <row r="13" customFormat="false" ht="30" hidden="false" customHeight="true" outlineLevel="0" collapsed="false">
      <c r="A13" s="62"/>
      <c r="B13" s="63"/>
      <c r="C13" s="68" t="s">
        <v>40</v>
      </c>
      <c r="D13" s="68" t="n">
        <v>1</v>
      </c>
      <c r="E13" s="68" t="s">
        <v>37</v>
      </c>
      <c r="F13" s="68" t="n">
        <v>1.21</v>
      </c>
      <c r="G13" s="73" t="s">
        <v>41</v>
      </c>
      <c r="H13" s="73"/>
      <c r="I13" s="74" t="s">
        <v>42</v>
      </c>
      <c r="J13" s="75" t="e">
        <f aca="false">NA()</f>
        <v>#N/A</v>
      </c>
      <c r="K13" s="67"/>
    </row>
    <row r="14" customFormat="false" ht="28.5" hidden="false" customHeight="true" outlineLevel="0" collapsed="false">
      <c r="A14" s="62"/>
      <c r="B14" s="63"/>
      <c r="C14" s="68" t="s">
        <v>40</v>
      </c>
      <c r="D14" s="68" t="n">
        <v>2</v>
      </c>
      <c r="E14" s="68" t="s">
        <v>37</v>
      </c>
      <c r="F14" s="68" t="n">
        <v>1.1</v>
      </c>
      <c r="G14" s="70" t="s">
        <v>43</v>
      </c>
      <c r="H14" s="70"/>
      <c r="I14" s="76" t="s">
        <v>42</v>
      </c>
      <c r="J14" s="75" t="e">
        <f aca="false">NA()</f>
        <v>#N/A</v>
      </c>
      <c r="K14" s="67"/>
    </row>
    <row r="15" customFormat="false" ht="30.75" hidden="false" customHeight="true" outlineLevel="0" collapsed="false">
      <c r="A15" s="62"/>
      <c r="B15" s="63"/>
      <c r="C15" s="68" t="s">
        <v>40</v>
      </c>
      <c r="D15" s="68" t="n">
        <v>3</v>
      </c>
      <c r="E15" s="68" t="s">
        <v>37</v>
      </c>
      <c r="F15" s="68" t="n">
        <v>1.08</v>
      </c>
      <c r="G15" s="70" t="s">
        <v>44</v>
      </c>
      <c r="H15" s="70"/>
      <c r="I15" s="76" t="s">
        <v>42</v>
      </c>
      <c r="J15" s="75" t="e">
        <f aca="false">NA()</f>
        <v>#N/A</v>
      </c>
      <c r="K15" s="67"/>
    </row>
    <row r="16" customFormat="false" ht="30" hidden="false" customHeight="true" outlineLevel="0" collapsed="false">
      <c r="A16" s="62"/>
      <c r="B16" s="63"/>
      <c r="C16" s="68" t="s">
        <v>40</v>
      </c>
      <c r="D16" s="68" t="n">
        <v>4</v>
      </c>
      <c r="E16" s="68" t="s">
        <v>37</v>
      </c>
      <c r="F16" s="68" t="n">
        <v>1.14</v>
      </c>
      <c r="G16" s="70" t="s">
        <v>45</v>
      </c>
      <c r="H16" s="70"/>
      <c r="I16" s="76" t="s">
        <v>42</v>
      </c>
      <c r="J16" s="75" t="e">
        <f aca="false">NA()</f>
        <v>#N/A</v>
      </c>
      <c r="K16" s="67"/>
    </row>
    <row r="17" customFormat="false" ht="15" hidden="false" customHeight="true" outlineLevel="0" collapsed="false">
      <c r="A17" s="62"/>
      <c r="B17" s="63"/>
      <c r="C17" s="68" t="s">
        <v>40</v>
      </c>
      <c r="D17" s="68" t="n">
        <v>5</v>
      </c>
      <c r="E17" s="68" t="s">
        <v>37</v>
      </c>
      <c r="F17" s="68" t="n">
        <v>0.5</v>
      </c>
      <c r="G17" s="77" t="s">
        <v>46</v>
      </c>
      <c r="H17" s="77"/>
      <c r="I17" s="76" t="s">
        <v>42</v>
      </c>
      <c r="J17" s="75" t="e">
        <f aca="false">NA()</f>
        <v>#N/A</v>
      </c>
      <c r="K17" s="67"/>
    </row>
    <row r="18" customFormat="false" ht="13.5" hidden="false" customHeight="false" outlineLevel="0" collapsed="false">
      <c r="A18" s="62"/>
      <c r="B18" s="63"/>
      <c r="C18" s="68"/>
      <c r="D18" s="68"/>
      <c r="E18" s="68"/>
      <c r="F18" s="68"/>
      <c r="G18" s="77"/>
      <c r="H18" s="77"/>
      <c r="I18" s="76"/>
      <c r="J18" s="75"/>
      <c r="K18" s="67"/>
    </row>
    <row r="19" customFormat="false" ht="13.5" hidden="false" customHeight="true" outlineLevel="0" collapsed="false">
      <c r="A19" s="78" t="s">
        <v>47</v>
      </c>
      <c r="B19" s="78"/>
      <c r="C19" s="78"/>
      <c r="D19" s="78"/>
      <c r="E19" s="78"/>
      <c r="F19" s="78"/>
      <c r="G19" s="78"/>
      <c r="H19" s="78"/>
      <c r="I19" s="78"/>
      <c r="J19" s="78"/>
      <c r="K19" s="79" t="n">
        <f aca="false">K11</f>
        <v>1401.112</v>
      </c>
    </row>
    <row r="20" customFormat="false" ht="48.75" hidden="false" customHeight="true" outlineLevel="0" collapsed="false">
      <c r="A20" s="80" t="n">
        <v>2</v>
      </c>
      <c r="B20" s="81" t="s">
        <v>48</v>
      </c>
      <c r="C20" s="82" t="s">
        <v>40</v>
      </c>
      <c r="D20" s="83"/>
      <c r="E20" s="83" t="s">
        <v>37</v>
      </c>
      <c r="F20" s="83" t="n">
        <v>50.07</v>
      </c>
      <c r="G20" s="84" t="s">
        <v>49</v>
      </c>
      <c r="H20" s="84"/>
      <c r="I20" s="81" t="s">
        <v>42</v>
      </c>
      <c r="J20" s="80" t="n">
        <f aca="false">F20</f>
        <v>50.07</v>
      </c>
      <c r="K20" s="85" t="n">
        <f aca="false">K19*F20</f>
        <v>70154</v>
      </c>
    </row>
    <row r="21" customFormat="false" ht="13.5" hidden="false" customHeight="false" outlineLevel="0" collapsed="false">
      <c r="A21" s="86" t="str">
        <f aca="false">'Свод -к'!F17</f>
        <v>Стоимость в текущих ценах</v>
      </c>
      <c r="B21" s="87"/>
      <c r="C21" s="87"/>
      <c r="D21" s="87"/>
      <c r="E21" s="87"/>
      <c r="F21" s="87"/>
      <c r="G21" s="87" t="str">
        <f aca="false">'Свод -к'!D32</f>
        <v> 1 квартала 2020г.</v>
      </c>
      <c r="H21" s="87"/>
      <c r="I21" s="87"/>
      <c r="J21" s="88"/>
      <c r="K21" s="89" t="n">
        <f aca="false">ROUND(K20/1000,3)</f>
        <v>70.154</v>
      </c>
    </row>
    <row r="23" customFormat="false" ht="15.75" hidden="true" customHeight="true" outlineLevel="0" collapsed="false">
      <c r="A23" s="90" t="s">
        <v>50</v>
      </c>
      <c r="B23" s="90"/>
      <c r="C23" s="91" t="s">
        <v>51</v>
      </c>
      <c r="D23" s="91"/>
      <c r="E23" s="91"/>
      <c r="F23" s="91"/>
      <c r="G23" s="91"/>
      <c r="H23" s="91"/>
      <c r="I23" s="91"/>
      <c r="J23" s="91"/>
      <c r="K23" s="91"/>
    </row>
    <row r="24" customFormat="false" ht="15.75" hidden="false" customHeight="true" outlineLevel="0" collapsed="false">
      <c r="A24" s="92"/>
      <c r="B24" s="92"/>
      <c r="C24" s="93"/>
      <c r="D24" s="93"/>
      <c r="E24" s="93"/>
      <c r="F24" s="93"/>
      <c r="G24" s="93"/>
      <c r="H24" s="93"/>
      <c r="I24" s="93"/>
      <c r="J24" s="93"/>
      <c r="K24" s="93"/>
    </row>
    <row r="25" customFormat="false" ht="15.75" hidden="false" customHeight="false" outlineLevel="0" collapsed="false">
      <c r="A25" s="94"/>
      <c r="B25" s="95" t="s">
        <v>23</v>
      </c>
      <c r="C25" s="94"/>
      <c r="D25" s="94"/>
      <c r="E25" s="94"/>
      <c r="F25" s="94"/>
      <c r="G25" s="94"/>
      <c r="H25" s="94"/>
      <c r="I25" s="94"/>
      <c r="K25" s="94"/>
    </row>
    <row r="26" customFormat="false" ht="15.75" hidden="false" customHeight="true" outlineLevel="0" collapsed="false">
      <c r="A26" s="96" t="s">
        <v>23</v>
      </c>
      <c r="B26" s="96"/>
      <c r="C26" s="96"/>
      <c r="D26" s="94"/>
      <c r="E26" s="94"/>
      <c r="F26" s="94"/>
      <c r="G26" s="94"/>
      <c r="H26" s="94"/>
      <c r="I26" s="94"/>
      <c r="J26" s="97"/>
      <c r="K26" s="97"/>
    </row>
    <row r="27" customFormat="false" ht="15.75" hidden="false" customHeight="false" outlineLevel="0" collapsed="false">
      <c r="A27" s="98"/>
      <c r="B27" s="99"/>
      <c r="C27" s="98"/>
      <c r="D27" s="98"/>
      <c r="E27" s="98"/>
      <c r="F27" s="98"/>
      <c r="G27" s="98"/>
      <c r="H27" s="100"/>
      <c r="I27" s="94"/>
      <c r="J27" s="94"/>
      <c r="K27" s="94"/>
    </row>
  </sheetData>
  <mergeCells count="28">
    <mergeCell ref="A1:G1"/>
    <mergeCell ref="A2:K2"/>
    <mergeCell ref="A4:E4"/>
    <mergeCell ref="F4:K4"/>
    <mergeCell ref="A5:E5"/>
    <mergeCell ref="A6:E6"/>
    <mergeCell ref="F6:K6"/>
    <mergeCell ref="A9:A10"/>
    <mergeCell ref="B9:B10"/>
    <mergeCell ref="C9:H10"/>
    <mergeCell ref="I9:J9"/>
    <mergeCell ref="K9:K10"/>
    <mergeCell ref="I10:J10"/>
    <mergeCell ref="A11:A18"/>
    <mergeCell ref="B11:B18"/>
    <mergeCell ref="C11:H11"/>
    <mergeCell ref="K11:K18"/>
    <mergeCell ref="G13:H13"/>
    <mergeCell ref="G14:H14"/>
    <mergeCell ref="G15:H15"/>
    <mergeCell ref="G16:H16"/>
    <mergeCell ref="G17:H18"/>
    <mergeCell ref="A19:J19"/>
    <mergeCell ref="G20:H20"/>
    <mergeCell ref="A23:B23"/>
    <mergeCell ref="C23:K23"/>
    <mergeCell ref="A26:C26"/>
    <mergeCell ref="J26:K2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B59" activeCellId="0" sqref="B59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7.85"/>
    <col collapsed="false" customWidth="true" hidden="false" outlineLevel="0" max="4" min="4" style="0" width="3.85"/>
    <col collapsed="false" customWidth="true" hidden="false" outlineLevel="0" max="5" min="5" style="0" width="1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12.14"/>
    <col collapsed="false" customWidth="true" hidden="false" outlineLevel="0" max="10" min="10" style="0" width="2.84"/>
    <col collapsed="false" customWidth="true" hidden="false" outlineLevel="0" max="11" min="11" style="0" width="8.85"/>
    <col collapsed="false" customWidth="true" hidden="false" outlineLevel="0" max="12" min="12" style="0" width="12.28"/>
  </cols>
  <sheetData>
    <row r="1" customFormat="false" ht="25.5" hidden="false" customHeight="true" outlineLevel="0" collapsed="false">
      <c r="A1" s="51" t="s">
        <v>12</v>
      </c>
      <c r="B1" s="51"/>
      <c r="C1" s="51"/>
      <c r="D1" s="51"/>
      <c r="E1" s="51"/>
      <c r="F1" s="51"/>
      <c r="G1" s="51"/>
      <c r="H1" s="52" t="n">
        <f aca="false">'Свод -к'!A20</f>
        <v>2</v>
      </c>
      <c r="I1" s="53"/>
      <c r="J1" s="53"/>
      <c r="K1" s="53"/>
      <c r="L1" s="53"/>
    </row>
    <row r="2" customFormat="false" ht="18.75" hidden="false" customHeight="true" outlineLevel="0" collapsed="false">
      <c r="A2" s="54" t="s">
        <v>5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53.25" hidden="false" customHeight="true" outlineLevel="0" collapsed="false">
      <c r="A4" s="101" t="s">
        <v>27</v>
      </c>
      <c r="B4" s="101"/>
      <c r="C4" s="101"/>
      <c r="D4" s="101"/>
      <c r="E4" s="56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F4" s="56"/>
      <c r="G4" s="56"/>
      <c r="H4" s="56"/>
      <c r="I4" s="56"/>
      <c r="J4" s="56"/>
      <c r="K4" s="56"/>
      <c r="L4" s="56"/>
    </row>
    <row r="5" customFormat="false" ht="31.5" hidden="false" customHeight="true" outlineLevel="0" collapsed="false">
      <c r="A5" s="15" t="s">
        <v>2</v>
      </c>
      <c r="B5" s="15"/>
      <c r="C5" s="15"/>
      <c r="D5" s="15"/>
      <c r="E5" s="102"/>
      <c r="F5" s="102"/>
      <c r="G5" s="102"/>
      <c r="H5" s="102"/>
      <c r="I5" s="102"/>
      <c r="J5" s="102"/>
      <c r="K5" s="102"/>
      <c r="L5" s="102"/>
    </row>
    <row r="6" customFormat="false" ht="31.5" hidden="false" customHeight="true" outlineLevel="0" collapsed="false">
      <c r="A6" s="15" t="s">
        <v>4</v>
      </c>
      <c r="B6" s="15"/>
      <c r="C6" s="15"/>
      <c r="D6" s="15"/>
      <c r="E6" s="103" t="s">
        <v>28</v>
      </c>
      <c r="F6" s="103"/>
      <c r="G6" s="103"/>
      <c r="H6" s="103"/>
      <c r="I6" s="103"/>
      <c r="J6" s="103"/>
      <c r="K6" s="103"/>
      <c r="L6" s="103"/>
    </row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33" hidden="false" customHeight="true" outlineLevel="0" collapsed="false">
      <c r="A13" s="59" t="s">
        <v>6</v>
      </c>
      <c r="B13" s="59" t="s">
        <v>29</v>
      </c>
      <c r="C13" s="59"/>
      <c r="D13" s="59" t="s">
        <v>30</v>
      </c>
      <c r="E13" s="59"/>
      <c r="F13" s="59"/>
      <c r="G13" s="59"/>
      <c r="H13" s="59"/>
      <c r="I13" s="59"/>
      <c r="J13" s="59" t="s">
        <v>53</v>
      </c>
      <c r="K13" s="59"/>
      <c r="L13" s="59" t="s">
        <v>32</v>
      </c>
    </row>
    <row r="14" customFormat="false" ht="18.7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13.5" hidden="false" customHeight="false" outlineLevel="0" collapsed="false">
      <c r="A15" s="59" t="n">
        <v>1</v>
      </c>
      <c r="B15" s="59" t="n">
        <v>2</v>
      </c>
      <c r="C15" s="59"/>
      <c r="D15" s="59" t="n">
        <v>3</v>
      </c>
      <c r="E15" s="59"/>
      <c r="F15" s="59"/>
      <c r="G15" s="59"/>
      <c r="H15" s="59"/>
      <c r="I15" s="59"/>
      <c r="J15" s="59" t="n">
        <v>4</v>
      </c>
      <c r="K15" s="59"/>
      <c r="L15" s="59" t="n">
        <v>5</v>
      </c>
    </row>
    <row r="16" customFormat="false" ht="38.25" hidden="false" customHeight="true" outlineLevel="0" collapsed="false">
      <c r="A16" s="104" t="n">
        <v>1</v>
      </c>
      <c r="B16" s="105" t="s">
        <v>54</v>
      </c>
      <c r="C16" s="105"/>
      <c r="D16" s="106" t="s">
        <v>55</v>
      </c>
      <c r="E16" s="106"/>
      <c r="F16" s="106"/>
      <c r="G16" s="106"/>
      <c r="H16" s="106"/>
      <c r="I16" s="106"/>
      <c r="J16" s="107" t="n">
        <f aca="false">G17</f>
        <v>4730</v>
      </c>
      <c r="K16" s="107"/>
      <c r="L16" s="108" t="n">
        <f aca="false">J16+K17*K18</f>
        <v>8955</v>
      </c>
      <c r="N16" s="0" t="n">
        <f aca="false">K17*K18+J16</f>
        <v>8955.1</v>
      </c>
    </row>
    <row r="17" customFormat="false" ht="12.75" hidden="false" customHeight="true" outlineLevel="0" collapsed="false">
      <c r="A17" s="109"/>
      <c r="B17" s="110"/>
      <c r="C17" s="110"/>
      <c r="D17" s="111" t="s">
        <v>36</v>
      </c>
      <c r="E17" s="112"/>
      <c r="F17" s="113" t="s">
        <v>37</v>
      </c>
      <c r="G17" s="114" t="n">
        <v>4730</v>
      </c>
      <c r="H17" s="113" t="s">
        <v>38</v>
      </c>
      <c r="I17" s="115" t="s">
        <v>56</v>
      </c>
      <c r="J17" s="116" t="s">
        <v>57</v>
      </c>
      <c r="K17" s="117" t="n">
        <f aca="false">G18</f>
        <v>230</v>
      </c>
      <c r="L17" s="118"/>
    </row>
    <row r="18" customFormat="false" ht="12.75" hidden="false" customHeight="true" outlineLevel="0" collapsed="false">
      <c r="A18" s="109"/>
      <c r="B18" s="119"/>
      <c r="C18" s="119"/>
      <c r="D18" s="111" t="s">
        <v>58</v>
      </c>
      <c r="E18" s="112"/>
      <c r="F18" s="113" t="s">
        <v>37</v>
      </c>
      <c r="G18" s="114" t="n">
        <v>230</v>
      </c>
      <c r="H18" s="113" t="s">
        <v>38</v>
      </c>
      <c r="I18" s="115" t="str">
        <f aca="false">I17</f>
        <v>Табл. №2 п.2.2</v>
      </c>
      <c r="J18" s="116" t="s">
        <v>42</v>
      </c>
      <c r="K18" s="120" t="n">
        <f aca="false">G19</f>
        <v>18.37</v>
      </c>
      <c r="L18" s="118"/>
    </row>
    <row r="19" customFormat="false" ht="12.75" hidden="false" customHeight="false" outlineLevel="0" collapsed="false">
      <c r="A19" s="109"/>
      <c r="B19" s="121" t="s">
        <v>59</v>
      </c>
      <c r="C19" s="70" t="n">
        <v>18.37</v>
      </c>
      <c r="D19" s="111" t="s">
        <v>60</v>
      </c>
      <c r="E19" s="112"/>
      <c r="F19" s="113" t="s">
        <v>37</v>
      </c>
      <c r="G19" s="113" t="n">
        <f aca="false">C19</f>
        <v>18.37</v>
      </c>
      <c r="H19" s="113" t="s">
        <v>61</v>
      </c>
      <c r="I19" s="122"/>
      <c r="J19" s="123"/>
      <c r="K19" s="120"/>
      <c r="L19" s="118"/>
    </row>
    <row r="20" customFormat="false" ht="15" hidden="false" customHeight="true" outlineLevel="0" collapsed="false">
      <c r="A20" s="109"/>
      <c r="B20" s="110" t="s">
        <v>62</v>
      </c>
      <c r="C20" s="110"/>
      <c r="D20" s="124" t="s">
        <v>40</v>
      </c>
      <c r="E20" s="125" t="n">
        <v>1</v>
      </c>
      <c r="F20" s="126" t="s">
        <v>37</v>
      </c>
      <c r="G20" s="126" t="n">
        <v>0.34</v>
      </c>
      <c r="H20" s="127" t="s">
        <v>63</v>
      </c>
      <c r="I20" s="127"/>
      <c r="J20" s="128" t="s">
        <v>42</v>
      </c>
      <c r="K20" s="129" t="n">
        <f aca="false">G20</f>
        <v>0.34</v>
      </c>
      <c r="L20" s="118"/>
    </row>
    <row r="21" customFormat="false" ht="15" hidden="false" customHeight="true" outlineLevel="0" collapsed="false">
      <c r="A21" s="109"/>
      <c r="B21" s="121"/>
      <c r="C21" s="70"/>
      <c r="D21" s="124"/>
      <c r="E21" s="125"/>
      <c r="F21" s="126"/>
      <c r="G21" s="124"/>
      <c r="H21" s="127"/>
      <c r="I21" s="127"/>
      <c r="J21" s="128" t="s">
        <v>42</v>
      </c>
      <c r="K21" s="129"/>
      <c r="L21" s="118"/>
    </row>
    <row r="22" customFormat="false" ht="15" hidden="false" customHeight="true" outlineLevel="0" collapsed="false">
      <c r="A22" s="109"/>
      <c r="B22" s="121"/>
      <c r="C22" s="70"/>
      <c r="D22" s="124"/>
      <c r="E22" s="125"/>
      <c r="F22" s="126"/>
      <c r="G22" s="130"/>
      <c r="H22" s="127"/>
      <c r="I22" s="127"/>
      <c r="J22" s="128" t="s">
        <v>42</v>
      </c>
      <c r="K22" s="129"/>
      <c r="L22" s="118"/>
    </row>
    <row r="23" customFormat="false" ht="15" hidden="false" customHeight="true" outlineLevel="0" collapsed="false">
      <c r="A23" s="109"/>
      <c r="B23" s="110" t="s">
        <v>64</v>
      </c>
      <c r="C23" s="110"/>
      <c r="D23" s="124" t="s">
        <v>40</v>
      </c>
      <c r="E23" s="125" t="n">
        <v>4</v>
      </c>
      <c r="F23" s="126" t="s">
        <v>37</v>
      </c>
      <c r="G23" s="124" t="s">
        <v>65</v>
      </c>
      <c r="H23" s="131"/>
      <c r="I23" s="132"/>
      <c r="J23" s="128" t="s">
        <v>42</v>
      </c>
      <c r="K23" s="129" t="str">
        <f aca="false">G23</f>
        <v>1,08</v>
      </c>
      <c r="L23" s="118"/>
    </row>
    <row r="24" customFormat="false" ht="25.5" hidden="false" customHeight="true" outlineLevel="0" collapsed="false">
      <c r="A24" s="133"/>
      <c r="B24" s="134"/>
      <c r="C24" s="135"/>
      <c r="D24" s="136" t="s">
        <v>40</v>
      </c>
      <c r="E24" s="137" t="n">
        <v>5</v>
      </c>
      <c r="F24" s="138" t="s">
        <v>37</v>
      </c>
      <c r="G24" s="139" t="n">
        <v>0.8</v>
      </c>
      <c r="H24" s="140" t="s">
        <v>66</v>
      </c>
      <c r="I24" s="140"/>
      <c r="J24" s="141" t="s">
        <v>42</v>
      </c>
      <c r="K24" s="142" t="n">
        <f aca="false">G24</f>
        <v>0.8</v>
      </c>
      <c r="L24" s="143" t="e">
        <f aca="false">L16*K20*K23*K24</f>
        <v>#VALUE!</v>
      </c>
      <c r="N24" s="0" t="n">
        <f aca="false">C22*C19</f>
        <v>0</v>
      </c>
    </row>
    <row r="25" customFormat="false" ht="38.25" hidden="false" customHeight="true" outlineLevel="0" collapsed="false">
      <c r="A25" s="104" t="n">
        <v>1</v>
      </c>
      <c r="B25" s="105" t="s">
        <v>54</v>
      </c>
      <c r="C25" s="105"/>
      <c r="D25" s="106" t="s">
        <v>55</v>
      </c>
      <c r="E25" s="106"/>
      <c r="F25" s="106"/>
      <c r="G25" s="106"/>
      <c r="H25" s="106"/>
      <c r="I25" s="106"/>
      <c r="J25" s="107" t="n">
        <f aca="false">G26</f>
        <v>8800</v>
      </c>
      <c r="K25" s="107"/>
      <c r="L25" s="108" t="n">
        <f aca="false">J25+K26*K27</f>
        <v>13939</v>
      </c>
      <c r="N25" s="0" t="n">
        <f aca="false">K26*K27+J25</f>
        <v>13939.3</v>
      </c>
    </row>
    <row r="26" customFormat="false" ht="12.75" hidden="false" customHeight="true" outlineLevel="0" collapsed="false">
      <c r="A26" s="109"/>
      <c r="B26" s="110"/>
      <c r="C26" s="110"/>
      <c r="D26" s="111" t="s">
        <v>36</v>
      </c>
      <c r="E26" s="112"/>
      <c r="F26" s="113" t="s">
        <v>37</v>
      </c>
      <c r="G26" s="114" t="n">
        <v>8800</v>
      </c>
      <c r="H26" s="113" t="s">
        <v>38</v>
      </c>
      <c r="I26" s="115" t="s">
        <v>67</v>
      </c>
      <c r="J26" s="116" t="s">
        <v>57</v>
      </c>
      <c r="K26" s="117" t="n">
        <f aca="false">G27</f>
        <v>370</v>
      </c>
      <c r="L26" s="118"/>
    </row>
    <row r="27" customFormat="false" ht="12.75" hidden="false" customHeight="true" outlineLevel="0" collapsed="false">
      <c r="A27" s="109"/>
      <c r="B27" s="119"/>
      <c r="C27" s="119"/>
      <c r="D27" s="111" t="s">
        <v>58</v>
      </c>
      <c r="E27" s="112"/>
      <c r="F27" s="113" t="s">
        <v>37</v>
      </c>
      <c r="G27" s="114" t="n">
        <v>370</v>
      </c>
      <c r="H27" s="113" t="s">
        <v>38</v>
      </c>
      <c r="I27" s="115" t="str">
        <f aca="false">I26</f>
        <v>Табл. №2 п.2.7</v>
      </c>
      <c r="J27" s="116" t="s">
        <v>42</v>
      </c>
      <c r="K27" s="120" t="n">
        <f aca="false">G28</f>
        <v>13.89</v>
      </c>
      <c r="L27" s="118"/>
    </row>
    <row r="28" customFormat="false" ht="12.75" hidden="false" customHeight="false" outlineLevel="0" collapsed="false">
      <c r="A28" s="109"/>
      <c r="B28" s="121" t="s">
        <v>59</v>
      </c>
      <c r="C28" s="70" t="n">
        <v>13.89</v>
      </c>
      <c r="D28" s="111" t="s">
        <v>60</v>
      </c>
      <c r="E28" s="112"/>
      <c r="F28" s="113" t="s">
        <v>37</v>
      </c>
      <c r="G28" s="113" t="n">
        <f aca="false">C28</f>
        <v>13.89</v>
      </c>
      <c r="H28" s="113" t="s">
        <v>61</v>
      </c>
      <c r="I28" s="122"/>
      <c r="J28" s="123"/>
      <c r="K28" s="120"/>
      <c r="L28" s="118"/>
    </row>
    <row r="29" customFormat="false" ht="15" hidden="false" customHeight="true" outlineLevel="0" collapsed="false">
      <c r="A29" s="109"/>
      <c r="B29" s="110" t="s">
        <v>62</v>
      </c>
      <c r="C29" s="110"/>
      <c r="D29" s="124" t="s">
        <v>40</v>
      </c>
      <c r="E29" s="125" t="n">
        <v>1</v>
      </c>
      <c r="F29" s="126" t="s">
        <v>37</v>
      </c>
      <c r="G29" s="126" t="n">
        <v>0.34</v>
      </c>
      <c r="H29" s="127" t="s">
        <v>63</v>
      </c>
      <c r="I29" s="127"/>
      <c r="J29" s="128" t="s">
        <v>42</v>
      </c>
      <c r="K29" s="129" t="n">
        <f aca="false">G29</f>
        <v>0.34</v>
      </c>
      <c r="L29" s="118"/>
    </row>
    <row r="30" customFormat="false" ht="15" hidden="false" customHeight="true" outlineLevel="0" collapsed="false">
      <c r="A30" s="109"/>
      <c r="B30" s="121"/>
      <c r="C30" s="70"/>
      <c r="D30" s="124"/>
      <c r="E30" s="125"/>
      <c r="F30" s="126"/>
      <c r="G30" s="124"/>
      <c r="H30" s="127"/>
      <c r="I30" s="127"/>
      <c r="J30" s="128"/>
      <c r="K30" s="129"/>
      <c r="L30" s="118"/>
    </row>
    <row r="31" customFormat="false" ht="15" hidden="false" customHeight="true" outlineLevel="0" collapsed="false">
      <c r="A31" s="109"/>
      <c r="B31" s="121"/>
      <c r="C31" s="70"/>
      <c r="D31" s="124"/>
      <c r="E31" s="125"/>
      <c r="F31" s="126"/>
      <c r="G31" s="130"/>
      <c r="H31" s="127"/>
      <c r="I31" s="127"/>
      <c r="J31" s="128"/>
      <c r="K31" s="129"/>
      <c r="L31" s="118"/>
    </row>
    <row r="32" customFormat="false" ht="15" hidden="false" customHeight="true" outlineLevel="0" collapsed="false">
      <c r="A32" s="109"/>
      <c r="B32" s="110" t="s">
        <v>64</v>
      </c>
      <c r="C32" s="110"/>
      <c r="D32" s="124" t="s">
        <v>40</v>
      </c>
      <c r="E32" s="125" t="n">
        <v>4</v>
      </c>
      <c r="F32" s="126" t="s">
        <v>37</v>
      </c>
      <c r="G32" s="124" t="s">
        <v>65</v>
      </c>
      <c r="H32" s="131"/>
      <c r="I32" s="132"/>
      <c r="J32" s="128" t="s">
        <v>42</v>
      </c>
      <c r="K32" s="129" t="str">
        <f aca="false">G32</f>
        <v>1,08</v>
      </c>
      <c r="L32" s="118"/>
    </row>
    <row r="33" customFormat="false" ht="25.5" hidden="false" customHeight="true" outlineLevel="0" collapsed="false">
      <c r="A33" s="133"/>
      <c r="B33" s="134"/>
      <c r="C33" s="135"/>
      <c r="D33" s="136" t="s">
        <v>40</v>
      </c>
      <c r="E33" s="137" t="n">
        <v>5</v>
      </c>
      <c r="F33" s="138" t="s">
        <v>37</v>
      </c>
      <c r="G33" s="139" t="n">
        <v>0.8</v>
      </c>
      <c r="H33" s="140" t="s">
        <v>66</v>
      </c>
      <c r="I33" s="140"/>
      <c r="J33" s="141" t="s">
        <v>42</v>
      </c>
      <c r="K33" s="142" t="n">
        <f aca="false">G33</f>
        <v>0.8</v>
      </c>
      <c r="L33" s="143" t="e">
        <f aca="false">L25*K29*K32*K33</f>
        <v>#VALUE!</v>
      </c>
      <c r="N33" s="0" t="n">
        <f aca="false">C31*C28</f>
        <v>0</v>
      </c>
    </row>
    <row r="34" customFormat="false" ht="38.25" hidden="false" customHeight="true" outlineLevel="0" collapsed="false">
      <c r="A34" s="104" t="n">
        <v>1</v>
      </c>
      <c r="B34" s="105" t="s">
        <v>54</v>
      </c>
      <c r="C34" s="105"/>
      <c r="D34" s="106" t="s">
        <v>55</v>
      </c>
      <c r="E34" s="106"/>
      <c r="F34" s="106"/>
      <c r="G34" s="106"/>
      <c r="H34" s="106"/>
      <c r="I34" s="106"/>
      <c r="J34" s="107" t="n">
        <f aca="false">G35</f>
        <v>8800</v>
      </c>
      <c r="K34" s="107"/>
      <c r="L34" s="108" t="n">
        <f aca="false">J34+K35*K36</f>
        <v>17673</v>
      </c>
      <c r="N34" s="0" t="n">
        <f aca="false">K35*K36+J34</f>
        <v>17672.6</v>
      </c>
    </row>
    <row r="35" customFormat="false" ht="12.75" hidden="false" customHeight="true" outlineLevel="0" collapsed="false">
      <c r="A35" s="109"/>
      <c r="B35" s="110"/>
      <c r="C35" s="110"/>
      <c r="D35" s="111" t="s">
        <v>36</v>
      </c>
      <c r="E35" s="112"/>
      <c r="F35" s="113" t="s">
        <v>37</v>
      </c>
      <c r="G35" s="114" t="n">
        <v>8800</v>
      </c>
      <c r="H35" s="113" t="s">
        <v>38</v>
      </c>
      <c r="I35" s="115" t="s">
        <v>67</v>
      </c>
      <c r="J35" s="116" t="s">
        <v>57</v>
      </c>
      <c r="K35" s="117" t="n">
        <f aca="false">G36</f>
        <v>370</v>
      </c>
      <c r="L35" s="118"/>
    </row>
    <row r="36" customFormat="false" ht="12.75" hidden="false" customHeight="false" outlineLevel="0" collapsed="false">
      <c r="A36" s="109"/>
      <c r="B36" s="119"/>
      <c r="C36" s="119"/>
      <c r="D36" s="111" t="s">
        <v>58</v>
      </c>
      <c r="E36" s="112"/>
      <c r="F36" s="113" t="s">
        <v>37</v>
      </c>
      <c r="G36" s="114" t="n">
        <v>370</v>
      </c>
      <c r="H36" s="113" t="s">
        <v>38</v>
      </c>
      <c r="I36" s="115" t="str">
        <f aca="false">I35</f>
        <v>Табл. №2 п.2.7</v>
      </c>
      <c r="J36" s="116" t="s">
        <v>42</v>
      </c>
      <c r="K36" s="120" t="n">
        <f aca="false">G37</f>
        <v>23.98</v>
      </c>
      <c r="L36" s="118"/>
    </row>
    <row r="37" customFormat="false" ht="12.75" hidden="false" customHeight="false" outlineLevel="0" collapsed="false">
      <c r="A37" s="109"/>
      <c r="B37" s="121" t="s">
        <v>59</v>
      </c>
      <c r="C37" s="70" t="n">
        <v>23.98</v>
      </c>
      <c r="D37" s="111" t="s">
        <v>60</v>
      </c>
      <c r="E37" s="112"/>
      <c r="F37" s="113" t="s">
        <v>37</v>
      </c>
      <c r="G37" s="113" t="n">
        <f aca="false">C37</f>
        <v>23.98</v>
      </c>
      <c r="H37" s="113" t="s">
        <v>61</v>
      </c>
      <c r="I37" s="122"/>
      <c r="J37" s="123"/>
      <c r="K37" s="120"/>
      <c r="L37" s="118"/>
    </row>
    <row r="38" customFormat="false" ht="15" hidden="false" customHeight="true" outlineLevel="0" collapsed="false">
      <c r="A38" s="109"/>
      <c r="B38" s="110" t="s">
        <v>62</v>
      </c>
      <c r="C38" s="110"/>
      <c r="D38" s="124" t="s">
        <v>40</v>
      </c>
      <c r="E38" s="125" t="n">
        <v>1</v>
      </c>
      <c r="F38" s="126" t="s">
        <v>37</v>
      </c>
      <c r="G38" s="126" t="n">
        <v>0.34</v>
      </c>
      <c r="H38" s="127" t="s">
        <v>63</v>
      </c>
      <c r="I38" s="127"/>
      <c r="J38" s="128" t="s">
        <v>42</v>
      </c>
      <c r="K38" s="129" t="n">
        <f aca="false">G38</f>
        <v>0.34</v>
      </c>
      <c r="L38" s="118"/>
    </row>
    <row r="39" customFormat="false" ht="15" hidden="false" customHeight="true" outlineLevel="0" collapsed="false">
      <c r="A39" s="109"/>
      <c r="B39" s="121"/>
      <c r="C39" s="70"/>
      <c r="D39" s="124"/>
      <c r="E39" s="125"/>
      <c r="F39" s="126"/>
      <c r="G39" s="124"/>
      <c r="H39" s="127"/>
      <c r="I39" s="127"/>
      <c r="J39" s="128"/>
      <c r="K39" s="129"/>
      <c r="L39" s="118"/>
    </row>
    <row r="40" customFormat="false" ht="15" hidden="false" customHeight="true" outlineLevel="0" collapsed="false">
      <c r="A40" s="109"/>
      <c r="B40" s="121"/>
      <c r="C40" s="70"/>
      <c r="D40" s="124"/>
      <c r="E40" s="125"/>
      <c r="F40" s="126"/>
      <c r="G40" s="130"/>
      <c r="H40" s="127"/>
      <c r="I40" s="127"/>
      <c r="J40" s="128"/>
      <c r="K40" s="129"/>
      <c r="L40" s="118"/>
    </row>
    <row r="41" customFormat="false" ht="15" hidden="false" customHeight="true" outlineLevel="0" collapsed="false">
      <c r="A41" s="109"/>
      <c r="B41" s="110" t="s">
        <v>64</v>
      </c>
      <c r="C41" s="110"/>
      <c r="D41" s="124" t="s">
        <v>40</v>
      </c>
      <c r="E41" s="125" t="n">
        <v>4</v>
      </c>
      <c r="F41" s="126" t="s">
        <v>37</v>
      </c>
      <c r="G41" s="124" t="s">
        <v>65</v>
      </c>
      <c r="H41" s="131"/>
      <c r="I41" s="132"/>
      <c r="J41" s="128" t="s">
        <v>42</v>
      </c>
      <c r="K41" s="129" t="str">
        <f aca="false">G41</f>
        <v>1,08</v>
      </c>
      <c r="L41" s="118"/>
    </row>
    <row r="42" customFormat="false" ht="25.5" hidden="false" customHeight="true" outlineLevel="0" collapsed="false">
      <c r="A42" s="133"/>
      <c r="B42" s="134"/>
      <c r="C42" s="135"/>
      <c r="D42" s="144" t="s">
        <v>40</v>
      </c>
      <c r="E42" s="125" t="n">
        <v>5</v>
      </c>
      <c r="F42" s="126" t="s">
        <v>37</v>
      </c>
      <c r="G42" s="124" t="n">
        <v>0.8</v>
      </c>
      <c r="H42" s="140" t="s">
        <v>66</v>
      </c>
      <c r="I42" s="140"/>
      <c r="J42" s="141" t="s">
        <v>42</v>
      </c>
      <c r="K42" s="142" t="n">
        <f aca="false">G42</f>
        <v>0.8</v>
      </c>
      <c r="L42" s="143" t="e">
        <f aca="false">L34*K38*K41*K42</f>
        <v>#VALUE!</v>
      </c>
      <c r="N42" s="0" t="n">
        <f aca="false">C40*C37</f>
        <v>0</v>
      </c>
    </row>
    <row r="43" customFormat="false" ht="52.5" hidden="false" customHeight="true" outlineLevel="0" collapsed="false">
      <c r="A43" s="109"/>
      <c r="B43" s="105" t="s">
        <v>68</v>
      </c>
      <c r="C43" s="105"/>
      <c r="D43" s="64" t="s">
        <v>69</v>
      </c>
      <c r="E43" s="64"/>
      <c r="F43" s="64"/>
      <c r="G43" s="64"/>
      <c r="H43" s="64"/>
      <c r="I43" s="64"/>
      <c r="J43" s="145"/>
      <c r="K43" s="146"/>
      <c r="L43" s="147" t="s">
        <v>23</v>
      </c>
    </row>
    <row r="44" customFormat="false" ht="15" hidden="false" customHeight="true" outlineLevel="0" collapsed="false">
      <c r="A44" s="109"/>
      <c r="B44" s="105"/>
      <c r="C44" s="105"/>
      <c r="D44" s="148" t="s">
        <v>36</v>
      </c>
      <c r="E44" s="149"/>
      <c r="F44" s="150" t="s">
        <v>37</v>
      </c>
      <c r="G44" s="148" t="n">
        <v>175260</v>
      </c>
      <c r="H44" s="151" t="s">
        <v>38</v>
      </c>
      <c r="I44" s="152" t="s">
        <v>70</v>
      </c>
      <c r="J44" s="145" t="s">
        <v>23</v>
      </c>
      <c r="K44" s="146" t="n">
        <f aca="false">G44</f>
        <v>175260</v>
      </c>
      <c r="L44" s="147"/>
    </row>
    <row r="45" customFormat="false" ht="15" hidden="false" customHeight="true" outlineLevel="0" collapsed="false">
      <c r="A45" s="109"/>
      <c r="B45" s="121" t="s">
        <v>71</v>
      </c>
      <c r="C45" s="70" t="s">
        <v>72</v>
      </c>
      <c r="D45" s="148" t="s">
        <v>58</v>
      </c>
      <c r="E45" s="149"/>
      <c r="F45" s="150" t="s">
        <v>37</v>
      </c>
      <c r="G45" s="148" t="s">
        <v>73</v>
      </c>
      <c r="H45" s="151" t="s">
        <v>38</v>
      </c>
      <c r="I45" s="152" t="s">
        <v>74</v>
      </c>
      <c r="J45" s="145" t="s">
        <v>23</v>
      </c>
      <c r="K45" s="146"/>
      <c r="L45" s="147"/>
    </row>
    <row r="46" customFormat="false" ht="15" hidden="false" customHeight="true" outlineLevel="0" collapsed="false">
      <c r="A46" s="109"/>
      <c r="B46" s="110" t="s">
        <v>75</v>
      </c>
      <c r="C46" s="110"/>
      <c r="D46" s="148" t="s">
        <v>60</v>
      </c>
      <c r="E46" s="149"/>
      <c r="F46" s="150" t="s">
        <v>37</v>
      </c>
      <c r="G46" s="148" t="n">
        <v>3</v>
      </c>
      <c r="H46" s="152" t="s">
        <v>76</v>
      </c>
      <c r="I46" s="152"/>
      <c r="J46" s="65" t="s">
        <v>42</v>
      </c>
      <c r="K46" s="146" t="n">
        <f aca="false">G46</f>
        <v>3</v>
      </c>
      <c r="L46" s="147"/>
    </row>
    <row r="47" customFormat="false" ht="15" hidden="false" customHeight="true" outlineLevel="0" collapsed="false">
      <c r="A47" s="109"/>
      <c r="B47" s="110" t="s">
        <v>62</v>
      </c>
      <c r="C47" s="110"/>
      <c r="D47" s="153" t="s">
        <v>40</v>
      </c>
      <c r="E47" s="154" t="s">
        <v>77</v>
      </c>
      <c r="F47" s="155" t="s">
        <v>37</v>
      </c>
      <c r="G47" s="153" t="n">
        <v>0.44</v>
      </c>
      <c r="H47" s="156" t="str">
        <f aca="false">H20</f>
        <v> ПД</v>
      </c>
      <c r="I47" s="156"/>
      <c r="J47" s="76" t="s">
        <v>42</v>
      </c>
      <c r="K47" s="157" t="n">
        <f aca="false">G47</f>
        <v>0.44</v>
      </c>
      <c r="L47" s="147"/>
    </row>
    <row r="48" customFormat="false" ht="15" hidden="false" customHeight="true" outlineLevel="0" collapsed="false">
      <c r="A48" s="109"/>
      <c r="B48" s="121"/>
      <c r="C48" s="70"/>
      <c r="D48" s="153" t="s">
        <v>40</v>
      </c>
      <c r="E48" s="68" t="n">
        <f aca="false">E47+1</f>
        <v>2</v>
      </c>
      <c r="F48" s="155" t="s">
        <v>37</v>
      </c>
      <c r="G48" s="153" t="n">
        <v>0.8</v>
      </c>
      <c r="H48" s="158" t="s">
        <v>78</v>
      </c>
      <c r="I48" s="158"/>
      <c r="J48" s="76" t="s">
        <v>42</v>
      </c>
      <c r="K48" s="157" t="n">
        <f aca="false">G48</f>
        <v>0.8</v>
      </c>
      <c r="L48" s="147"/>
    </row>
    <row r="49" customFormat="false" ht="15" hidden="false" customHeight="true" outlineLevel="0" collapsed="false">
      <c r="A49" s="109"/>
      <c r="B49" s="110" t="s">
        <v>64</v>
      </c>
      <c r="C49" s="110"/>
      <c r="D49" s="159" t="s">
        <v>40</v>
      </c>
      <c r="E49" s="68" t="n">
        <f aca="false">E48+1</f>
        <v>3</v>
      </c>
      <c r="F49" s="160" t="s">
        <v>37</v>
      </c>
      <c r="G49" s="159" t="s">
        <v>65</v>
      </c>
      <c r="H49" s="161" t="s">
        <v>23</v>
      </c>
      <c r="I49" s="161"/>
      <c r="J49" s="159" t="s">
        <v>42</v>
      </c>
      <c r="K49" s="162" t="str">
        <f aca="false">G49</f>
        <v>1,08</v>
      </c>
      <c r="L49" s="163" t="e">
        <f aca="false">G44*G46*G47*G48*G49</f>
        <v>#VALUE!</v>
      </c>
    </row>
    <row r="50" customFormat="false" ht="15" hidden="false" customHeight="true" outlineLevel="0" collapsed="false">
      <c r="A50" s="104" t="n">
        <v>5</v>
      </c>
      <c r="B50" s="105" t="s">
        <v>79</v>
      </c>
      <c r="C50" s="105"/>
      <c r="D50" s="64" t="s">
        <v>80</v>
      </c>
      <c r="E50" s="64"/>
      <c r="F50" s="64"/>
      <c r="G50" s="64"/>
      <c r="H50" s="64"/>
      <c r="I50" s="64"/>
      <c r="J50" s="164"/>
      <c r="K50" s="146"/>
      <c r="L50" s="165" t="s">
        <v>23</v>
      </c>
    </row>
    <row r="51" customFormat="false" ht="39.75" hidden="false" customHeight="true" outlineLevel="0" collapsed="false">
      <c r="A51" s="166"/>
      <c r="B51" s="105"/>
      <c r="C51" s="105"/>
      <c r="D51" s="148" t="s">
        <v>36</v>
      </c>
      <c r="E51" s="149"/>
      <c r="F51" s="150" t="s">
        <v>37</v>
      </c>
      <c r="G51" s="148" t="n">
        <v>148980</v>
      </c>
      <c r="H51" s="151" t="s">
        <v>38</v>
      </c>
      <c r="I51" s="152" t="s">
        <v>70</v>
      </c>
      <c r="J51" s="145" t="s">
        <v>23</v>
      </c>
      <c r="K51" s="146" t="n">
        <f aca="false">G51</f>
        <v>148980</v>
      </c>
      <c r="L51" s="147"/>
    </row>
    <row r="52" customFormat="false" ht="15" hidden="false" customHeight="true" outlineLevel="0" collapsed="false">
      <c r="A52" s="109"/>
      <c r="B52" s="121" t="s">
        <v>71</v>
      </c>
      <c r="C52" s="70" t="s">
        <v>72</v>
      </c>
      <c r="D52" s="148" t="s">
        <v>58</v>
      </c>
      <c r="E52" s="149"/>
      <c r="F52" s="150" t="s">
        <v>37</v>
      </c>
      <c r="G52" s="148" t="s">
        <v>73</v>
      </c>
      <c r="H52" s="151" t="s">
        <v>38</v>
      </c>
      <c r="I52" s="152" t="s">
        <v>74</v>
      </c>
      <c r="J52" s="145" t="s">
        <v>23</v>
      </c>
      <c r="K52" s="146"/>
      <c r="L52" s="147"/>
    </row>
    <row r="53" customFormat="false" ht="15" hidden="false" customHeight="true" outlineLevel="0" collapsed="false">
      <c r="A53" s="109"/>
      <c r="B53" s="110" t="s">
        <v>75</v>
      </c>
      <c r="C53" s="110"/>
      <c r="D53" s="148" t="s">
        <v>60</v>
      </c>
      <c r="E53" s="149"/>
      <c r="F53" s="150" t="s">
        <v>37</v>
      </c>
      <c r="G53" s="148" t="n">
        <v>3</v>
      </c>
      <c r="H53" s="152" t="s">
        <v>76</v>
      </c>
      <c r="I53" s="152"/>
      <c r="J53" s="65" t="s">
        <v>42</v>
      </c>
      <c r="K53" s="146" t="n">
        <f aca="false">G53</f>
        <v>3</v>
      </c>
      <c r="L53" s="147"/>
    </row>
    <row r="54" customFormat="false" ht="18" hidden="false" customHeight="true" outlineLevel="0" collapsed="false">
      <c r="A54" s="109"/>
      <c r="B54" s="110" t="s">
        <v>62</v>
      </c>
      <c r="C54" s="110"/>
      <c r="D54" s="153" t="s">
        <v>40</v>
      </c>
      <c r="E54" s="154" t="s">
        <v>77</v>
      </c>
      <c r="F54" s="155" t="s">
        <v>37</v>
      </c>
      <c r="G54" s="153" t="n">
        <v>0.44</v>
      </c>
      <c r="H54" s="156" t="str">
        <f aca="false">H20</f>
        <v> ПД</v>
      </c>
      <c r="I54" s="156"/>
      <c r="J54" s="76" t="s">
        <v>42</v>
      </c>
      <c r="K54" s="157" t="n">
        <f aca="false">G54</f>
        <v>0.44</v>
      </c>
      <c r="L54" s="147"/>
    </row>
    <row r="55" customFormat="false" ht="15" hidden="false" customHeight="true" outlineLevel="0" collapsed="false">
      <c r="A55" s="109"/>
      <c r="B55" s="121"/>
      <c r="C55" s="70"/>
      <c r="D55" s="153" t="s">
        <v>40</v>
      </c>
      <c r="E55" s="68" t="n">
        <f aca="false">E54+1</f>
        <v>2</v>
      </c>
      <c r="F55" s="155" t="s">
        <v>37</v>
      </c>
      <c r="G55" s="153" t="n">
        <v>0.8</v>
      </c>
      <c r="H55" s="158" t="s">
        <v>78</v>
      </c>
      <c r="I55" s="158"/>
      <c r="J55" s="76" t="s">
        <v>42</v>
      </c>
      <c r="K55" s="157" t="n">
        <f aca="false">G55</f>
        <v>0.8</v>
      </c>
      <c r="L55" s="147"/>
    </row>
    <row r="56" customFormat="false" ht="15" hidden="false" customHeight="true" outlineLevel="0" collapsed="false">
      <c r="A56" s="109"/>
      <c r="B56" s="110" t="s">
        <v>64</v>
      </c>
      <c r="C56" s="110"/>
      <c r="D56" s="159" t="s">
        <v>40</v>
      </c>
      <c r="E56" s="68" t="n">
        <f aca="false">E55+1</f>
        <v>3</v>
      </c>
      <c r="F56" s="160" t="s">
        <v>37</v>
      </c>
      <c r="G56" s="159" t="s">
        <v>65</v>
      </c>
      <c r="H56" s="161" t="s">
        <v>23</v>
      </c>
      <c r="I56" s="161"/>
      <c r="J56" s="159" t="s">
        <v>42</v>
      </c>
      <c r="K56" s="162" t="str">
        <f aca="false">G56</f>
        <v>1,08</v>
      </c>
      <c r="L56" s="163" t="e">
        <f aca="false">G51*G53*G54*G55*G56</f>
        <v>#VALUE!</v>
      </c>
    </row>
    <row r="57" customFormat="false" ht="15" hidden="false" customHeight="true" outlineLevel="0" collapsed="false">
      <c r="A57" s="109"/>
      <c r="B57" s="167"/>
      <c r="C57" s="167"/>
      <c r="D57" s="167"/>
      <c r="E57" s="167"/>
      <c r="F57" s="167"/>
      <c r="G57" s="167"/>
      <c r="H57" s="167"/>
      <c r="I57" s="167"/>
      <c r="J57" s="167"/>
      <c r="K57" s="168"/>
      <c r="L57" s="169" t="e">
        <f aca="false">L24+L49+L56</f>
        <v>#VALUE!</v>
      </c>
    </row>
    <row r="58" customFormat="false" ht="39" hidden="false" customHeight="true" outlineLevel="0" collapsed="false">
      <c r="A58" s="109" t="n">
        <v>6</v>
      </c>
      <c r="B58" s="105" t="s">
        <v>81</v>
      </c>
      <c r="C58" s="105"/>
      <c r="D58" s="159" t="s">
        <v>40</v>
      </c>
      <c r="E58" s="170" t="s">
        <v>77</v>
      </c>
      <c r="F58" s="160" t="s">
        <v>37</v>
      </c>
      <c r="G58" s="159" t="n">
        <v>4.32</v>
      </c>
      <c r="H58" s="84" t="str">
        <f aca="false">'Смета-сид'!G20</f>
        <v>Письмо Минстроя РФ от 19.02.2020г №5414-ИФ/09</v>
      </c>
      <c r="I58" s="84"/>
      <c r="J58" s="159" t="s">
        <v>42</v>
      </c>
      <c r="K58" s="162" t="n">
        <f aca="false">G58</f>
        <v>4.32</v>
      </c>
      <c r="L58" s="171" t="e">
        <f aca="false">L57*K58</f>
        <v>#VALUE!</v>
      </c>
    </row>
    <row r="59" customFormat="false" ht="13.5" hidden="false" customHeight="true" outlineLevel="0" collapsed="false">
      <c r="A59" s="172"/>
      <c r="B59" s="173" t="s">
        <v>82</v>
      </c>
      <c r="C59" s="173"/>
      <c r="D59" s="174"/>
      <c r="E59" s="174"/>
      <c r="F59" s="87" t="str">
        <f aca="false">'Свод -к'!D32</f>
        <v> 1 квартала 2020г.</v>
      </c>
      <c r="G59" s="174"/>
      <c r="H59" s="174"/>
      <c r="I59" s="174"/>
      <c r="J59" s="174"/>
      <c r="K59" s="175"/>
      <c r="L59" s="176" t="e">
        <f aca="false">ROUND(L58,3)/1000</f>
        <v>#VALUE!</v>
      </c>
    </row>
    <row r="60" customFormat="false" ht="38.25" hidden="false" customHeight="true" outlineLevel="0" collapsed="false">
      <c r="A60" s="177"/>
      <c r="B60" s="178"/>
    </row>
    <row r="61" customFormat="false" ht="15" hidden="false" customHeight="true" outlineLevel="0" collapsed="false">
      <c r="A61" s="177"/>
      <c r="B61" s="178"/>
    </row>
    <row r="62" customFormat="false" ht="17.25" hidden="false" customHeight="true" outlineLevel="0" collapsed="false">
      <c r="A62" s="177"/>
      <c r="B62" s="178"/>
    </row>
    <row r="63" customFormat="false" ht="53.25" hidden="false" customHeight="true" outlineLevel="0" collapsed="false">
      <c r="A63" s="177"/>
      <c r="B63" s="178"/>
    </row>
    <row r="64" customFormat="false" ht="15" hidden="false" customHeight="true" outlineLevel="0" collapsed="false">
      <c r="A64" s="177"/>
      <c r="B64" s="178"/>
    </row>
    <row r="65" customFormat="false" ht="15" hidden="false" customHeight="true" outlineLevel="0" collapsed="false">
      <c r="A65" s="177"/>
      <c r="B65" s="178"/>
    </row>
    <row r="66" customFormat="false" ht="15" hidden="false" customHeight="true" outlineLevel="0" collapsed="false">
      <c r="A66" s="177"/>
      <c r="B66" s="178"/>
    </row>
    <row r="67" customFormat="false" ht="15" hidden="false" customHeight="true" outlineLevel="0" collapsed="false">
      <c r="A67" s="177"/>
      <c r="B67" s="178"/>
    </row>
    <row r="68" customFormat="false" ht="15" hidden="false" customHeight="true" outlineLevel="0" collapsed="false">
      <c r="A68" s="177"/>
      <c r="B68" s="178"/>
    </row>
    <row r="69" customFormat="false" ht="15" hidden="false" customHeight="true" outlineLevel="0" collapsed="false">
      <c r="A69" s="177"/>
      <c r="B69" s="178"/>
    </row>
    <row r="70" customFormat="false" ht="15" hidden="false" customHeight="true" outlineLevel="0" collapsed="false">
      <c r="A70" s="177"/>
      <c r="B70" s="178"/>
    </row>
    <row r="71" customFormat="false" ht="15" hidden="false" customHeight="true" outlineLevel="0" collapsed="false">
      <c r="A71" s="177"/>
      <c r="B71" s="178"/>
    </row>
    <row r="72" customFormat="false" ht="19.5" hidden="false" customHeight="true" outlineLevel="0" collapsed="false">
      <c r="A72" s="177"/>
      <c r="B72" s="178"/>
      <c r="M72" s="179"/>
    </row>
    <row r="73" customFormat="false" ht="19.5" hidden="false" customHeight="true" outlineLevel="0" collapsed="false">
      <c r="A73" s="177"/>
      <c r="B73" s="178"/>
      <c r="M73" s="179"/>
    </row>
    <row r="74" customFormat="false" ht="54.75" hidden="false" customHeight="true" outlineLevel="0" collapsed="false">
      <c r="A74" s="180"/>
      <c r="B74" s="178"/>
    </row>
    <row r="75" customFormat="false" ht="15" hidden="false" customHeight="true" outlineLevel="0" collapsed="false">
      <c r="A75" s="177"/>
      <c r="B75" s="178"/>
    </row>
    <row r="76" customFormat="false" ht="15" hidden="false" customHeight="true" outlineLevel="0" collapsed="false">
      <c r="A76" s="180"/>
      <c r="B76" s="178"/>
    </row>
    <row r="77" customFormat="false" ht="28.5" hidden="false" customHeight="true" outlineLevel="0" collapsed="false">
      <c r="A77" s="177"/>
      <c r="B77" s="178"/>
    </row>
    <row r="78" customFormat="false" ht="15" hidden="false" customHeight="true" outlineLevel="0" collapsed="false">
      <c r="A78" s="181"/>
      <c r="B78" s="178"/>
    </row>
    <row r="79" customFormat="false" ht="15" hidden="false" customHeight="true" outlineLevel="0" collapsed="false">
      <c r="A79" s="178"/>
      <c r="B79" s="178"/>
    </row>
    <row r="80" customFormat="false" ht="15" hidden="false" customHeight="true" outlineLevel="0" collapsed="false">
      <c r="A80" s="178"/>
      <c r="B80" s="178"/>
    </row>
    <row r="81" customFormat="false" ht="52.5" hidden="false" customHeight="true" outlineLevel="0" collapsed="false">
      <c r="A81" s="178"/>
      <c r="B81" s="178"/>
    </row>
    <row r="82" customFormat="false" ht="15" hidden="false" customHeight="true" outlineLevel="0" collapsed="false">
      <c r="A82" s="178"/>
      <c r="B82" s="178"/>
    </row>
    <row r="83" customFormat="false" ht="15" hidden="false" customHeight="true" outlineLevel="0" collapsed="false">
      <c r="A83" s="178"/>
      <c r="B83" s="178"/>
    </row>
    <row r="84" customFormat="false" ht="15" hidden="false" customHeight="true" outlineLevel="0" collapsed="false">
      <c r="A84" s="178"/>
      <c r="B84" s="178"/>
    </row>
    <row r="85" customFormat="false" ht="15" hidden="false" customHeight="true" outlineLevel="0" collapsed="false">
      <c r="A85" s="178"/>
      <c r="B85" s="178"/>
    </row>
    <row r="86" customFormat="false" ht="15" hidden="false" customHeight="true" outlineLevel="0" collapsed="false">
      <c r="A86" s="178"/>
      <c r="B86" s="178"/>
    </row>
    <row r="87" customFormat="false" ht="15" hidden="false" customHeight="true" outlineLevel="0" collapsed="false">
      <c r="A87" s="178"/>
      <c r="B87" s="178"/>
    </row>
    <row r="88" customFormat="false" ht="52.5" hidden="false" customHeight="true" outlineLevel="0" collapsed="false">
      <c r="A88" s="178"/>
      <c r="B88" s="178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40.5" hidden="false" customHeight="true" outlineLevel="0" collapsed="false"/>
    <row r="97" customFormat="false" ht="15" hidden="false" customHeight="true" outlineLevel="0" collapsed="false"/>
    <row r="98" customFormat="false" ht="15.75" hidden="false" customHeight="true" outlineLevel="0" collapsed="false"/>
    <row r="99" customFormat="false" ht="42" hidden="false" customHeight="true" outlineLevel="0" collapsed="false"/>
    <row r="100" customFormat="false" ht="18" hidden="false" customHeight="true" outlineLevel="0" collapsed="false"/>
    <row r="101" customFormat="false" ht="56.25" hidden="false" customHeight="true" outlineLevel="0" collapsed="false"/>
    <row r="102" customFormat="false" ht="13.5" hidden="false" customHeight="true" outlineLevel="0" collapsed="false"/>
  </sheetData>
  <mergeCells count="69">
    <mergeCell ref="A1:G1"/>
    <mergeCell ref="A2:L2"/>
    <mergeCell ref="A4:D4"/>
    <mergeCell ref="E4:L4"/>
    <mergeCell ref="A5:D5"/>
    <mergeCell ref="E5:L5"/>
    <mergeCell ref="A6:D6"/>
    <mergeCell ref="E6:L6"/>
    <mergeCell ref="A13:A14"/>
    <mergeCell ref="B13:C14"/>
    <mergeCell ref="D13:I14"/>
    <mergeCell ref="J13:K14"/>
    <mergeCell ref="L13:L14"/>
    <mergeCell ref="B15:C15"/>
    <mergeCell ref="D15:I15"/>
    <mergeCell ref="J15:K15"/>
    <mergeCell ref="B16:C16"/>
    <mergeCell ref="D16:I16"/>
    <mergeCell ref="J16:K16"/>
    <mergeCell ref="B17:C17"/>
    <mergeCell ref="B18:C18"/>
    <mergeCell ref="B20:C20"/>
    <mergeCell ref="H20:I20"/>
    <mergeCell ref="H21:I21"/>
    <mergeCell ref="H22:I22"/>
    <mergeCell ref="B23:C23"/>
    <mergeCell ref="H24:I24"/>
    <mergeCell ref="B25:C25"/>
    <mergeCell ref="D25:I25"/>
    <mergeCell ref="J25:K25"/>
    <mergeCell ref="B26:C26"/>
    <mergeCell ref="B27:C27"/>
    <mergeCell ref="B29:C29"/>
    <mergeCell ref="H29:I29"/>
    <mergeCell ref="H30:I30"/>
    <mergeCell ref="H31:I31"/>
    <mergeCell ref="B32:C32"/>
    <mergeCell ref="H33:I33"/>
    <mergeCell ref="B34:C34"/>
    <mergeCell ref="D34:I34"/>
    <mergeCell ref="J34:K34"/>
    <mergeCell ref="B35:C35"/>
    <mergeCell ref="B36:C36"/>
    <mergeCell ref="B38:C38"/>
    <mergeCell ref="H38:I38"/>
    <mergeCell ref="H39:I39"/>
    <mergeCell ref="H40:I40"/>
    <mergeCell ref="B41:C41"/>
    <mergeCell ref="H42:I42"/>
    <mergeCell ref="B43:C44"/>
    <mergeCell ref="D43:I43"/>
    <mergeCell ref="B46:C46"/>
    <mergeCell ref="H46:I46"/>
    <mergeCell ref="B47:C47"/>
    <mergeCell ref="H47:I47"/>
    <mergeCell ref="H48:I48"/>
    <mergeCell ref="B49:C49"/>
    <mergeCell ref="H49:I49"/>
    <mergeCell ref="B50:C51"/>
    <mergeCell ref="D50:I50"/>
    <mergeCell ref="B53:C53"/>
    <mergeCell ref="H53:I53"/>
    <mergeCell ref="B54:C54"/>
    <mergeCell ref="H54:I54"/>
    <mergeCell ref="H55:I55"/>
    <mergeCell ref="B56:C56"/>
    <mergeCell ref="H56:I56"/>
    <mergeCell ref="B58:C58"/>
    <mergeCell ref="H58:I5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53" colorId="64" zoomScale="110" zoomScaleNormal="11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7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8" min="8" style="0" width="4.7"/>
    <col collapsed="false" customWidth="true" hidden="false" outlineLevel="0" max="9" min="9" style="0" width="12.28"/>
    <col collapsed="false" customWidth="true" hidden="false" outlineLevel="0" max="10" min="10" style="0" width="4.7"/>
    <col collapsed="false" customWidth="true" hidden="false" outlineLevel="0" max="11" min="11" style="0" width="8.56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51" t="s">
        <v>83</v>
      </c>
      <c r="B1" s="51"/>
      <c r="C1" s="51"/>
      <c r="D1" s="51"/>
      <c r="E1" s="51"/>
      <c r="F1" s="51"/>
      <c r="G1" s="51"/>
      <c r="H1" s="53" t="n">
        <f aca="false">'Свод -к'!A21</f>
        <v>3</v>
      </c>
      <c r="I1" s="53"/>
      <c r="J1" s="53"/>
      <c r="K1" s="53"/>
    </row>
    <row r="2" customFormat="false" ht="18.75" hidden="false" customHeight="tru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67.5" hidden="false" customHeight="true" outlineLevel="0" collapsed="false">
      <c r="A4" s="55" t="s">
        <v>27</v>
      </c>
      <c r="B4" s="55"/>
      <c r="C4" s="55"/>
      <c r="D4" s="55"/>
      <c r="E4" s="55"/>
      <c r="F4" s="56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G4" s="56"/>
      <c r="H4" s="56"/>
      <c r="I4" s="56"/>
      <c r="J4" s="56"/>
      <c r="K4" s="56"/>
      <c r="L4" s="56"/>
    </row>
    <row r="5" customFormat="false" ht="27" hidden="false" customHeight="true" outlineLevel="0" collapsed="false">
      <c r="A5" s="18" t="s">
        <v>2</v>
      </c>
      <c r="B5" s="18"/>
      <c r="C5" s="18"/>
      <c r="D5" s="18"/>
      <c r="E5" s="18"/>
      <c r="F5" s="57"/>
      <c r="G5" s="57"/>
      <c r="H5" s="57"/>
      <c r="I5" s="57"/>
      <c r="J5" s="57"/>
      <c r="K5" s="57"/>
    </row>
    <row r="6" customFormat="false" ht="29.25" hidden="false" customHeight="true" outlineLevel="0" collapsed="false">
      <c r="A6" s="18" t="s">
        <v>4</v>
      </c>
      <c r="B6" s="18"/>
      <c r="C6" s="18"/>
      <c r="D6" s="18"/>
      <c r="E6" s="18"/>
      <c r="F6" s="58" t="s">
        <v>28</v>
      </c>
      <c r="G6" s="58"/>
      <c r="H6" s="58"/>
      <c r="I6" s="58"/>
      <c r="J6" s="58"/>
      <c r="K6" s="58"/>
      <c r="L6" s="58"/>
    </row>
    <row r="7" customFormat="false" ht="13.5" hidden="true" customHeight="false" outlineLevel="0" collapsed="false"/>
    <row r="8" customFormat="false" ht="13.5" hidden="true" customHeight="false" outlineLevel="0" collapsed="false"/>
    <row r="9" customFormat="false" ht="14.25" hidden="true" customHeight="true" outlineLevel="0" collapsed="false"/>
    <row r="10" customFormat="false" ht="13.5" hidden="true" customHeight="false" outlineLevel="0" collapsed="false"/>
    <row r="11" customFormat="false" ht="12.75" hidden="false" customHeight="true" outlineLevel="0" collapsed="false">
      <c r="A11" s="59" t="s">
        <v>6</v>
      </c>
      <c r="B11" s="59" t="s">
        <v>29</v>
      </c>
      <c r="C11" s="59"/>
      <c r="D11" s="59" t="s">
        <v>30</v>
      </c>
      <c r="E11" s="59"/>
      <c r="F11" s="59"/>
      <c r="G11" s="59"/>
      <c r="H11" s="59"/>
      <c r="I11" s="59"/>
      <c r="J11" s="60" t="s">
        <v>31</v>
      </c>
      <c r="K11" s="60"/>
      <c r="L11" s="59" t="s">
        <v>32</v>
      </c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182" t="s">
        <v>85</v>
      </c>
      <c r="K12" s="182"/>
      <c r="L12" s="59"/>
    </row>
    <row r="13" customFormat="false" ht="13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1" t="s">
        <v>86</v>
      </c>
      <c r="K13" s="61"/>
      <c r="L13" s="59"/>
    </row>
    <row r="14" customFormat="false" ht="13.5" hidden="false" customHeight="false" outlineLevel="0" collapsed="false">
      <c r="A14" s="59" t="n">
        <v>1</v>
      </c>
      <c r="B14" s="59" t="n">
        <v>2</v>
      </c>
      <c r="C14" s="59"/>
      <c r="D14" s="59" t="n">
        <v>3</v>
      </c>
      <c r="E14" s="59"/>
      <c r="F14" s="59"/>
      <c r="G14" s="59"/>
      <c r="H14" s="59"/>
      <c r="I14" s="59"/>
      <c r="J14" s="59" t="n">
        <v>4</v>
      </c>
      <c r="K14" s="59"/>
      <c r="L14" s="59" t="n">
        <v>5</v>
      </c>
    </row>
    <row r="15" customFormat="false" ht="25.5" hidden="false" customHeight="true" outlineLevel="0" collapsed="false">
      <c r="A15" s="166" t="s">
        <v>77</v>
      </c>
      <c r="B15" s="183" t="s">
        <v>87</v>
      </c>
      <c r="C15" s="183"/>
      <c r="D15" s="184" t="s">
        <v>88</v>
      </c>
      <c r="E15" s="184"/>
      <c r="F15" s="184"/>
      <c r="G15" s="184"/>
      <c r="H15" s="184"/>
      <c r="I15" s="184"/>
      <c r="J15" s="185"/>
      <c r="K15" s="186"/>
      <c r="L15" s="187" t="n">
        <f aca="false">K16*K17</f>
        <v>444</v>
      </c>
    </row>
    <row r="16" customFormat="false" ht="12.75" hidden="false" customHeight="false" outlineLevel="0" collapsed="false">
      <c r="A16" s="166"/>
      <c r="B16" s="183"/>
      <c r="C16" s="183"/>
      <c r="D16" s="153" t="s">
        <v>89</v>
      </c>
      <c r="E16" s="155"/>
      <c r="F16" s="155" t="s">
        <v>37</v>
      </c>
      <c r="G16" s="155" t="n">
        <v>740</v>
      </c>
      <c r="H16" s="155" t="s">
        <v>38</v>
      </c>
      <c r="I16" s="188" t="s">
        <v>90</v>
      </c>
      <c r="J16" s="189"/>
      <c r="K16" s="157" t="n">
        <f aca="false">G16</f>
        <v>740</v>
      </c>
      <c r="L16" s="187"/>
    </row>
    <row r="17" customFormat="false" ht="13.5" hidden="false" customHeight="false" outlineLevel="0" collapsed="false">
      <c r="A17" s="166"/>
      <c r="B17" s="183"/>
      <c r="C17" s="183"/>
      <c r="D17" s="153" t="s">
        <v>60</v>
      </c>
      <c r="E17" s="155"/>
      <c r="F17" s="155" t="s">
        <v>37</v>
      </c>
      <c r="G17" s="155" t="n">
        <v>0.6</v>
      </c>
      <c r="H17" s="155" t="s">
        <v>91</v>
      </c>
      <c r="I17" s="188"/>
      <c r="J17" s="76" t="s">
        <v>42</v>
      </c>
      <c r="K17" s="162" t="n">
        <f aca="false">G17</f>
        <v>0.6</v>
      </c>
      <c r="L17" s="187"/>
    </row>
    <row r="18" customFormat="false" ht="25.5" hidden="false" customHeight="true" outlineLevel="0" collapsed="false">
      <c r="A18" s="190" t="s">
        <v>92</v>
      </c>
      <c r="B18" s="63" t="s">
        <v>93</v>
      </c>
      <c r="C18" s="63"/>
      <c r="D18" s="64" t="s">
        <v>88</v>
      </c>
      <c r="E18" s="64"/>
      <c r="F18" s="64"/>
      <c r="G18" s="64"/>
      <c r="H18" s="64"/>
      <c r="I18" s="64"/>
      <c r="J18" s="191" t="s">
        <v>23</v>
      </c>
      <c r="K18" s="192"/>
      <c r="L18" s="193" t="n">
        <f aca="false">K19*K20</f>
        <v>139.8</v>
      </c>
    </row>
    <row r="19" customFormat="false" ht="12.75" hidden="false" customHeight="false" outlineLevel="0" collapsed="false">
      <c r="A19" s="190"/>
      <c r="B19" s="63"/>
      <c r="C19" s="63"/>
      <c r="D19" s="153" t="s">
        <v>89</v>
      </c>
      <c r="E19" s="155"/>
      <c r="F19" s="155" t="s">
        <v>37</v>
      </c>
      <c r="G19" s="155" t="n">
        <v>233</v>
      </c>
      <c r="H19" s="155" t="s">
        <v>38</v>
      </c>
      <c r="I19" s="188" t="s">
        <v>90</v>
      </c>
      <c r="J19" s="76" t="s">
        <v>23</v>
      </c>
      <c r="K19" s="157" t="n">
        <f aca="false">G19</f>
        <v>233</v>
      </c>
      <c r="L19" s="193"/>
    </row>
    <row r="20" customFormat="false" ht="19.5" hidden="false" customHeight="true" outlineLevel="0" collapsed="false">
      <c r="A20" s="190"/>
      <c r="B20" s="63"/>
      <c r="C20" s="63"/>
      <c r="D20" s="153" t="s">
        <v>60</v>
      </c>
      <c r="E20" s="155"/>
      <c r="F20" s="155" t="s">
        <v>37</v>
      </c>
      <c r="G20" s="155" t="n">
        <v>0.6</v>
      </c>
      <c r="H20" s="155" t="s">
        <v>91</v>
      </c>
      <c r="I20" s="188"/>
      <c r="J20" s="76" t="s">
        <v>42</v>
      </c>
      <c r="K20" s="162" t="n">
        <f aca="false">G20</f>
        <v>0.6</v>
      </c>
      <c r="L20" s="193"/>
    </row>
    <row r="21" customFormat="false" ht="18" hidden="false" customHeight="true" outlineLevel="0" collapsed="false">
      <c r="A21" s="104" t="s">
        <v>94</v>
      </c>
      <c r="B21" s="194" t="s">
        <v>95</v>
      </c>
      <c r="C21" s="194"/>
      <c r="D21" s="64"/>
      <c r="E21" s="64"/>
      <c r="F21" s="64"/>
      <c r="G21" s="64"/>
      <c r="H21" s="64"/>
      <c r="I21" s="64"/>
      <c r="J21" s="191"/>
      <c r="K21" s="192"/>
      <c r="L21" s="193" t="e">
        <f aca="false">G22*G23*G24*G25</f>
        <v>#VALUE!</v>
      </c>
    </row>
    <row r="22" customFormat="false" ht="12.75" hidden="false" customHeight="false" outlineLevel="0" collapsed="false">
      <c r="A22" s="104"/>
      <c r="B22" s="194"/>
      <c r="C22" s="194"/>
      <c r="D22" s="153" t="s">
        <v>89</v>
      </c>
      <c r="E22" s="155"/>
      <c r="F22" s="155" t="s">
        <v>37</v>
      </c>
      <c r="G22" s="155" t="n">
        <v>2432</v>
      </c>
      <c r="H22" s="155" t="s">
        <v>38</v>
      </c>
      <c r="I22" s="188" t="s">
        <v>96</v>
      </c>
      <c r="J22" s="76"/>
      <c r="K22" s="157" t="n">
        <f aca="false">G22</f>
        <v>2432</v>
      </c>
      <c r="L22" s="193"/>
    </row>
    <row r="23" customFormat="false" ht="12.75" hidden="false" customHeight="false" outlineLevel="0" collapsed="false">
      <c r="A23" s="104"/>
      <c r="B23" s="194"/>
      <c r="C23" s="194"/>
      <c r="D23" s="153" t="s">
        <v>60</v>
      </c>
      <c r="E23" s="155"/>
      <c r="F23" s="155" t="s">
        <v>37</v>
      </c>
      <c r="G23" s="155" t="n">
        <v>0.3</v>
      </c>
      <c r="H23" s="155" t="s">
        <v>97</v>
      </c>
      <c r="I23" s="188"/>
      <c r="J23" s="76" t="s">
        <v>42</v>
      </c>
      <c r="K23" s="157" t="n">
        <f aca="false">G23</f>
        <v>0.3</v>
      </c>
      <c r="L23" s="193"/>
    </row>
    <row r="24" customFormat="false" ht="28.5" hidden="false" customHeight="true" outlineLevel="0" collapsed="false">
      <c r="A24" s="104"/>
      <c r="B24" s="194"/>
      <c r="C24" s="194"/>
      <c r="D24" s="153" t="s">
        <v>40</v>
      </c>
      <c r="E24" s="195" t="s">
        <v>77</v>
      </c>
      <c r="F24" s="155" t="s">
        <v>37</v>
      </c>
      <c r="G24" s="153" t="s">
        <v>98</v>
      </c>
      <c r="H24" s="188" t="s">
        <v>99</v>
      </c>
      <c r="I24" s="188"/>
      <c r="J24" s="76" t="s">
        <v>42</v>
      </c>
      <c r="K24" s="157" t="str">
        <f aca="false">G24</f>
        <v>1,2</v>
      </c>
      <c r="L24" s="193"/>
    </row>
    <row r="25" customFormat="false" ht="47.25" hidden="false" customHeight="true" outlineLevel="0" collapsed="false">
      <c r="A25" s="166"/>
      <c r="B25" s="194"/>
      <c r="C25" s="194"/>
      <c r="D25" s="159" t="s">
        <v>40</v>
      </c>
      <c r="E25" s="160" t="n">
        <v>2</v>
      </c>
      <c r="F25" s="160" t="s">
        <v>37</v>
      </c>
      <c r="G25" s="159" t="n">
        <v>1</v>
      </c>
      <c r="H25" s="81" t="s">
        <v>100</v>
      </c>
      <c r="I25" s="81"/>
      <c r="J25" s="159" t="s">
        <v>42</v>
      </c>
      <c r="K25" s="162" t="n">
        <f aca="false">G25</f>
        <v>1</v>
      </c>
      <c r="L25" s="193"/>
    </row>
    <row r="26" customFormat="false" ht="36" hidden="false" customHeight="true" outlineLevel="0" collapsed="false">
      <c r="A26" s="190" t="s">
        <v>101</v>
      </c>
      <c r="B26" s="63" t="s">
        <v>102</v>
      </c>
      <c r="C26" s="63"/>
      <c r="D26" s="64" t="s">
        <v>88</v>
      </c>
      <c r="E26" s="64"/>
      <c r="F26" s="64"/>
      <c r="G26" s="64"/>
      <c r="H26" s="64"/>
      <c r="I26" s="64"/>
      <c r="J26" s="191"/>
      <c r="K26" s="192"/>
      <c r="L26" s="193" t="e">
        <f aca="false">G27*G28/100</f>
        <v>#VALUE!</v>
      </c>
    </row>
    <row r="27" customFormat="false" ht="25.5" hidden="false" customHeight="true" outlineLevel="0" collapsed="false">
      <c r="A27" s="190"/>
      <c r="B27" s="63"/>
      <c r="C27" s="63"/>
      <c r="D27" s="153" t="s">
        <v>89</v>
      </c>
      <c r="E27" s="155"/>
      <c r="F27" s="155" t="s">
        <v>37</v>
      </c>
      <c r="G27" s="196" t="e">
        <f aca="false">L15+L18+L21</f>
        <v>#VALUE!</v>
      </c>
      <c r="H27" s="155" t="s">
        <v>38</v>
      </c>
      <c r="I27" s="188" t="s">
        <v>103</v>
      </c>
      <c r="J27" s="76" t="s">
        <v>104</v>
      </c>
      <c r="K27" s="197" t="e">
        <f aca="false">G27</f>
        <v>#VALUE!</v>
      </c>
      <c r="L27" s="193"/>
    </row>
    <row r="28" customFormat="false" ht="15" hidden="false" customHeight="false" outlineLevel="0" collapsed="false">
      <c r="A28" s="190"/>
      <c r="B28" s="63"/>
      <c r="C28" s="63"/>
      <c r="D28" s="159" t="s">
        <v>40</v>
      </c>
      <c r="E28" s="160"/>
      <c r="F28" s="160" t="s">
        <v>37</v>
      </c>
      <c r="G28" s="160" t="n">
        <v>11.25</v>
      </c>
      <c r="H28" s="160" t="s">
        <v>105</v>
      </c>
      <c r="I28" s="81" t="s">
        <v>106</v>
      </c>
      <c r="J28" s="159" t="s">
        <v>42</v>
      </c>
      <c r="K28" s="162" t="n">
        <f aca="false">G28/100</f>
        <v>0.1125</v>
      </c>
      <c r="L28" s="193"/>
    </row>
    <row r="29" customFormat="false" ht="42" hidden="false" customHeight="true" outlineLevel="0" collapsed="false">
      <c r="A29" s="190" t="s">
        <v>107</v>
      </c>
      <c r="B29" s="63" t="s">
        <v>108</v>
      </c>
      <c r="C29" s="63"/>
      <c r="D29" s="64" t="s">
        <v>88</v>
      </c>
      <c r="E29" s="64"/>
      <c r="F29" s="64"/>
      <c r="G29" s="64"/>
      <c r="H29" s="64"/>
      <c r="I29" s="64"/>
      <c r="J29" s="76"/>
      <c r="K29" s="157"/>
      <c r="L29" s="193" t="e">
        <f aca="false">G30*G31/100</f>
        <v>#VALUE!</v>
      </c>
    </row>
    <row r="30" customFormat="false" ht="27" hidden="false" customHeight="true" outlineLevel="0" collapsed="false">
      <c r="A30" s="190"/>
      <c r="B30" s="63"/>
      <c r="C30" s="63"/>
      <c r="D30" s="153" t="s">
        <v>89</v>
      </c>
      <c r="E30" s="155"/>
      <c r="F30" s="155" t="s">
        <v>37</v>
      </c>
      <c r="G30" s="196" t="e">
        <f aca="false">L15+L18+L21+L26</f>
        <v>#VALUE!</v>
      </c>
      <c r="H30" s="155" t="s">
        <v>38</v>
      </c>
      <c r="I30" s="188" t="s">
        <v>109</v>
      </c>
      <c r="J30" s="76"/>
      <c r="K30" s="197" t="e">
        <f aca="false">G30</f>
        <v>#VALUE!</v>
      </c>
      <c r="L30" s="193"/>
      <c r="N30" s="0" t="e">
        <f aca="false">G27*1.1125</f>
        <v>#VALUE!</v>
      </c>
    </row>
    <row r="31" customFormat="false" ht="21.75" hidden="false" customHeight="true" outlineLevel="0" collapsed="false">
      <c r="A31" s="190"/>
      <c r="B31" s="63"/>
      <c r="C31" s="63"/>
      <c r="D31" s="159" t="s">
        <v>40</v>
      </c>
      <c r="E31" s="160"/>
      <c r="F31" s="160" t="s">
        <v>37</v>
      </c>
      <c r="G31" s="160" t="n">
        <v>19.6</v>
      </c>
      <c r="H31" s="160" t="s">
        <v>105</v>
      </c>
      <c r="I31" s="81" t="s">
        <v>110</v>
      </c>
      <c r="J31" s="159" t="s">
        <v>42</v>
      </c>
      <c r="K31" s="162" t="n">
        <f aca="false">G31/100</f>
        <v>0.196</v>
      </c>
      <c r="L31" s="193"/>
    </row>
    <row r="32" customFormat="false" ht="25.5" hidden="false" customHeight="true" outlineLevel="0" collapsed="false">
      <c r="A32" s="190" t="s">
        <v>111</v>
      </c>
      <c r="B32" s="63" t="s">
        <v>112</v>
      </c>
      <c r="C32" s="63"/>
      <c r="D32" s="64" t="s">
        <v>88</v>
      </c>
      <c r="E32" s="64"/>
      <c r="F32" s="64"/>
      <c r="G32" s="64"/>
      <c r="H32" s="64"/>
      <c r="I32" s="64"/>
      <c r="J32" s="76"/>
      <c r="K32" s="157"/>
      <c r="L32" s="193" t="e">
        <f aca="false">G33*G34*G35/100</f>
        <v>#VALUE!</v>
      </c>
    </row>
    <row r="33" customFormat="false" ht="25.5" hidden="false" customHeight="false" outlineLevel="0" collapsed="false">
      <c r="A33" s="190"/>
      <c r="B33" s="63"/>
      <c r="C33" s="63"/>
      <c r="D33" s="153" t="s">
        <v>89</v>
      </c>
      <c r="E33" s="155"/>
      <c r="F33" s="155" t="s">
        <v>37</v>
      </c>
      <c r="G33" s="196" t="e">
        <f aca="false">L15+L18+L21+L26</f>
        <v>#VALUE!</v>
      </c>
      <c r="H33" s="155" t="s">
        <v>38</v>
      </c>
      <c r="I33" s="188" t="s">
        <v>109</v>
      </c>
      <c r="J33" s="76"/>
      <c r="K33" s="197" t="e">
        <f aca="false">G33</f>
        <v>#VALUE!</v>
      </c>
      <c r="L33" s="193"/>
      <c r="N33" s="40" t="e">
        <f aca="false">G27+L26</f>
        <v>#VALUE!</v>
      </c>
    </row>
    <row r="34" customFormat="false" ht="14.25" hidden="false" customHeight="false" outlineLevel="0" collapsed="false">
      <c r="A34" s="190"/>
      <c r="B34" s="63"/>
      <c r="C34" s="63"/>
      <c r="D34" s="71" t="s">
        <v>40</v>
      </c>
      <c r="E34" s="198" t="s">
        <v>77</v>
      </c>
      <c r="F34" s="189" t="s">
        <v>37</v>
      </c>
      <c r="G34" s="189" t="n">
        <v>6</v>
      </c>
      <c r="H34" s="189" t="s">
        <v>105</v>
      </c>
      <c r="I34" s="188" t="s">
        <v>113</v>
      </c>
      <c r="J34" s="76" t="s">
        <v>42</v>
      </c>
      <c r="K34" s="157" t="n">
        <f aca="false">G34/100</f>
        <v>0.06</v>
      </c>
      <c r="L34" s="193"/>
    </row>
    <row r="35" customFormat="false" ht="26.25" hidden="false" customHeight="false" outlineLevel="0" collapsed="false">
      <c r="A35" s="190"/>
      <c r="B35" s="63"/>
      <c r="C35" s="63"/>
      <c r="D35" s="199" t="s">
        <v>40</v>
      </c>
      <c r="E35" s="170" t="s">
        <v>92</v>
      </c>
      <c r="F35" s="160" t="s">
        <v>37</v>
      </c>
      <c r="G35" s="159" t="s">
        <v>114</v>
      </c>
      <c r="H35" s="160"/>
      <c r="I35" s="81" t="s">
        <v>115</v>
      </c>
      <c r="J35" s="159" t="s">
        <v>42</v>
      </c>
      <c r="K35" s="162" t="str">
        <f aca="false">G35</f>
        <v>2,5</v>
      </c>
      <c r="L35" s="193"/>
    </row>
    <row r="36" customFormat="false" ht="25.5" hidden="false" customHeight="true" outlineLevel="0" collapsed="false">
      <c r="A36" s="190" t="s">
        <v>116</v>
      </c>
      <c r="B36" s="63" t="s">
        <v>117</v>
      </c>
      <c r="C36" s="63"/>
      <c r="D36" s="64" t="s">
        <v>88</v>
      </c>
      <c r="E36" s="64"/>
      <c r="F36" s="64"/>
      <c r="G36" s="64"/>
      <c r="H36" s="64"/>
      <c r="I36" s="64"/>
      <c r="J36" s="76"/>
      <c r="K36" s="157"/>
      <c r="L36" s="193" t="e">
        <f aca="false">G37*G38</f>
        <v>#VALUE!</v>
      </c>
    </row>
    <row r="37" customFormat="false" ht="25.5" hidden="false" customHeight="true" outlineLevel="0" collapsed="false">
      <c r="A37" s="190"/>
      <c r="B37" s="63"/>
      <c r="C37" s="63"/>
      <c r="D37" s="153" t="s">
        <v>89</v>
      </c>
      <c r="E37" s="155"/>
      <c r="F37" s="155" t="s">
        <v>37</v>
      </c>
      <c r="G37" s="196" t="e">
        <f aca="false">L15+L18+L21+L26+L29+L32</f>
        <v>#VALUE!</v>
      </c>
      <c r="H37" s="155" t="s">
        <v>38</v>
      </c>
      <c r="I37" s="188" t="s">
        <v>118</v>
      </c>
      <c r="J37" s="76"/>
      <c r="K37" s="197" t="e">
        <f aca="false">G37</f>
        <v>#VALUE!</v>
      </c>
      <c r="L37" s="193"/>
      <c r="N37" s="40" t="e">
        <f aca="false">G33+L29+L32</f>
        <v>#VALUE!</v>
      </c>
    </row>
    <row r="38" customFormat="false" ht="26.25" hidden="false" customHeight="false" outlineLevel="0" collapsed="false">
      <c r="A38" s="190"/>
      <c r="B38" s="63"/>
      <c r="C38" s="63"/>
      <c r="D38" s="159" t="s">
        <v>40</v>
      </c>
      <c r="E38" s="160"/>
      <c r="F38" s="160" t="s">
        <v>37</v>
      </c>
      <c r="G38" s="159" t="s">
        <v>65</v>
      </c>
      <c r="H38" s="160"/>
      <c r="I38" s="81" t="s">
        <v>119</v>
      </c>
      <c r="J38" s="199" t="s">
        <v>42</v>
      </c>
      <c r="K38" s="162" t="str">
        <f aca="false">G38</f>
        <v>1,08</v>
      </c>
      <c r="L38" s="193"/>
    </row>
    <row r="39" customFormat="false" ht="13.5" hidden="false" customHeight="true" outlineLevel="0" collapsed="false">
      <c r="A39" s="200" t="s">
        <v>120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1" t="e">
        <f aca="false">L36</f>
        <v>#VALUE!</v>
      </c>
    </row>
    <row r="40" customFormat="false" ht="39.75" hidden="false" customHeight="true" outlineLevel="0" collapsed="false">
      <c r="A40" s="104" t="s">
        <v>121</v>
      </c>
      <c r="B40" s="202" t="s">
        <v>122</v>
      </c>
      <c r="C40" s="64" t="s">
        <v>88</v>
      </c>
      <c r="D40" s="64"/>
      <c r="E40" s="64"/>
      <c r="F40" s="64"/>
      <c r="G40" s="64"/>
      <c r="H40" s="64"/>
      <c r="I40" s="64"/>
      <c r="J40" s="191"/>
      <c r="K40" s="192"/>
      <c r="L40" s="193" t="e">
        <f aca="false">G41*G42*G44*G45</f>
        <v>#VALUE!</v>
      </c>
    </row>
    <row r="41" customFormat="false" ht="12.75" hidden="false" customHeight="true" outlineLevel="0" collapsed="false">
      <c r="A41" s="104"/>
      <c r="B41" s="202"/>
      <c r="C41" s="71" t="s">
        <v>89</v>
      </c>
      <c r="D41" s="71"/>
      <c r="E41" s="155"/>
      <c r="F41" s="155" t="s">
        <v>37</v>
      </c>
      <c r="G41" s="150" t="n">
        <v>589</v>
      </c>
      <c r="H41" s="150" t="s">
        <v>38</v>
      </c>
      <c r="I41" s="188" t="str">
        <f aca="false">I22</f>
        <v>Табл. №9, §5</v>
      </c>
      <c r="J41" s="76"/>
      <c r="K41" s="157" t="n">
        <f aca="false">G41</f>
        <v>589</v>
      </c>
      <c r="L41" s="193"/>
    </row>
    <row r="42" customFormat="false" ht="12.75" hidden="false" customHeight="true" outlineLevel="0" collapsed="false">
      <c r="A42" s="104"/>
      <c r="B42" s="202"/>
      <c r="C42" s="71" t="s">
        <v>60</v>
      </c>
      <c r="D42" s="71"/>
      <c r="E42" s="155"/>
      <c r="F42" s="155" t="s">
        <v>37</v>
      </c>
      <c r="G42" s="150" t="n">
        <v>0.3</v>
      </c>
      <c r="H42" s="150" t="s">
        <v>97</v>
      </c>
      <c r="I42" s="203"/>
      <c r="J42" s="76" t="s">
        <v>42</v>
      </c>
      <c r="K42" s="157" t="n">
        <f aca="false">G42</f>
        <v>0.3</v>
      </c>
      <c r="L42" s="193"/>
    </row>
    <row r="43" customFormat="false" ht="12.75" hidden="true" customHeight="true" outlineLevel="0" collapsed="false">
      <c r="A43" s="104"/>
      <c r="B43" s="202"/>
      <c r="C43" s="71"/>
      <c r="D43" s="71"/>
      <c r="E43" s="155"/>
      <c r="F43" s="155"/>
      <c r="G43" s="155"/>
      <c r="H43" s="188"/>
      <c r="I43" s="188"/>
      <c r="J43" s="76"/>
      <c r="K43" s="157"/>
      <c r="L43" s="193"/>
    </row>
    <row r="44" customFormat="false" ht="68.25" hidden="false" customHeight="true" outlineLevel="0" collapsed="false">
      <c r="A44" s="104"/>
      <c r="B44" s="202"/>
      <c r="C44" s="71" t="s">
        <v>40</v>
      </c>
      <c r="D44" s="71"/>
      <c r="E44" s="195" t="s">
        <v>77</v>
      </c>
      <c r="F44" s="155" t="s">
        <v>37</v>
      </c>
      <c r="G44" s="153" t="s">
        <v>123</v>
      </c>
      <c r="H44" s="188" t="s">
        <v>124</v>
      </c>
      <c r="I44" s="188"/>
      <c r="J44" s="76" t="s">
        <v>42</v>
      </c>
      <c r="K44" s="157" t="str">
        <f aca="false">G44</f>
        <v>1,20</v>
      </c>
      <c r="L44" s="193"/>
    </row>
    <row r="45" customFormat="false" ht="39" hidden="false" customHeight="true" outlineLevel="0" collapsed="false">
      <c r="A45" s="166"/>
      <c r="B45" s="183"/>
      <c r="C45" s="199"/>
      <c r="D45" s="159" t="s">
        <v>40</v>
      </c>
      <c r="E45" s="160" t="n">
        <v>2</v>
      </c>
      <c r="F45" s="160" t="s">
        <v>37</v>
      </c>
      <c r="G45" s="159" t="n">
        <v>1</v>
      </c>
      <c r="H45" s="81" t="s">
        <v>100</v>
      </c>
      <c r="I45" s="81"/>
      <c r="J45" s="159" t="s">
        <v>42</v>
      </c>
      <c r="K45" s="162" t="n">
        <f aca="false">G45</f>
        <v>1</v>
      </c>
      <c r="L45" s="193"/>
    </row>
    <row r="46" customFormat="false" ht="38.25" hidden="false" customHeight="true" outlineLevel="0" collapsed="false">
      <c r="A46" s="190" t="s">
        <v>125</v>
      </c>
      <c r="B46" s="63" t="s">
        <v>126</v>
      </c>
      <c r="C46" s="64" t="s">
        <v>88</v>
      </c>
      <c r="D46" s="64"/>
      <c r="E46" s="64"/>
      <c r="F46" s="64"/>
      <c r="G46" s="64"/>
      <c r="H46" s="64"/>
      <c r="I46" s="64"/>
      <c r="J46" s="191"/>
      <c r="K46" s="192"/>
      <c r="L46" s="193" t="e">
        <f aca="false">L40*G48</f>
        <v>#VALUE!</v>
      </c>
    </row>
    <row r="47" customFormat="false" ht="12.75" hidden="false" customHeight="true" outlineLevel="0" collapsed="false">
      <c r="A47" s="190"/>
      <c r="B47" s="63"/>
      <c r="C47" s="71" t="s">
        <v>89</v>
      </c>
      <c r="D47" s="71"/>
      <c r="E47" s="155"/>
      <c r="F47" s="155" t="s">
        <v>37</v>
      </c>
      <c r="G47" s="204" t="e">
        <f aca="false">L40</f>
        <v>#VALUE!</v>
      </c>
      <c r="H47" s="155" t="s">
        <v>38</v>
      </c>
      <c r="I47" s="188" t="s">
        <v>127</v>
      </c>
      <c r="J47" s="76" t="s">
        <v>23</v>
      </c>
      <c r="K47" s="157" t="e">
        <f aca="false">G47</f>
        <v>#VALUE!</v>
      </c>
      <c r="L47" s="193"/>
    </row>
    <row r="48" customFormat="false" ht="26.25" hidden="false" customHeight="true" outlineLevel="0" collapsed="false">
      <c r="A48" s="190"/>
      <c r="B48" s="63"/>
      <c r="C48" s="199" t="s">
        <v>40</v>
      </c>
      <c r="D48" s="199"/>
      <c r="E48" s="160"/>
      <c r="F48" s="160" t="s">
        <v>37</v>
      </c>
      <c r="G48" s="159" t="s">
        <v>65</v>
      </c>
      <c r="H48" s="160"/>
      <c r="I48" s="81" t="s">
        <v>119</v>
      </c>
      <c r="J48" s="199" t="s">
        <v>42</v>
      </c>
      <c r="K48" s="162" t="str">
        <f aca="false">G48</f>
        <v>1,08</v>
      </c>
      <c r="L48" s="193"/>
    </row>
    <row r="49" customFormat="false" ht="13.5" hidden="false" customHeight="true" outlineLevel="0" collapsed="false">
      <c r="A49" s="200" t="s">
        <v>128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1" t="e">
        <f aca="false">L46</f>
        <v>#VALUE!</v>
      </c>
    </row>
    <row r="50" customFormat="false" ht="13.5" hidden="false" customHeight="true" outlineLevel="0" collapsed="false">
      <c r="A50" s="205" t="s">
        <v>129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1" t="e">
        <f aca="false">L39+L49</f>
        <v>#VALUE!</v>
      </c>
    </row>
    <row r="51" customFormat="false" ht="25.5" hidden="false" customHeight="true" outlineLevel="0" collapsed="false">
      <c r="A51" s="190" t="s">
        <v>130</v>
      </c>
      <c r="B51" s="63" t="s">
        <v>131</v>
      </c>
      <c r="C51" s="64" t="s">
        <v>88</v>
      </c>
      <c r="D51" s="64"/>
      <c r="E51" s="64"/>
      <c r="F51" s="64"/>
      <c r="G51" s="64"/>
      <c r="H51" s="64"/>
      <c r="I51" s="64"/>
      <c r="J51" s="76"/>
      <c r="K51" s="157"/>
      <c r="L51" s="193" t="e">
        <f aca="false">G52*G53/100</f>
        <v>#VALUE!</v>
      </c>
    </row>
    <row r="52" customFormat="false" ht="51" hidden="false" customHeight="true" outlineLevel="0" collapsed="false">
      <c r="A52" s="190"/>
      <c r="B52" s="63"/>
      <c r="C52" s="71" t="s">
        <v>89</v>
      </c>
      <c r="D52" s="71"/>
      <c r="E52" s="155"/>
      <c r="F52" s="155" t="s">
        <v>37</v>
      </c>
      <c r="G52" s="196" t="e">
        <f aca="false">L50</f>
        <v>#VALUE!</v>
      </c>
      <c r="H52" s="155" t="s">
        <v>38</v>
      </c>
      <c r="I52" s="188" t="s">
        <v>132</v>
      </c>
      <c r="J52" s="71"/>
      <c r="K52" s="197" t="e">
        <f aca="false">G52</f>
        <v>#VALUE!</v>
      </c>
      <c r="L52" s="193"/>
    </row>
    <row r="53" customFormat="false" ht="15" hidden="false" customHeight="true" outlineLevel="0" collapsed="false">
      <c r="A53" s="190"/>
      <c r="B53" s="63"/>
      <c r="C53" s="199" t="s">
        <v>40</v>
      </c>
      <c r="D53" s="199"/>
      <c r="E53" s="160"/>
      <c r="F53" s="160" t="s">
        <v>37</v>
      </c>
      <c r="G53" s="160" t="n">
        <v>10</v>
      </c>
      <c r="H53" s="160" t="s">
        <v>105</v>
      </c>
      <c r="I53" s="81" t="s">
        <v>133</v>
      </c>
      <c r="J53" s="199" t="s">
        <v>42</v>
      </c>
      <c r="K53" s="162" t="n">
        <f aca="false">G53/100</f>
        <v>0.1</v>
      </c>
      <c r="L53" s="193"/>
    </row>
    <row r="54" customFormat="false" ht="13.5" hidden="false" customHeight="true" outlineLevel="0" collapsed="false">
      <c r="A54" s="200" t="s">
        <v>134</v>
      </c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1" t="e">
        <f aca="false">L50+L51</f>
        <v>#VALUE!</v>
      </c>
    </row>
    <row r="55" customFormat="false" ht="79.5" hidden="false" customHeight="true" outlineLevel="0" collapsed="false">
      <c r="A55" s="166" t="s">
        <v>135</v>
      </c>
      <c r="B55" s="81" t="s">
        <v>136</v>
      </c>
      <c r="C55" s="206" t="s">
        <v>40</v>
      </c>
      <c r="D55" s="206"/>
      <c r="E55" s="170" t="s">
        <v>77</v>
      </c>
      <c r="F55" s="160" t="s">
        <v>37</v>
      </c>
      <c r="G55" s="207" t="n">
        <v>4.4</v>
      </c>
      <c r="H55" s="208" t="str">
        <f aca="false">'Смета-сид'!G20</f>
        <v>Письмо Минстроя РФ от 19.02.2020г №5414-ИФ/09</v>
      </c>
      <c r="I55" s="208"/>
      <c r="J55" s="159" t="s">
        <v>42</v>
      </c>
      <c r="K55" s="162" t="n">
        <f aca="false">G55</f>
        <v>4.4</v>
      </c>
      <c r="L55" s="209" t="e">
        <f aca="false">L54*G55</f>
        <v>#VALUE!</v>
      </c>
    </row>
    <row r="56" customFormat="false" ht="13.5" hidden="false" customHeight="true" outlineLevel="0" collapsed="false">
      <c r="A56" s="87" t="str">
        <f aca="false">'Свод -к'!F17</f>
        <v>Стоимость в текущих ценах</v>
      </c>
      <c r="B56" s="174"/>
      <c r="C56" s="174"/>
      <c r="D56" s="174"/>
      <c r="E56" s="87" t="s">
        <v>10</v>
      </c>
      <c r="F56" s="174"/>
      <c r="G56" s="174"/>
      <c r="H56" s="174"/>
      <c r="I56" s="87" t="str">
        <f aca="false">'Свод -к'!D32</f>
        <v> 1 квартала 2020г.</v>
      </c>
      <c r="J56" s="174"/>
      <c r="K56" s="175"/>
      <c r="L56" s="210" t="e">
        <f aca="false">ROUND(L55/1000,3)</f>
        <v>#VALUE!</v>
      </c>
    </row>
    <row r="57" customFormat="false" ht="12.75" hidden="false" customHeight="false" outlineLevel="0" collapsed="false">
      <c r="A57" s="211"/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</row>
    <row r="58" customFormat="false" ht="12.75" hidden="false" customHeight="false" outlineLevel="0" collapsed="false">
      <c r="A58" s="211"/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</row>
    <row r="59" customFormat="false" ht="12.75" hidden="false" customHeight="fals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</row>
  </sheetData>
  <mergeCells count="76">
    <mergeCell ref="A1:G1"/>
    <mergeCell ref="A2:K2"/>
    <mergeCell ref="A4:E4"/>
    <mergeCell ref="F4:L4"/>
    <mergeCell ref="A5:E5"/>
    <mergeCell ref="A6:E6"/>
    <mergeCell ref="F6:L6"/>
    <mergeCell ref="A11:A13"/>
    <mergeCell ref="B11:C13"/>
    <mergeCell ref="D11:I13"/>
    <mergeCell ref="J11:K11"/>
    <mergeCell ref="L11:L13"/>
    <mergeCell ref="J12:K12"/>
    <mergeCell ref="J13:K13"/>
    <mergeCell ref="B14:C14"/>
    <mergeCell ref="D14:I14"/>
    <mergeCell ref="J14:K14"/>
    <mergeCell ref="A15:A17"/>
    <mergeCell ref="B15:C17"/>
    <mergeCell ref="D15:I15"/>
    <mergeCell ref="L15:L17"/>
    <mergeCell ref="A18:A20"/>
    <mergeCell ref="B18:C20"/>
    <mergeCell ref="D18:I18"/>
    <mergeCell ref="L18:L20"/>
    <mergeCell ref="A21:A24"/>
    <mergeCell ref="B21:C25"/>
    <mergeCell ref="D21:I21"/>
    <mergeCell ref="L21:L25"/>
    <mergeCell ref="H24:I24"/>
    <mergeCell ref="H25:I25"/>
    <mergeCell ref="A26:A28"/>
    <mergeCell ref="B26:C28"/>
    <mergeCell ref="D26:I26"/>
    <mergeCell ref="L26:L28"/>
    <mergeCell ref="A29:A31"/>
    <mergeCell ref="B29:C31"/>
    <mergeCell ref="D29:I29"/>
    <mergeCell ref="L29:L31"/>
    <mergeCell ref="A32:A35"/>
    <mergeCell ref="B32:C35"/>
    <mergeCell ref="D32:I32"/>
    <mergeCell ref="L32:L35"/>
    <mergeCell ref="A36:A38"/>
    <mergeCell ref="B36:C38"/>
    <mergeCell ref="D36:I36"/>
    <mergeCell ref="L36:L38"/>
    <mergeCell ref="A39:K39"/>
    <mergeCell ref="A40:A44"/>
    <mergeCell ref="B40:B44"/>
    <mergeCell ref="C40:I40"/>
    <mergeCell ref="L40:L45"/>
    <mergeCell ref="C41:D41"/>
    <mergeCell ref="C42:D42"/>
    <mergeCell ref="C43:D43"/>
    <mergeCell ref="H43:I43"/>
    <mergeCell ref="C44:D44"/>
    <mergeCell ref="H44:I44"/>
    <mergeCell ref="H45:I45"/>
    <mergeCell ref="A46:A48"/>
    <mergeCell ref="B46:B48"/>
    <mergeCell ref="C46:I46"/>
    <mergeCell ref="L46:L48"/>
    <mergeCell ref="C47:D47"/>
    <mergeCell ref="C48:D48"/>
    <mergeCell ref="A49:K49"/>
    <mergeCell ref="A50:K50"/>
    <mergeCell ref="A51:A53"/>
    <mergeCell ref="B51:B53"/>
    <mergeCell ref="C51:I51"/>
    <mergeCell ref="L51:L53"/>
    <mergeCell ref="C52:D52"/>
    <mergeCell ref="C53:D53"/>
    <mergeCell ref="A54:K54"/>
    <mergeCell ref="C55:D55"/>
    <mergeCell ref="H55:I5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85" workbookViewId="0">
      <selection pane="topLeft" activeCell="E85" activeCellId="0" sqref="E85"/>
    </sheetView>
  </sheetViews>
  <sheetFormatPr defaultColWidth="16.28125" defaultRowHeight="12.75" zeroHeight="false" outlineLevelRow="0" outlineLevelCol="0"/>
  <cols>
    <col collapsed="false" customWidth="true" hidden="false" outlineLevel="0" max="1" min="1" style="212" width="4.28"/>
    <col collapsed="false" customWidth="true" hidden="false" outlineLevel="0" max="2" min="2" style="212" width="6.41"/>
    <col collapsed="false" customWidth="true" hidden="false" outlineLevel="0" max="3" min="3" style="212" width="23.99"/>
    <col collapsed="false" customWidth="true" hidden="false" outlineLevel="0" max="4" min="4" style="212" width="4.7"/>
    <col collapsed="false" customWidth="true" hidden="false" outlineLevel="0" max="5" min="5" style="213" width="10.41"/>
    <col collapsed="false" customWidth="true" hidden="false" outlineLevel="0" max="6" min="6" style="212" width="25.99"/>
    <col collapsed="false" customWidth="true" hidden="false" outlineLevel="0" max="7" min="7" style="212" width="15.99"/>
    <col collapsed="false" customWidth="true" hidden="false" outlineLevel="0" max="8" min="8" style="214" width="9.56"/>
    <col collapsed="false" customWidth="false" hidden="false" outlineLevel="0" max="257" min="9" style="212" width="16.28"/>
  </cols>
  <sheetData>
    <row r="1" customFormat="false" ht="15.75" hidden="false" customHeight="false" outlineLevel="0" collapsed="false">
      <c r="A1" s="215" t="s">
        <v>23</v>
      </c>
      <c r="B1" s="215"/>
      <c r="C1" s="215"/>
      <c r="D1" s="215"/>
      <c r="E1" s="215" t="s">
        <v>137</v>
      </c>
      <c r="F1" s="216" t="n">
        <f aca="false">'Свод -к'!A22</f>
        <v>4</v>
      </c>
      <c r="G1" s="215"/>
      <c r="H1" s="215"/>
    </row>
    <row r="2" customFormat="false" ht="15.75" hidden="false" customHeight="true" outlineLevel="0" collapsed="false">
      <c r="A2" s="217" t="s">
        <v>138</v>
      </c>
      <c r="B2" s="217"/>
      <c r="C2" s="217"/>
      <c r="D2" s="217"/>
      <c r="E2" s="217"/>
      <c r="F2" s="217"/>
      <c r="G2" s="217"/>
      <c r="H2" s="217"/>
    </row>
    <row r="3" customFormat="false" ht="12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</row>
    <row r="4" customFormat="false" ht="48" hidden="false" customHeight="true" outlineLevel="0" collapsed="false">
      <c r="A4" s="219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B4" s="219"/>
      <c r="C4" s="219"/>
      <c r="D4" s="219"/>
      <c r="E4" s="219"/>
      <c r="F4" s="219"/>
      <c r="G4" s="219"/>
      <c r="H4" s="219"/>
    </row>
    <row r="5" customFormat="false" ht="15" hidden="false" customHeight="true" outlineLevel="0" collapsed="false">
      <c r="A5" s="220" t="s">
        <v>139</v>
      </c>
      <c r="B5" s="220"/>
      <c r="C5" s="220"/>
      <c r="D5" s="220"/>
      <c r="E5" s="220"/>
      <c r="F5" s="220"/>
      <c r="G5" s="220"/>
      <c r="H5" s="220"/>
    </row>
    <row r="6" customFormat="false" ht="13.5" hidden="false" customHeight="true" outlineLevel="0" collapsed="false">
      <c r="A6" s="221"/>
      <c r="B6" s="221"/>
      <c r="C6" s="221"/>
      <c r="D6" s="221"/>
      <c r="E6" s="222"/>
      <c r="F6" s="221"/>
      <c r="G6" s="221"/>
      <c r="H6" s="223"/>
    </row>
    <row r="7" customFormat="false" ht="14.25" hidden="false" customHeight="true" outlineLevel="0" collapsed="false">
      <c r="A7" s="224" t="str">
        <f aca="false">'[1]Смета 1'!A7:H7</f>
        <v>Наименование организации - заказчика: ГКУ СО "Управление автодорог"</v>
      </c>
      <c r="B7" s="224"/>
      <c r="C7" s="224"/>
      <c r="D7" s="224"/>
      <c r="E7" s="224"/>
      <c r="F7" s="224"/>
      <c r="G7" s="224"/>
      <c r="H7" s="224"/>
    </row>
    <row r="8" s="227" customFormat="true" ht="21" hidden="false" customHeight="true" outlineLevel="0" collapsed="false">
      <c r="A8" s="225" t="s">
        <v>140</v>
      </c>
      <c r="B8" s="225" t="s">
        <v>141</v>
      </c>
      <c r="C8" s="225"/>
      <c r="D8" s="225" t="s">
        <v>142</v>
      </c>
      <c r="E8" s="225"/>
      <c r="F8" s="225"/>
      <c r="G8" s="225" t="s">
        <v>31</v>
      </c>
      <c r="H8" s="226" t="s">
        <v>143</v>
      </c>
    </row>
    <row r="9" s="227" customFormat="true" ht="21" hidden="false" customHeight="true" outlineLevel="0" collapsed="false">
      <c r="A9" s="225"/>
      <c r="B9" s="225"/>
      <c r="C9" s="225"/>
      <c r="D9" s="225"/>
      <c r="E9" s="225"/>
      <c r="F9" s="225"/>
      <c r="G9" s="225"/>
      <c r="H9" s="226"/>
    </row>
    <row r="10" s="227" customFormat="true" ht="13.5" hidden="false" customHeight="true" outlineLevel="0" collapsed="false">
      <c r="A10" s="228" t="n">
        <v>1</v>
      </c>
      <c r="B10" s="228" t="n">
        <v>2</v>
      </c>
      <c r="C10" s="228"/>
      <c r="D10" s="228" t="n">
        <v>3</v>
      </c>
      <c r="E10" s="228"/>
      <c r="F10" s="228"/>
      <c r="G10" s="228" t="n">
        <v>4</v>
      </c>
      <c r="H10" s="229" t="n">
        <v>5</v>
      </c>
    </row>
    <row r="11" s="231" customFormat="true" ht="16.5" hidden="false" customHeight="true" outlineLevel="0" collapsed="false">
      <c r="A11" s="230" t="s">
        <v>144</v>
      </c>
      <c r="B11" s="230"/>
      <c r="C11" s="230"/>
      <c r="D11" s="230"/>
      <c r="E11" s="230"/>
      <c r="F11" s="230"/>
      <c r="G11" s="230"/>
      <c r="H11" s="230"/>
    </row>
    <row r="12" s="231" customFormat="true" ht="65.25" hidden="false" customHeight="true" outlineLevel="0" collapsed="false">
      <c r="A12" s="232" t="s">
        <v>77</v>
      </c>
      <c r="B12" s="233" t="s">
        <v>145</v>
      </c>
      <c r="C12" s="233"/>
      <c r="D12" s="233" t="s">
        <v>146</v>
      </c>
      <c r="E12" s="233"/>
      <c r="F12" s="233"/>
      <c r="G12" s="234" t="str">
        <f aca="false">CONCATENATE(,(B14),"х",(E13),"х",(B13),)</f>
        <v>1х0.0183х0.6</v>
      </c>
      <c r="H12" s="235" t="n">
        <f aca="false">ROUND((B14*E13*B13),3)</f>
        <v>0.011</v>
      </c>
    </row>
    <row r="13" s="231" customFormat="true" ht="16.5" hidden="false" customHeight="false" outlineLevel="0" collapsed="false">
      <c r="A13" s="236"/>
      <c r="B13" s="237" t="n">
        <v>0.6</v>
      </c>
      <c r="C13" s="233" t="s">
        <v>147</v>
      </c>
      <c r="D13" s="237" t="s">
        <v>148</v>
      </c>
      <c r="E13" s="238" t="n">
        <v>0.0183</v>
      </c>
      <c r="F13" s="239" t="s">
        <v>149</v>
      </c>
      <c r="G13" s="234"/>
      <c r="H13" s="235"/>
    </row>
    <row r="14" s="231" customFormat="true" ht="16.5" hidden="false" customHeight="false" outlineLevel="0" collapsed="false">
      <c r="A14" s="240"/>
      <c r="B14" s="237" t="n">
        <v>1</v>
      </c>
      <c r="C14" s="233" t="s">
        <v>150</v>
      </c>
      <c r="D14" s="237" t="s">
        <v>151</v>
      </c>
      <c r="E14" s="238" t="n">
        <f aca="false">B14</f>
        <v>1</v>
      </c>
      <c r="F14" s="239" t="s">
        <v>23</v>
      </c>
      <c r="G14" s="234"/>
      <c r="H14" s="235"/>
    </row>
    <row r="15" s="231" customFormat="true" ht="43.5" hidden="false" customHeight="true" outlineLevel="0" collapsed="false">
      <c r="A15" s="232" t="n">
        <f aca="false">A12+1</f>
        <v>2</v>
      </c>
      <c r="B15" s="233" t="s">
        <v>152</v>
      </c>
      <c r="C15" s="233"/>
      <c r="D15" s="233" t="s">
        <v>153</v>
      </c>
      <c r="E15" s="233"/>
      <c r="F15" s="233"/>
      <c r="G15" s="234" t="str">
        <f aca="false">CONCATENATE(,(B18),"х",(E16),"х",(E17),"х",(E18))</f>
        <v>15х0.0426х0.9х1</v>
      </c>
      <c r="H15" s="235" t="n">
        <f aca="false">ROUND((B18*E16*E17*E18),3)</f>
        <v>0.575</v>
      </c>
    </row>
    <row r="16" s="231" customFormat="true" ht="16.5" hidden="false" customHeight="false" outlineLevel="0" collapsed="false">
      <c r="A16" s="236"/>
      <c r="B16" s="241" t="n">
        <v>3</v>
      </c>
      <c r="C16" s="233" t="s">
        <v>154</v>
      </c>
      <c r="D16" s="237" t="s">
        <v>148</v>
      </c>
      <c r="E16" s="233" t="n">
        <v>0.0426</v>
      </c>
      <c r="F16" s="239" t="s">
        <v>155</v>
      </c>
      <c r="G16" s="234"/>
      <c r="H16" s="235"/>
    </row>
    <row r="17" s="231" customFormat="true" ht="16.5" hidden="false" customHeight="false" outlineLevel="0" collapsed="false">
      <c r="A17" s="236"/>
      <c r="B17" s="242" t="n">
        <v>5</v>
      </c>
      <c r="C17" s="233" t="s">
        <v>156</v>
      </c>
      <c r="D17" s="237" t="s">
        <v>157</v>
      </c>
      <c r="E17" s="243" t="n">
        <v>0.9</v>
      </c>
      <c r="F17" s="244" t="s">
        <v>158</v>
      </c>
      <c r="G17" s="234"/>
      <c r="H17" s="235"/>
    </row>
    <row r="18" s="231" customFormat="true" ht="16.5" hidden="false" customHeight="false" outlineLevel="0" collapsed="false">
      <c r="A18" s="240"/>
      <c r="B18" s="241" t="n">
        <f aca="false">SUM(B16*B17)</f>
        <v>15</v>
      </c>
      <c r="C18" s="233" t="s">
        <v>159</v>
      </c>
      <c r="D18" s="237" t="s">
        <v>160</v>
      </c>
      <c r="E18" s="233" t="n">
        <v>1</v>
      </c>
      <c r="F18" s="244" t="s">
        <v>161</v>
      </c>
      <c r="G18" s="234"/>
      <c r="H18" s="235"/>
    </row>
    <row r="19" s="231" customFormat="true" ht="44.25" hidden="false" customHeight="true" outlineLevel="0" collapsed="false">
      <c r="A19" s="232" t="n">
        <f aca="false">A15+1</f>
        <v>3</v>
      </c>
      <c r="B19" s="233" t="s">
        <v>162</v>
      </c>
      <c r="C19" s="233"/>
      <c r="D19" s="233" t="s">
        <v>153</v>
      </c>
      <c r="E19" s="233"/>
      <c r="F19" s="233"/>
      <c r="G19" s="234" t="str">
        <f aca="false">CONCATENATE(,(B22),"х",(E20),"х",(E21),"х",(E22))</f>
        <v>15х0.0479х0.9х1</v>
      </c>
      <c r="H19" s="235" t="n">
        <f aca="false">ROUND((B22*E20*E21*E22),3)</f>
        <v>0.647</v>
      </c>
    </row>
    <row r="20" s="231" customFormat="true" ht="16.5" hidden="false" customHeight="false" outlineLevel="0" collapsed="false">
      <c r="A20" s="236"/>
      <c r="B20" s="241" t="n">
        <v>3</v>
      </c>
      <c r="C20" s="233" t="s">
        <v>154</v>
      </c>
      <c r="D20" s="237" t="s">
        <v>148</v>
      </c>
      <c r="E20" s="233" t="n">
        <v>0.0479</v>
      </c>
      <c r="F20" s="239" t="s">
        <v>155</v>
      </c>
      <c r="G20" s="234"/>
      <c r="H20" s="235"/>
    </row>
    <row r="21" s="231" customFormat="true" ht="16.5" hidden="false" customHeight="false" outlineLevel="0" collapsed="false">
      <c r="A21" s="236"/>
      <c r="B21" s="242" t="n">
        <v>5</v>
      </c>
      <c r="C21" s="233" t="s">
        <v>156</v>
      </c>
      <c r="D21" s="237" t="s">
        <v>157</v>
      </c>
      <c r="E21" s="243" t="n">
        <v>0.9</v>
      </c>
      <c r="F21" s="244" t="s">
        <v>158</v>
      </c>
      <c r="G21" s="234"/>
      <c r="H21" s="235"/>
    </row>
    <row r="22" s="231" customFormat="true" ht="16.5" hidden="false" customHeight="false" outlineLevel="0" collapsed="false">
      <c r="A22" s="240"/>
      <c r="B22" s="241" t="n">
        <f aca="false">SUM(B20*B21)</f>
        <v>15</v>
      </c>
      <c r="C22" s="233" t="s">
        <v>159</v>
      </c>
      <c r="D22" s="237" t="s">
        <v>160</v>
      </c>
      <c r="E22" s="233" t="n">
        <v>1</v>
      </c>
      <c r="F22" s="244" t="s">
        <v>161</v>
      </c>
      <c r="G22" s="234"/>
      <c r="H22" s="235"/>
    </row>
    <row r="23" s="231" customFormat="true" ht="43.5" hidden="false" customHeight="true" outlineLevel="0" collapsed="false">
      <c r="A23" s="232" t="n">
        <f aca="false">A19+1</f>
        <v>4</v>
      </c>
      <c r="B23" s="244" t="s">
        <v>163</v>
      </c>
      <c r="C23" s="244"/>
      <c r="D23" s="244" t="s">
        <v>164</v>
      </c>
      <c r="E23" s="244"/>
      <c r="F23" s="244"/>
      <c r="G23" s="234" t="str">
        <f aca="false">CONCATENATE(,(B24),"х",(E24),"х",(E26),"х",(E25))</f>
        <v>6х0.0229х1х0.7</v>
      </c>
      <c r="H23" s="235" t="n">
        <f aca="false">ROUND((B24*E24*E26*E25),3)</f>
        <v>0.096</v>
      </c>
    </row>
    <row r="24" s="231" customFormat="true" ht="16.5" hidden="false" customHeight="false" outlineLevel="0" collapsed="false">
      <c r="A24" s="236"/>
      <c r="B24" s="245" t="n">
        <v>6</v>
      </c>
      <c r="C24" s="244" t="s">
        <v>165</v>
      </c>
      <c r="D24" s="237" t="s">
        <v>148</v>
      </c>
      <c r="E24" s="233" t="n">
        <v>0.0229</v>
      </c>
      <c r="F24" s="244" t="s">
        <v>166</v>
      </c>
      <c r="G24" s="234"/>
      <c r="H24" s="235"/>
    </row>
    <row r="25" s="231" customFormat="true" ht="16.5" hidden="false" customHeight="false" outlineLevel="0" collapsed="false">
      <c r="A25" s="236"/>
      <c r="B25" s="245"/>
      <c r="C25" s="244"/>
      <c r="D25" s="237"/>
      <c r="E25" s="233" t="n">
        <v>0.7</v>
      </c>
      <c r="F25" s="244" t="s">
        <v>167</v>
      </c>
      <c r="G25" s="233"/>
      <c r="H25" s="235"/>
    </row>
    <row r="26" s="231" customFormat="true" ht="16.5" hidden="false" customHeight="false" outlineLevel="0" collapsed="false">
      <c r="A26" s="246"/>
      <c r="B26" s="244"/>
      <c r="C26" s="244"/>
      <c r="D26" s="237" t="s">
        <v>160</v>
      </c>
      <c r="E26" s="233" t="n">
        <v>1</v>
      </c>
      <c r="F26" s="244" t="s">
        <v>161</v>
      </c>
      <c r="G26" s="233"/>
      <c r="H26" s="235"/>
    </row>
    <row r="27" s="231" customFormat="true" ht="38.25" hidden="false" customHeight="true" outlineLevel="0" collapsed="false">
      <c r="A27" s="232" t="n">
        <f aca="false">A23+1</f>
        <v>5</v>
      </c>
      <c r="B27" s="244" t="s">
        <v>168</v>
      </c>
      <c r="C27" s="244"/>
      <c r="D27" s="244" t="s">
        <v>164</v>
      </c>
      <c r="E27" s="244"/>
      <c r="F27" s="244"/>
      <c r="G27" s="234" t="str">
        <f aca="false">CONCATENATE(,(B28),"х",(E28),"х",(E30),"х",(E29))</f>
        <v>0х0.0306х1х0.7</v>
      </c>
      <c r="H27" s="235" t="n">
        <f aca="false">ROUND((B28*E28*E30*E29),3)</f>
        <v>0</v>
      </c>
    </row>
    <row r="28" s="231" customFormat="true" ht="16.5" hidden="false" customHeight="false" outlineLevel="0" collapsed="false">
      <c r="A28" s="236"/>
      <c r="B28" s="245" t="n">
        <v>0</v>
      </c>
      <c r="C28" s="244" t="s">
        <v>165</v>
      </c>
      <c r="D28" s="237" t="s">
        <v>148</v>
      </c>
      <c r="E28" s="233" t="n">
        <v>0.0306</v>
      </c>
      <c r="F28" s="244" t="s">
        <v>169</v>
      </c>
      <c r="G28" s="234"/>
      <c r="H28" s="235"/>
    </row>
    <row r="29" s="231" customFormat="true" ht="16.5" hidden="false" customHeight="false" outlineLevel="0" collapsed="false">
      <c r="A29" s="236"/>
      <c r="B29" s="245"/>
      <c r="C29" s="244"/>
      <c r="D29" s="237"/>
      <c r="E29" s="233" t="n">
        <v>0.7</v>
      </c>
      <c r="F29" s="244" t="s">
        <v>167</v>
      </c>
      <c r="G29" s="233"/>
      <c r="H29" s="235"/>
    </row>
    <row r="30" s="231" customFormat="true" ht="16.5" hidden="false" customHeight="false" outlineLevel="0" collapsed="false">
      <c r="A30" s="246"/>
      <c r="B30" s="244"/>
      <c r="C30" s="244"/>
      <c r="D30" s="237" t="s">
        <v>160</v>
      </c>
      <c r="E30" s="233" t="n">
        <v>1</v>
      </c>
      <c r="F30" s="244" t="s">
        <v>161</v>
      </c>
      <c r="G30" s="233"/>
      <c r="H30" s="235"/>
    </row>
    <row r="31" s="231" customFormat="true" ht="41.25" hidden="false" customHeight="true" outlineLevel="0" collapsed="false">
      <c r="A31" s="232" t="n">
        <f aca="false">A27+1</f>
        <v>6</v>
      </c>
      <c r="B31" s="247" t="s">
        <v>170</v>
      </c>
      <c r="C31" s="247"/>
      <c r="D31" s="244" t="s">
        <v>171</v>
      </c>
      <c r="E31" s="244"/>
      <c r="F31" s="244"/>
      <c r="G31" s="234" t="str">
        <f aca="false">CONCATENATE(,(B32),"х",(E32),"х",(E34),"х",(E33))</f>
        <v>2х0.1283х1х1.1</v>
      </c>
      <c r="H31" s="235" t="n">
        <f aca="false">ROUND((B32*E32*E34*E33),3)</f>
        <v>0.282</v>
      </c>
    </row>
    <row r="32" s="231" customFormat="true" ht="16.5" hidden="false" customHeight="false" outlineLevel="0" collapsed="false">
      <c r="A32" s="236"/>
      <c r="B32" s="245" t="n">
        <v>2</v>
      </c>
      <c r="C32" s="244" t="s">
        <v>172</v>
      </c>
      <c r="D32" s="237" t="s">
        <v>148</v>
      </c>
      <c r="E32" s="233" t="n">
        <f aca="false">128.3/1000</f>
        <v>0.1283</v>
      </c>
      <c r="F32" s="244" t="s">
        <v>173</v>
      </c>
      <c r="G32" s="234"/>
      <c r="H32" s="235"/>
    </row>
    <row r="33" s="231" customFormat="true" ht="16.5" hidden="false" customHeight="false" outlineLevel="0" collapsed="false">
      <c r="A33" s="236"/>
      <c r="B33" s="245"/>
      <c r="C33" s="244"/>
      <c r="D33" s="237"/>
      <c r="E33" s="233" t="n">
        <v>1.1</v>
      </c>
      <c r="F33" s="244" t="s">
        <v>174</v>
      </c>
      <c r="G33" s="248"/>
      <c r="H33" s="249"/>
    </row>
    <row r="34" s="231" customFormat="true" ht="16.5" hidden="false" customHeight="false" outlineLevel="0" collapsed="false">
      <c r="A34" s="246"/>
      <c r="B34" s="244"/>
      <c r="C34" s="244"/>
      <c r="D34" s="237" t="s">
        <v>160</v>
      </c>
      <c r="E34" s="233" t="n">
        <v>1</v>
      </c>
      <c r="F34" s="244" t="s">
        <v>161</v>
      </c>
      <c r="G34" s="0"/>
      <c r="H34" s="248"/>
    </row>
    <row r="35" s="231" customFormat="true" ht="37.5" hidden="false" customHeight="true" outlineLevel="0" collapsed="false">
      <c r="A35" s="232" t="n">
        <f aca="false">A31+1</f>
        <v>7</v>
      </c>
      <c r="B35" s="244" t="s">
        <v>175</v>
      </c>
      <c r="C35" s="244"/>
      <c r="D35" s="244" t="s">
        <v>176</v>
      </c>
      <c r="E35" s="244"/>
      <c r="F35" s="244"/>
      <c r="G35" s="234" t="str">
        <f aca="false">CONCATENATE(,(B36),"х",(E36),"х",(E37))</f>
        <v>15х0.0016х0.6</v>
      </c>
      <c r="H35" s="235" t="n">
        <f aca="false">ROUND((B36*E37*E36),3)</f>
        <v>0.014</v>
      </c>
    </row>
    <row r="36" s="231" customFormat="true" ht="16.5" hidden="false" customHeight="true" outlineLevel="0" collapsed="false">
      <c r="A36" s="236"/>
      <c r="B36" s="245" t="n">
        <f aca="false">B18/2+B22/2</f>
        <v>15</v>
      </c>
      <c r="C36" s="244" t="s">
        <v>61</v>
      </c>
      <c r="D36" s="237" t="s">
        <v>148</v>
      </c>
      <c r="E36" s="233" t="n">
        <v>0.0016</v>
      </c>
      <c r="F36" s="244" t="s">
        <v>177</v>
      </c>
      <c r="G36" s="234"/>
      <c r="H36" s="235"/>
    </row>
    <row r="37" s="231" customFormat="true" ht="16.5" hidden="false" customHeight="false" outlineLevel="0" collapsed="false">
      <c r="A37" s="240"/>
      <c r="B37" s="244"/>
      <c r="C37" s="244"/>
      <c r="D37" s="237" t="s">
        <v>160</v>
      </c>
      <c r="E37" s="243" t="n">
        <v>0.6</v>
      </c>
      <c r="F37" s="244" t="s">
        <v>178</v>
      </c>
      <c r="G37" s="234"/>
      <c r="H37" s="235"/>
    </row>
    <row r="38" s="231" customFormat="true" ht="51" hidden="false" customHeight="true" outlineLevel="0" collapsed="false">
      <c r="A38" s="232" t="n">
        <f aca="false">A35+1</f>
        <v>8</v>
      </c>
      <c r="B38" s="244" t="s">
        <v>179</v>
      </c>
      <c r="C38" s="244"/>
      <c r="D38" s="244" t="s">
        <v>180</v>
      </c>
      <c r="E38" s="244"/>
      <c r="F38" s="244"/>
      <c r="G38" s="234" t="str">
        <f aca="false">CONCATENATE(,(B39),"х",(E39),"х","х",(E40))</f>
        <v>3х0.0074хх1</v>
      </c>
      <c r="H38" s="235" t="n">
        <f aca="false">ROUND((B39*E39*E40),3)</f>
        <v>0.022</v>
      </c>
    </row>
    <row r="39" s="231" customFormat="true" ht="16.5" hidden="false" customHeight="false" outlineLevel="0" collapsed="false">
      <c r="A39" s="236"/>
      <c r="B39" s="245" t="n">
        <f aca="false">B16</f>
        <v>3</v>
      </c>
      <c r="C39" s="244" t="s">
        <v>181</v>
      </c>
      <c r="D39" s="237" t="s">
        <v>148</v>
      </c>
      <c r="E39" s="233" t="n">
        <v>0.0074</v>
      </c>
      <c r="F39" s="244" t="s">
        <v>182</v>
      </c>
      <c r="G39" s="234"/>
      <c r="H39" s="235"/>
    </row>
    <row r="40" s="231" customFormat="true" ht="16.5" hidden="false" customHeight="false" outlineLevel="0" collapsed="false">
      <c r="A40" s="246"/>
      <c r="B40" s="250"/>
      <c r="C40" s="251"/>
      <c r="D40" s="237" t="s">
        <v>160</v>
      </c>
      <c r="E40" s="233" t="n">
        <v>1</v>
      </c>
      <c r="F40" s="244" t="s">
        <v>161</v>
      </c>
      <c r="G40" s="233"/>
      <c r="H40" s="235"/>
    </row>
    <row r="41" s="231" customFormat="true" ht="51.75" hidden="false" customHeight="true" outlineLevel="0" collapsed="false">
      <c r="A41" s="252"/>
      <c r="B41" s="242" t="s">
        <v>183</v>
      </c>
      <c r="C41" s="242"/>
      <c r="D41" s="237" t="s">
        <v>160</v>
      </c>
      <c r="E41" s="233" t="n">
        <v>1.25</v>
      </c>
      <c r="F41" s="244" t="s">
        <v>161</v>
      </c>
      <c r="G41" s="233" t="str">
        <f aca="false">CONCATENATE("(",(H12),"+",(H15),"+",(H19),"+",(H23),"+",(H27),"+",(H31),,"+",(H35),"+",(H38),")х",E41,)</f>
        <v>(0.011+0.575+0.647+0.096+0+0.282+0.014+0.022)х1.25</v>
      </c>
      <c r="H41" s="235" t="n">
        <f aca="false">ROUND((SUM(H12:H38)*E41),3)</f>
        <v>2.059</v>
      </c>
      <c r="I41" s="253" t="n">
        <f aca="false">H12+H15+H19+H23+H27+H31+H35+H38</f>
        <v>1.647</v>
      </c>
      <c r="J41" s="231" t="n">
        <f aca="false">I41*E41</f>
        <v>2.05875</v>
      </c>
    </row>
    <row r="42" s="231" customFormat="true" ht="39.75" hidden="false" customHeight="true" outlineLevel="0" collapsed="false">
      <c r="A42" s="232" t="n">
        <f aca="false">A38+1</f>
        <v>9</v>
      </c>
      <c r="B42" s="244" t="s">
        <v>184</v>
      </c>
      <c r="C42" s="244"/>
      <c r="D42" s="233" t="s">
        <v>185</v>
      </c>
      <c r="E42" s="233"/>
      <c r="F42" s="233"/>
      <c r="G42" s="234" t="str">
        <f aca="false">CONCATENATE(,(H41),"х",(D43))</f>
        <v>2.059х0.1125</v>
      </c>
      <c r="H42" s="235" t="n">
        <f aca="false">ROUND((H41*D43),3)</f>
        <v>0.232</v>
      </c>
    </row>
    <row r="43" s="231" customFormat="true" ht="16.5" hidden="false" customHeight="true" outlineLevel="0" collapsed="false">
      <c r="A43" s="240"/>
      <c r="B43" s="244"/>
      <c r="C43" s="244"/>
      <c r="D43" s="254" t="n">
        <v>0.1125</v>
      </c>
      <c r="E43" s="254"/>
      <c r="F43" s="233" t="s">
        <v>186</v>
      </c>
      <c r="G43" s="234"/>
      <c r="H43" s="235"/>
    </row>
    <row r="44" s="231" customFormat="true" ht="41.25" hidden="false" customHeight="true" outlineLevel="0" collapsed="false">
      <c r="A44" s="232" t="n">
        <f aca="false">A42+1</f>
        <v>10</v>
      </c>
      <c r="B44" s="244" t="s">
        <v>187</v>
      </c>
      <c r="C44" s="244"/>
      <c r="D44" s="233" t="s">
        <v>185</v>
      </c>
      <c r="E44" s="233"/>
      <c r="F44" s="233"/>
      <c r="G44" s="234" t="str">
        <f aca="false">CONCATENATE(,(H41),"х",(D45),"+",(H42),"х",(D45))</f>
        <v>2.059х0.196+0.232х0.196</v>
      </c>
      <c r="H44" s="235" t="n">
        <f aca="false">ROUND((H41+H42)*D45,3)</f>
        <v>0.449</v>
      </c>
    </row>
    <row r="45" s="231" customFormat="true" ht="25.5" hidden="false" customHeight="false" outlineLevel="0" collapsed="false">
      <c r="A45" s="240"/>
      <c r="B45" s="244"/>
      <c r="C45" s="244"/>
      <c r="D45" s="254" t="n">
        <v>0.196</v>
      </c>
      <c r="E45" s="254"/>
      <c r="F45" s="244" t="s">
        <v>188</v>
      </c>
      <c r="G45" s="234"/>
      <c r="H45" s="235"/>
    </row>
    <row r="46" s="231" customFormat="true" ht="45.75" hidden="false" customHeight="true" outlineLevel="0" collapsed="false">
      <c r="A46" s="232" t="n">
        <f aca="false">A44+1</f>
        <v>11</v>
      </c>
      <c r="B46" s="244" t="s">
        <v>189</v>
      </c>
      <c r="C46" s="244"/>
      <c r="D46" s="233" t="s">
        <v>185</v>
      </c>
      <c r="E46" s="233"/>
      <c r="F46" s="233"/>
      <c r="G46" s="234" t="str">
        <f aca="false">CONCATENATE(,(H41),"х",(D48),"х",E47,"+",(H42),"х",(D48),"х",E47,)</f>
        <v>2.059х0.06х2+0.232х0.06х2</v>
      </c>
      <c r="H46" s="235" t="n">
        <f aca="false">ROUND((H41+H42)*D48,3)*E47</f>
        <v>0.274</v>
      </c>
    </row>
    <row r="47" s="231" customFormat="true" ht="25.5" hidden="false" customHeight="false" outlineLevel="0" collapsed="false">
      <c r="A47" s="236"/>
      <c r="B47" s="244"/>
      <c r="C47" s="244"/>
      <c r="D47" s="237" t="s">
        <v>160</v>
      </c>
      <c r="E47" s="233" t="n">
        <v>2</v>
      </c>
      <c r="F47" s="244" t="s">
        <v>190</v>
      </c>
      <c r="G47" s="234"/>
      <c r="H47" s="235"/>
    </row>
    <row r="48" s="231" customFormat="true" ht="16.5" hidden="false" customHeight="false" outlineLevel="0" collapsed="false">
      <c r="A48" s="240"/>
      <c r="B48" s="244"/>
      <c r="C48" s="244"/>
      <c r="D48" s="255" t="n">
        <v>0.06</v>
      </c>
      <c r="E48" s="255"/>
      <c r="F48" s="244" t="s">
        <v>191</v>
      </c>
      <c r="G48" s="234"/>
      <c r="H48" s="235"/>
    </row>
    <row r="49" s="231" customFormat="true" ht="30" hidden="false" customHeight="true" outlineLevel="0" collapsed="false">
      <c r="A49" s="252"/>
      <c r="B49" s="256" t="s">
        <v>192</v>
      </c>
      <c r="C49" s="256"/>
      <c r="D49" s="242"/>
      <c r="E49" s="242"/>
      <c r="F49" s="242"/>
      <c r="G49" s="257" t="str">
        <f aca="false">CONCATENATE(,(H41),"+",(H42),"+",(H44),"+",(H46))</f>
        <v>2.059+0.232+0.449+0.274</v>
      </c>
      <c r="H49" s="258" t="n">
        <f aca="false">ROUND((H46+H44+H42+H41),3)</f>
        <v>3.014</v>
      </c>
    </row>
    <row r="50" s="231" customFormat="true" ht="16.5" hidden="false" customHeight="false" outlineLevel="0" collapsed="false">
      <c r="A50" s="259"/>
      <c r="B50" s="260" t="s">
        <v>193</v>
      </c>
      <c r="C50" s="260"/>
      <c r="D50" s="260"/>
      <c r="E50" s="260"/>
      <c r="F50" s="260"/>
      <c r="G50" s="261"/>
      <c r="H50" s="262"/>
    </row>
    <row r="51" s="231" customFormat="true" ht="141" hidden="false" customHeight="true" outlineLevel="0" collapsed="false">
      <c r="A51" s="232" t="n">
        <f aca="false">A46+1</f>
        <v>12</v>
      </c>
      <c r="B51" s="244" t="s">
        <v>194</v>
      </c>
      <c r="C51" s="244"/>
      <c r="D51" s="244" t="s">
        <v>195</v>
      </c>
      <c r="E51" s="244"/>
      <c r="F51" s="244"/>
      <c r="G51" s="234" t="str">
        <f aca="false">CONCATENATE(,(B52),"х",(E52))</f>
        <v>3х0.2202</v>
      </c>
      <c r="H51" s="235" t="n">
        <f aca="false">ROUND((B52*E52),3)</f>
        <v>0.661</v>
      </c>
    </row>
    <row r="52" s="231" customFormat="true" ht="16.5" hidden="false" customHeight="false" outlineLevel="0" collapsed="false">
      <c r="A52" s="246"/>
      <c r="B52" s="241" t="n">
        <f aca="false">B24/2</f>
        <v>3</v>
      </c>
      <c r="C52" s="241" t="s">
        <v>165</v>
      </c>
      <c r="D52" s="237" t="s">
        <v>148</v>
      </c>
      <c r="E52" s="233" t="n">
        <v>0.2202</v>
      </c>
      <c r="F52" s="244" t="s">
        <v>196</v>
      </c>
      <c r="G52" s="234"/>
      <c r="H52" s="235"/>
    </row>
    <row r="53" s="231" customFormat="true" ht="111.75" hidden="false" customHeight="true" outlineLevel="0" collapsed="false">
      <c r="A53" s="232" t="n">
        <f aca="false">A51+1</f>
        <v>13</v>
      </c>
      <c r="B53" s="244" t="s">
        <v>197</v>
      </c>
      <c r="C53" s="244"/>
      <c r="D53" s="244" t="s">
        <v>198</v>
      </c>
      <c r="E53" s="244"/>
      <c r="F53" s="244"/>
      <c r="G53" s="234" t="str">
        <f aca="false">CONCATENATE(,(B54),"х",(E54))</f>
        <v>3х0.1259</v>
      </c>
      <c r="H53" s="235" t="n">
        <f aca="false">ROUND((B54*E54),3)</f>
        <v>0.378</v>
      </c>
    </row>
    <row r="54" s="231" customFormat="true" ht="16.5" hidden="false" customHeight="false" outlineLevel="0" collapsed="false">
      <c r="A54" s="246"/>
      <c r="B54" s="241" t="n">
        <f aca="false">B24/2</f>
        <v>3</v>
      </c>
      <c r="C54" s="241" t="s">
        <v>165</v>
      </c>
      <c r="D54" s="237" t="s">
        <v>148</v>
      </c>
      <c r="E54" s="233" t="n">
        <v>0.1259</v>
      </c>
      <c r="F54" s="244" t="s">
        <v>199</v>
      </c>
      <c r="G54" s="234"/>
      <c r="H54" s="235"/>
    </row>
    <row r="55" s="231" customFormat="true" ht="48.75" hidden="false" customHeight="true" outlineLevel="0" collapsed="false">
      <c r="A55" s="232" t="n">
        <f aca="false">A53+1</f>
        <v>14</v>
      </c>
      <c r="B55" s="244" t="s">
        <v>200</v>
      </c>
      <c r="C55" s="244"/>
      <c r="D55" s="244" t="s">
        <v>201</v>
      </c>
      <c r="E55" s="244"/>
      <c r="F55" s="244"/>
      <c r="G55" s="234" t="str">
        <f aca="false">CONCATENATE(,(B56),"х",(E56))</f>
        <v>0х0.1673</v>
      </c>
      <c r="H55" s="235" t="n">
        <f aca="false">ROUND((B56*E56),3)</f>
        <v>0</v>
      </c>
    </row>
    <row r="56" s="231" customFormat="true" ht="16.5" hidden="false" customHeight="false" outlineLevel="0" collapsed="false">
      <c r="A56" s="246"/>
      <c r="B56" s="241" t="n">
        <f aca="false">B28</f>
        <v>0</v>
      </c>
      <c r="C56" s="241" t="s">
        <v>165</v>
      </c>
      <c r="D56" s="237" t="s">
        <v>148</v>
      </c>
      <c r="E56" s="233" t="n">
        <v>0.1673</v>
      </c>
      <c r="F56" s="244" t="s">
        <v>202</v>
      </c>
      <c r="G56" s="234"/>
      <c r="H56" s="235"/>
    </row>
    <row r="57" s="231" customFormat="true" ht="44.25" hidden="false" customHeight="true" outlineLevel="0" collapsed="false">
      <c r="A57" s="232" t="n">
        <f aca="false">A55+1</f>
        <v>15</v>
      </c>
      <c r="B57" s="244" t="s">
        <v>203</v>
      </c>
      <c r="C57" s="244"/>
      <c r="D57" s="244" t="s">
        <v>204</v>
      </c>
      <c r="E57" s="244"/>
      <c r="F57" s="244"/>
      <c r="G57" s="234" t="str">
        <f aca="false">CONCATENATE(,(B58),"х",(E58))</f>
        <v>1х0.0457</v>
      </c>
      <c r="H57" s="235" t="n">
        <f aca="false">ROUND((B58*E58),3)</f>
        <v>0.046</v>
      </c>
    </row>
    <row r="58" s="231" customFormat="true" ht="16.5" hidden="false" customHeight="false" outlineLevel="0" collapsed="false">
      <c r="A58" s="240"/>
      <c r="B58" s="241" t="n">
        <f aca="false">ROUND(B16/3,0)</f>
        <v>1</v>
      </c>
      <c r="C58" s="242" t="s">
        <v>165</v>
      </c>
      <c r="D58" s="237" t="s">
        <v>148</v>
      </c>
      <c r="E58" s="239" t="n">
        <v>0.0457</v>
      </c>
      <c r="F58" s="244"/>
      <c r="G58" s="234"/>
      <c r="H58" s="235"/>
    </row>
    <row r="59" s="231" customFormat="true" ht="40.5" hidden="false" customHeight="true" outlineLevel="0" collapsed="false">
      <c r="A59" s="232" t="n">
        <f aca="false">A57+1</f>
        <v>16</v>
      </c>
      <c r="B59" s="244" t="s">
        <v>205</v>
      </c>
      <c r="C59" s="244"/>
      <c r="D59" s="244" t="s">
        <v>206</v>
      </c>
      <c r="E59" s="244"/>
      <c r="F59" s="244"/>
      <c r="G59" s="234" t="str">
        <f aca="false">CONCATENATE(,(B60),"х",(E60))</f>
        <v>1х0.0436</v>
      </c>
      <c r="H59" s="235" t="n">
        <f aca="false">ROUND((B60*E60),3)</f>
        <v>0.044</v>
      </c>
    </row>
    <row r="60" s="231" customFormat="true" ht="16.5" hidden="false" customHeight="false" outlineLevel="0" collapsed="false">
      <c r="A60" s="240"/>
      <c r="B60" s="242" t="n">
        <f aca="false">B58</f>
        <v>1</v>
      </c>
      <c r="C60" s="242" t="s">
        <v>165</v>
      </c>
      <c r="D60" s="263" t="s">
        <v>148</v>
      </c>
      <c r="E60" s="238" t="n">
        <f aca="false">0.0254+0.0182</f>
        <v>0.0436</v>
      </c>
      <c r="F60" s="244"/>
      <c r="G60" s="234"/>
      <c r="H60" s="235"/>
    </row>
    <row r="61" s="231" customFormat="true" ht="33.75" hidden="false" customHeight="true" outlineLevel="0" collapsed="false">
      <c r="A61" s="252"/>
      <c r="B61" s="256" t="s">
        <v>207</v>
      </c>
      <c r="C61" s="256"/>
      <c r="D61" s="242"/>
      <c r="E61" s="242"/>
      <c r="F61" s="242"/>
      <c r="G61" s="257" t="str">
        <f aca="false">CONCATENATE(,(H51),"+",(H53),"+",(H55),"+",(H57),"+",(H59),)</f>
        <v>0.661+0.378+0+0.046+0.044</v>
      </c>
      <c r="H61" s="258" t="n">
        <f aca="false">ROUND((H59+H57+H51+H53+H55),3)</f>
        <v>1.129</v>
      </c>
    </row>
    <row r="62" s="231" customFormat="true" ht="16.5" hidden="false" customHeight="false" outlineLevel="0" collapsed="false">
      <c r="A62" s="264"/>
      <c r="B62" s="265" t="s">
        <v>208</v>
      </c>
      <c r="C62" s="265"/>
      <c r="D62" s="265"/>
      <c r="E62" s="265"/>
      <c r="F62" s="265"/>
      <c r="G62" s="261"/>
      <c r="H62" s="262"/>
    </row>
    <row r="63" s="231" customFormat="true" ht="42.75" hidden="false" customHeight="true" outlineLevel="0" collapsed="false">
      <c r="A63" s="232" t="n">
        <f aca="false">A59+1</f>
        <v>17</v>
      </c>
      <c r="B63" s="244" t="s">
        <v>209</v>
      </c>
      <c r="C63" s="244"/>
      <c r="D63" s="244" t="s">
        <v>210</v>
      </c>
      <c r="E63" s="244"/>
      <c r="F63" s="244"/>
      <c r="G63" s="234" t="str">
        <f aca="false">CONCATENATE(,(E64),"х",(E65))</f>
        <v>1.1х0.5</v>
      </c>
      <c r="H63" s="235" t="n">
        <f aca="false">ROUND((E64*E65),3)</f>
        <v>0.55</v>
      </c>
    </row>
    <row r="64" s="231" customFormat="true" ht="30" hidden="false" customHeight="true" outlineLevel="0" collapsed="false">
      <c r="A64" s="236"/>
      <c r="B64" s="266" t="s">
        <v>211</v>
      </c>
      <c r="C64" s="244" t="s">
        <v>212</v>
      </c>
      <c r="D64" s="263" t="s">
        <v>148</v>
      </c>
      <c r="E64" s="239" t="n">
        <v>1.1</v>
      </c>
      <c r="F64" s="244"/>
      <c r="G64" s="234"/>
      <c r="H64" s="235"/>
    </row>
    <row r="65" s="231" customFormat="true" ht="30" hidden="false" customHeight="true" outlineLevel="0" collapsed="false">
      <c r="A65" s="240"/>
      <c r="B65" s="237" t="s">
        <v>213</v>
      </c>
      <c r="C65" s="244" t="s">
        <v>214</v>
      </c>
      <c r="D65" s="266" t="s">
        <v>215</v>
      </c>
      <c r="E65" s="239" t="n">
        <v>0.5</v>
      </c>
      <c r="F65" s="244" t="s">
        <v>216</v>
      </c>
      <c r="G65" s="234"/>
      <c r="H65" s="235"/>
    </row>
    <row r="66" s="231" customFormat="true" ht="37.5" hidden="false" customHeight="true" outlineLevel="0" collapsed="false">
      <c r="A66" s="232" t="n">
        <f aca="false">A63+1</f>
        <v>18</v>
      </c>
      <c r="B66" s="244" t="s">
        <v>217</v>
      </c>
      <c r="C66" s="244"/>
      <c r="D66" s="244" t="s">
        <v>218</v>
      </c>
      <c r="E66" s="244"/>
      <c r="F66" s="244"/>
      <c r="G66" s="267" t="str">
        <f aca="false">CONCATENATE(,(H67),"+",(H68),"+",(H69),"+",(H70),)</f>
        <v>0.132+0.057+0+0.014</v>
      </c>
      <c r="H66" s="235" t="n">
        <f aca="false">ROUND(H67+H68+H69+H70,3)</f>
        <v>0.203</v>
      </c>
    </row>
    <row r="67" s="231" customFormat="true" ht="15" hidden="false" customHeight="true" outlineLevel="0" collapsed="false">
      <c r="A67" s="240"/>
      <c r="B67" s="244"/>
      <c r="C67" s="244"/>
      <c r="D67" s="255" t="n">
        <v>0.2</v>
      </c>
      <c r="E67" s="255"/>
      <c r="F67" s="244" t="s">
        <v>219</v>
      </c>
      <c r="G67" s="244" t="str">
        <f aca="false">CONCATENATE(,(H51),"х",(D67))</f>
        <v>0.661х0.2</v>
      </c>
      <c r="H67" s="268" t="n">
        <f aca="false">ROUND(H51*D67,3)</f>
        <v>0.132</v>
      </c>
    </row>
    <row r="68" s="231" customFormat="true" ht="14.25" hidden="false" customHeight="true" outlineLevel="0" collapsed="false">
      <c r="A68" s="252"/>
      <c r="B68" s="269"/>
      <c r="C68" s="270"/>
      <c r="D68" s="255" t="n">
        <v>0.15</v>
      </c>
      <c r="E68" s="255"/>
      <c r="F68" s="244" t="s">
        <v>220</v>
      </c>
      <c r="G68" s="233" t="str">
        <f aca="false">CONCATENATE(,(H53),"х",(D68))</f>
        <v>0.378х0.15</v>
      </c>
      <c r="H68" s="268" t="n">
        <f aca="false">ROUND(H53*D68,3)</f>
        <v>0.057</v>
      </c>
    </row>
    <row r="69" s="231" customFormat="true" ht="13.5" hidden="false" customHeight="true" outlineLevel="0" collapsed="false">
      <c r="A69" s="252"/>
      <c r="B69" s="269"/>
      <c r="C69" s="270"/>
      <c r="D69" s="255" t="n">
        <v>0.1</v>
      </c>
      <c r="E69" s="255"/>
      <c r="F69" s="244" t="s">
        <v>221</v>
      </c>
      <c r="G69" s="233" t="str">
        <f aca="false">CONCATENATE(,(H55),"х",(D69))</f>
        <v>0х0.1</v>
      </c>
      <c r="H69" s="268" t="n">
        <f aca="false">ROUND(H55*D69,3)</f>
        <v>0</v>
      </c>
    </row>
    <row r="70" s="231" customFormat="true" ht="13.5" hidden="false" customHeight="true" outlineLevel="0" collapsed="false">
      <c r="A70" s="252"/>
      <c r="B70" s="269"/>
      <c r="C70" s="270"/>
      <c r="D70" s="255" t="n">
        <v>0.15</v>
      </c>
      <c r="E70" s="255"/>
      <c r="F70" s="244" t="s">
        <v>222</v>
      </c>
      <c r="G70" s="233" t="str">
        <f aca="false">CONCATENATE(,"(",(H57),"+",(H59),")","х",(D70))</f>
        <v>(0.046+0.044)х0.15</v>
      </c>
      <c r="H70" s="268" t="n">
        <f aca="false">ROUND((H57+H59)*D70,3)</f>
        <v>0.014</v>
      </c>
    </row>
    <row r="71" s="231" customFormat="true" ht="56.25" hidden="false" customHeight="true" outlineLevel="0" collapsed="false">
      <c r="A71" s="232" t="n">
        <f aca="false">A66+1</f>
        <v>19</v>
      </c>
      <c r="B71" s="244" t="s">
        <v>223</v>
      </c>
      <c r="C71" s="244"/>
      <c r="D71" s="244" t="s">
        <v>224</v>
      </c>
      <c r="E71" s="244"/>
      <c r="F71" s="244"/>
      <c r="G71" s="234" t="str">
        <f aca="false">CONCATENATE(,(B72),"х",(E72),"х",(E73))</f>
        <v>30х0.008х1</v>
      </c>
      <c r="H71" s="235" t="n">
        <f aca="false">ROUND((B72*E73*E72),3)</f>
        <v>0.24</v>
      </c>
    </row>
    <row r="72" s="231" customFormat="true" ht="16.5" hidden="false" customHeight="false" outlineLevel="0" collapsed="false">
      <c r="A72" s="236"/>
      <c r="B72" s="241" t="n">
        <f aca="false">B18+B22</f>
        <v>30</v>
      </c>
      <c r="C72" s="242" t="s">
        <v>225</v>
      </c>
      <c r="D72" s="263" t="s">
        <v>148</v>
      </c>
      <c r="E72" s="239" t="n">
        <v>0.008</v>
      </c>
      <c r="F72" s="244" t="s">
        <v>226</v>
      </c>
      <c r="G72" s="234"/>
      <c r="H72" s="235"/>
    </row>
    <row r="73" s="231" customFormat="true" ht="16.5" hidden="false" customHeight="false" outlineLevel="0" collapsed="false">
      <c r="A73" s="240"/>
      <c r="B73" s="241" t="s">
        <v>23</v>
      </c>
      <c r="C73" s="242" t="s">
        <v>23</v>
      </c>
      <c r="D73" s="263" t="s">
        <v>160</v>
      </c>
      <c r="E73" s="239" t="n">
        <v>1</v>
      </c>
      <c r="F73" s="244" t="s">
        <v>227</v>
      </c>
      <c r="G73" s="234"/>
      <c r="H73" s="235"/>
    </row>
    <row r="74" s="231" customFormat="true" ht="16.5" hidden="false" customHeight="false" outlineLevel="0" collapsed="false">
      <c r="A74" s="252"/>
      <c r="B74" s="242" t="s">
        <v>228</v>
      </c>
      <c r="C74" s="242"/>
      <c r="D74" s="242"/>
      <c r="E74" s="239"/>
      <c r="F74" s="244"/>
      <c r="G74" s="233" t="str">
        <f aca="false">CONCATENATE(,(H63),"+",(H66),"+",(H71))</f>
        <v>0.55+0.203+0.24</v>
      </c>
      <c r="H74" s="235" t="n">
        <f aca="false">ROUND((H63+H66+H71),3)</f>
        <v>0.993</v>
      </c>
    </row>
    <row r="75" s="231" customFormat="true" ht="40.5" hidden="false" customHeight="true" outlineLevel="0" collapsed="false">
      <c r="A75" s="232" t="n">
        <f aca="false">A71+1</f>
        <v>20</v>
      </c>
      <c r="B75" s="244" t="s">
        <v>229</v>
      </c>
      <c r="C75" s="244"/>
      <c r="D75" s="244" t="s">
        <v>230</v>
      </c>
      <c r="E75" s="244"/>
      <c r="F75" s="244"/>
      <c r="G75" s="234" t="str">
        <f aca="false">CONCATENATE(,(H74),"х",(E76))</f>
        <v>0.993х0.18</v>
      </c>
      <c r="H75" s="235" t="n">
        <f aca="false">ROUND((H74*E76),3)</f>
        <v>0.179</v>
      </c>
    </row>
    <row r="76" s="231" customFormat="true" ht="16.5" hidden="false" customHeight="false" outlineLevel="0" collapsed="false">
      <c r="A76" s="240"/>
      <c r="B76" s="242" t="n">
        <v>1</v>
      </c>
      <c r="C76" s="242" t="s">
        <v>231</v>
      </c>
      <c r="D76" s="266" t="s">
        <v>148</v>
      </c>
      <c r="E76" s="271" t="n">
        <v>0.18</v>
      </c>
      <c r="F76" s="244" t="s">
        <v>232</v>
      </c>
      <c r="G76" s="234"/>
      <c r="H76" s="235"/>
    </row>
    <row r="77" s="231" customFormat="true" ht="16.5" hidden="false" customHeight="false" outlineLevel="0" collapsed="false">
      <c r="A77" s="252"/>
      <c r="B77" s="256" t="s">
        <v>233</v>
      </c>
      <c r="C77" s="256"/>
      <c r="D77" s="242"/>
      <c r="E77" s="242"/>
      <c r="F77" s="242"/>
      <c r="G77" s="257" t="str">
        <f aca="false">CONCATENATE(,(H74),"+",(H75))</f>
        <v>0.993+0.179</v>
      </c>
      <c r="H77" s="258" t="n">
        <f aca="false">ROUND((H75+H74),3)</f>
        <v>1.172</v>
      </c>
    </row>
    <row r="78" s="231" customFormat="true" ht="30" hidden="false" customHeight="true" outlineLevel="0" collapsed="false">
      <c r="A78" s="252"/>
      <c r="B78" s="272" t="s">
        <v>234</v>
      </c>
      <c r="C78" s="272"/>
      <c r="D78" s="242"/>
      <c r="E78" s="239" t="n">
        <v>1.08</v>
      </c>
      <c r="F78" s="242" t="s">
        <v>235</v>
      </c>
      <c r="G78" s="257" t="str">
        <f aca="false">CONCATENATE(,"(",H49,"+",H61,"+",H77,")х",E78,)</f>
        <v>(3.014+1.129+1.172)х1.08</v>
      </c>
      <c r="H78" s="258" t="n">
        <f aca="false">ROUND((H77+H61+H49)*E78,3)</f>
        <v>5.74</v>
      </c>
    </row>
    <row r="79" s="231" customFormat="true" ht="40.5" hidden="false" customHeight="true" outlineLevel="0" collapsed="false">
      <c r="A79" s="232" t="n">
        <f aca="false">A75+1</f>
        <v>21</v>
      </c>
      <c r="B79" s="273" t="s">
        <v>236</v>
      </c>
      <c r="C79" s="273"/>
      <c r="D79" s="244" t="s">
        <v>237</v>
      </c>
      <c r="E79" s="244"/>
      <c r="F79" s="244"/>
      <c r="G79" s="234" t="str">
        <f aca="false">CONCATENATE(,E80,"+(",H78,"-",E82,")х",E81,)</f>
        <v>0.17+(5.74-5)х0.025</v>
      </c>
      <c r="H79" s="235" t="n">
        <f aca="false">ROUND((E80+(H78-E82)*E81),3)</f>
        <v>0.189</v>
      </c>
    </row>
    <row r="80" s="231" customFormat="true" ht="16.5" hidden="false" customHeight="false" outlineLevel="0" collapsed="false">
      <c r="A80" s="236"/>
      <c r="B80" s="274"/>
      <c r="C80" s="275"/>
      <c r="D80" s="266" t="s">
        <v>148</v>
      </c>
      <c r="E80" s="239" t="n">
        <v>0.17</v>
      </c>
      <c r="F80" s="244"/>
      <c r="G80" s="234"/>
      <c r="H80" s="235"/>
    </row>
    <row r="81" s="231" customFormat="true" ht="16.5" hidden="false" customHeight="false" outlineLevel="0" collapsed="false">
      <c r="A81" s="236"/>
      <c r="B81" s="274"/>
      <c r="C81" s="275"/>
      <c r="D81" s="266" t="s">
        <v>151</v>
      </c>
      <c r="E81" s="276" t="n">
        <v>0.025</v>
      </c>
      <c r="F81" s="244"/>
      <c r="G81" s="234"/>
      <c r="H81" s="235"/>
    </row>
    <row r="82" s="231" customFormat="true" ht="25.5" hidden="false" customHeight="false" outlineLevel="0" collapsed="false">
      <c r="A82" s="240"/>
      <c r="B82" s="277" t="s">
        <v>238</v>
      </c>
      <c r="C82" s="278"/>
      <c r="D82" s="237" t="s">
        <v>239</v>
      </c>
      <c r="E82" s="279" t="n">
        <v>5</v>
      </c>
      <c r="F82" s="244" t="s">
        <v>240</v>
      </c>
      <c r="G82" s="234"/>
      <c r="H82" s="235"/>
    </row>
    <row r="83" s="231" customFormat="true" ht="46.5" hidden="false" customHeight="true" outlineLevel="0" collapsed="false">
      <c r="A83" s="232"/>
      <c r="B83" s="280" t="s">
        <v>241</v>
      </c>
      <c r="C83" s="280"/>
      <c r="D83" s="281" t="s">
        <v>23</v>
      </c>
      <c r="E83" s="282" t="n">
        <v>1</v>
      </c>
      <c r="F83" s="267" t="s">
        <v>242</v>
      </c>
      <c r="G83" s="283" t="str">
        <f aca="false">CONCATENATE(,"(",(H78),"+",(H79),")х",E83,)</f>
        <v>(5.74+0.189)х1</v>
      </c>
      <c r="H83" s="284" t="n">
        <f aca="false">ROUND(((H78+H79)*E83),3)</f>
        <v>5.929</v>
      </c>
    </row>
    <row r="84" s="231" customFormat="true" ht="40.5" hidden="false" customHeight="true" outlineLevel="0" collapsed="false">
      <c r="A84" s="232"/>
      <c r="B84" s="280" t="str">
        <f aca="false">'Смета-сид'!A21</f>
        <v>Стоимость в текущих ценах</v>
      </c>
      <c r="C84" s="280"/>
      <c r="D84" s="285"/>
      <c r="E84" s="286" t="n">
        <v>50.07</v>
      </c>
      <c r="F84" s="287" t="str">
        <f aca="false">'Смета-сид'!G20</f>
        <v>Письмо Минстроя РФ от 19.02.2020г №5414-ИФ/09</v>
      </c>
      <c r="G84" s="288" t="str">
        <f aca="false">CONCATENATE(,(H83),"х",(E84))</f>
        <v>5.929х50.07</v>
      </c>
      <c r="H84" s="289" t="n">
        <f aca="false">ROUND((H83*E84),3)</f>
        <v>296.865</v>
      </c>
      <c r="I84" s="231" t="s">
        <v>16</v>
      </c>
    </row>
    <row r="85" s="231" customFormat="true" ht="12" hidden="false" customHeight="true" outlineLevel="0" collapsed="false">
      <c r="A85" s="290"/>
      <c r="B85" s="291" t="str">
        <f aca="false">'Смета-сид'!G21</f>
        <v> 1 квартала 2020г.</v>
      </c>
      <c r="C85" s="292"/>
      <c r="D85" s="293"/>
      <c r="E85" s="294"/>
      <c r="F85" s="295"/>
      <c r="G85" s="296"/>
      <c r="H85" s="297"/>
    </row>
    <row r="86" s="231" customFormat="true" ht="19.5" hidden="false" customHeight="true" outlineLevel="0" collapsed="false">
      <c r="A86" s="298" t="s">
        <v>23</v>
      </c>
      <c r="B86" s="298"/>
      <c r="C86" s="298"/>
      <c r="D86" s="298"/>
      <c r="E86" s="298"/>
      <c r="F86" s="298"/>
      <c r="G86" s="298"/>
      <c r="H86" s="298"/>
    </row>
    <row r="87" s="231" customFormat="true" ht="16.5" hidden="false" customHeight="false" outlineLevel="0" collapsed="false">
      <c r="A87" s="299"/>
      <c r="B87" s="300"/>
      <c r="C87" s="300"/>
      <c r="D87" s="301"/>
      <c r="E87" s="302"/>
      <c r="F87" s="303"/>
      <c r="G87" s="304"/>
      <c r="H87" s="305"/>
    </row>
    <row r="88" s="231" customFormat="true" ht="16.5" hidden="false" customHeight="false" outlineLevel="0" collapsed="false">
      <c r="A88" s="299"/>
      <c r="B88" s="300"/>
      <c r="C88" s="300"/>
      <c r="D88" s="301"/>
      <c r="E88" s="302"/>
      <c r="F88" s="303"/>
      <c r="G88" s="304"/>
      <c r="H88" s="305"/>
    </row>
    <row r="89" s="231" customFormat="true" ht="16.5" hidden="false" customHeight="false" outlineLevel="0" collapsed="false">
      <c r="A89" s="299"/>
      <c r="B89" s="300"/>
      <c r="C89" s="300"/>
      <c r="D89" s="301"/>
      <c r="E89" s="302"/>
      <c r="F89" s="303"/>
      <c r="G89" s="304"/>
      <c r="H89" s="305"/>
    </row>
    <row r="90" s="231" customFormat="true" ht="16.5" hidden="false" customHeight="false" outlineLevel="0" collapsed="false">
      <c r="A90" s="299"/>
      <c r="B90" s="300"/>
      <c r="C90" s="300"/>
      <c r="D90" s="301"/>
      <c r="E90" s="302"/>
      <c r="F90" s="303"/>
      <c r="G90" s="304"/>
      <c r="H90" s="305"/>
    </row>
    <row r="91" s="231" customFormat="true" ht="16.5" hidden="false" customHeight="false" outlineLevel="0" collapsed="false">
      <c r="A91" s="299"/>
      <c r="B91" s="300"/>
      <c r="C91" s="300"/>
      <c r="D91" s="301"/>
      <c r="E91" s="302"/>
      <c r="F91" s="303"/>
      <c r="G91" s="304"/>
      <c r="H91" s="305"/>
    </row>
    <row r="92" s="231" customFormat="true" ht="16.5" hidden="false" customHeight="false" outlineLevel="0" collapsed="false">
      <c r="A92" s="299"/>
      <c r="B92" s="300"/>
      <c r="C92" s="300"/>
      <c r="D92" s="301"/>
      <c r="E92" s="302"/>
      <c r="F92" s="303"/>
      <c r="G92" s="304"/>
      <c r="H92" s="305"/>
    </row>
    <row r="93" s="231" customFormat="true" ht="16.5" hidden="false" customHeight="false" outlineLevel="0" collapsed="false">
      <c r="A93" s="299"/>
      <c r="B93" s="300"/>
      <c r="C93" s="300"/>
      <c r="D93" s="301"/>
      <c r="E93" s="302"/>
      <c r="F93" s="303"/>
      <c r="G93" s="304"/>
      <c r="H93" s="305"/>
    </row>
    <row r="94" s="231" customFormat="true" ht="16.5" hidden="false" customHeight="false" outlineLevel="0" collapsed="false">
      <c r="A94" s="299"/>
      <c r="B94" s="300"/>
      <c r="C94" s="300"/>
      <c r="D94" s="301"/>
      <c r="E94" s="302"/>
      <c r="F94" s="303"/>
      <c r="G94" s="304"/>
      <c r="H94" s="305"/>
    </row>
    <row r="95" s="231" customFormat="true" ht="16.5" hidden="false" customHeight="false" outlineLevel="0" collapsed="false">
      <c r="A95" s="299"/>
      <c r="B95" s="300"/>
      <c r="C95" s="300"/>
      <c r="D95" s="301"/>
      <c r="E95" s="302"/>
      <c r="F95" s="303"/>
      <c r="G95" s="304"/>
      <c r="H95" s="305"/>
    </row>
    <row r="96" s="231" customFormat="true" ht="16.5" hidden="false" customHeight="false" outlineLevel="0" collapsed="false">
      <c r="A96" s="299"/>
      <c r="B96" s="300"/>
      <c r="C96" s="300"/>
      <c r="D96" s="301"/>
      <c r="E96" s="302"/>
      <c r="F96" s="303"/>
      <c r="G96" s="304"/>
      <c r="H96" s="305"/>
    </row>
    <row r="97" s="231" customFormat="true" ht="16.5" hidden="false" customHeight="false" outlineLevel="0" collapsed="false">
      <c r="A97" s="299"/>
      <c r="B97" s="300"/>
      <c r="C97" s="300"/>
      <c r="D97" s="301"/>
      <c r="E97" s="302"/>
      <c r="F97" s="303"/>
      <c r="G97" s="304"/>
      <c r="H97" s="305"/>
    </row>
    <row r="98" s="231" customFormat="true" ht="16.5" hidden="false" customHeight="false" outlineLevel="0" collapsed="false">
      <c r="A98" s="299"/>
      <c r="B98" s="300"/>
      <c r="C98" s="300"/>
      <c r="D98" s="301"/>
      <c r="E98" s="302"/>
      <c r="F98" s="303"/>
      <c r="G98" s="304"/>
      <c r="H98" s="305"/>
    </row>
    <row r="99" s="231" customFormat="true" ht="16.5" hidden="false" customHeight="false" outlineLevel="0" collapsed="false">
      <c r="A99" s="299"/>
      <c r="B99" s="300"/>
      <c r="C99" s="300"/>
      <c r="D99" s="301"/>
      <c r="E99" s="302"/>
      <c r="F99" s="303"/>
      <c r="G99" s="304"/>
      <c r="H99" s="305"/>
    </row>
    <row r="100" s="231" customFormat="true" ht="16.5" hidden="false" customHeight="false" outlineLevel="0" collapsed="false">
      <c r="A100" s="299"/>
      <c r="B100" s="300"/>
      <c r="C100" s="300"/>
      <c r="D100" s="301"/>
      <c r="E100" s="302"/>
      <c r="F100" s="303"/>
      <c r="G100" s="304"/>
      <c r="H100" s="305"/>
    </row>
    <row r="101" s="231" customFormat="true" ht="16.5" hidden="false" customHeight="false" outlineLevel="0" collapsed="false">
      <c r="A101" s="299"/>
      <c r="B101" s="300"/>
      <c r="C101" s="300"/>
      <c r="D101" s="301"/>
      <c r="E101" s="302"/>
      <c r="F101" s="303"/>
      <c r="G101" s="304"/>
      <c r="H101" s="305"/>
    </row>
    <row r="102" s="231" customFormat="true" ht="16.5" hidden="false" customHeight="false" outlineLevel="0" collapsed="false">
      <c r="A102" s="299"/>
      <c r="B102" s="300"/>
      <c r="C102" s="300"/>
      <c r="D102" s="301"/>
      <c r="E102" s="302"/>
      <c r="F102" s="303"/>
      <c r="G102" s="304"/>
      <c r="H102" s="305"/>
    </row>
    <row r="103" s="231" customFormat="true" ht="16.5" hidden="false" customHeight="false" outlineLevel="0" collapsed="false">
      <c r="A103" s="299"/>
      <c r="B103" s="300"/>
      <c r="C103" s="300"/>
      <c r="D103" s="301"/>
      <c r="E103" s="302"/>
      <c r="F103" s="303"/>
      <c r="G103" s="304"/>
      <c r="H103" s="305"/>
    </row>
    <row r="104" s="231" customFormat="true" ht="16.5" hidden="false" customHeight="false" outlineLevel="0" collapsed="false">
      <c r="A104" s="299"/>
      <c r="B104" s="300"/>
      <c r="C104" s="300"/>
      <c r="D104" s="301"/>
      <c r="E104" s="302"/>
      <c r="F104" s="303"/>
      <c r="G104" s="304"/>
      <c r="H104" s="305"/>
    </row>
    <row r="105" s="231" customFormat="true" ht="16.5" hidden="false" customHeight="false" outlineLevel="0" collapsed="false">
      <c r="A105" s="299"/>
      <c r="B105" s="300"/>
      <c r="C105" s="300"/>
      <c r="D105" s="301"/>
      <c r="E105" s="302"/>
      <c r="F105" s="303"/>
      <c r="G105" s="304"/>
      <c r="H105" s="305"/>
    </row>
    <row r="106" s="231" customFormat="true" ht="16.5" hidden="false" customHeight="false" outlineLevel="0" collapsed="false">
      <c r="A106" s="299"/>
      <c r="B106" s="300"/>
      <c r="C106" s="300"/>
      <c r="D106" s="301"/>
      <c r="E106" s="302"/>
      <c r="F106" s="303"/>
      <c r="G106" s="304"/>
      <c r="H106" s="305"/>
    </row>
  </sheetData>
  <mergeCells count="116">
    <mergeCell ref="A2:H2"/>
    <mergeCell ref="A3:H3"/>
    <mergeCell ref="A4:H4"/>
    <mergeCell ref="A5:H5"/>
    <mergeCell ref="A7:H7"/>
    <mergeCell ref="A8:A9"/>
    <mergeCell ref="B8:C9"/>
    <mergeCell ref="D8:F9"/>
    <mergeCell ref="G8:G9"/>
    <mergeCell ref="H8:H9"/>
    <mergeCell ref="B10:C10"/>
    <mergeCell ref="D10:F10"/>
    <mergeCell ref="A11:H11"/>
    <mergeCell ref="B12:C12"/>
    <mergeCell ref="D12:F12"/>
    <mergeCell ref="G12:G14"/>
    <mergeCell ref="H12:H14"/>
    <mergeCell ref="B15:C15"/>
    <mergeCell ref="D15:F15"/>
    <mergeCell ref="G15:G18"/>
    <mergeCell ref="H15:H18"/>
    <mergeCell ref="B19:C19"/>
    <mergeCell ref="D19:F19"/>
    <mergeCell ref="G19:G22"/>
    <mergeCell ref="H19:H22"/>
    <mergeCell ref="B23:C23"/>
    <mergeCell ref="D23:F23"/>
    <mergeCell ref="G23:G24"/>
    <mergeCell ref="H23:H24"/>
    <mergeCell ref="B27:C27"/>
    <mergeCell ref="D27:F27"/>
    <mergeCell ref="G27:G28"/>
    <mergeCell ref="H27:H28"/>
    <mergeCell ref="B31:C31"/>
    <mergeCell ref="D31:F31"/>
    <mergeCell ref="G31:G32"/>
    <mergeCell ref="H31:H32"/>
    <mergeCell ref="B35:C35"/>
    <mergeCell ref="D35:F35"/>
    <mergeCell ref="G35:G37"/>
    <mergeCell ref="H35:H37"/>
    <mergeCell ref="B38:C38"/>
    <mergeCell ref="D38:F38"/>
    <mergeCell ref="G38:G39"/>
    <mergeCell ref="H38:H39"/>
    <mergeCell ref="B41:C41"/>
    <mergeCell ref="B42:C43"/>
    <mergeCell ref="D42:F42"/>
    <mergeCell ref="G42:G43"/>
    <mergeCell ref="H42:H43"/>
    <mergeCell ref="D43:E43"/>
    <mergeCell ref="B44:C45"/>
    <mergeCell ref="D44:F44"/>
    <mergeCell ref="G44:G45"/>
    <mergeCell ref="H44:H45"/>
    <mergeCell ref="D45:E45"/>
    <mergeCell ref="B46:C48"/>
    <mergeCell ref="D46:F46"/>
    <mergeCell ref="G46:G48"/>
    <mergeCell ref="H46:H48"/>
    <mergeCell ref="D48:E48"/>
    <mergeCell ref="B49:C49"/>
    <mergeCell ref="D49:F49"/>
    <mergeCell ref="B50:F50"/>
    <mergeCell ref="B51:C51"/>
    <mergeCell ref="D51:F51"/>
    <mergeCell ref="G51:G52"/>
    <mergeCell ref="H51:H52"/>
    <mergeCell ref="B53:C53"/>
    <mergeCell ref="D53:F53"/>
    <mergeCell ref="G53:G54"/>
    <mergeCell ref="H53:H54"/>
    <mergeCell ref="B55:C55"/>
    <mergeCell ref="D55:F55"/>
    <mergeCell ref="G55:G56"/>
    <mergeCell ref="H55:H56"/>
    <mergeCell ref="B57:C57"/>
    <mergeCell ref="D57:F57"/>
    <mergeCell ref="G57:G58"/>
    <mergeCell ref="H57:H58"/>
    <mergeCell ref="B59:C59"/>
    <mergeCell ref="D59:F59"/>
    <mergeCell ref="G59:G60"/>
    <mergeCell ref="H59:H60"/>
    <mergeCell ref="B61:C61"/>
    <mergeCell ref="D61:F61"/>
    <mergeCell ref="B62:F62"/>
    <mergeCell ref="B63:C63"/>
    <mergeCell ref="D63:F63"/>
    <mergeCell ref="G63:G65"/>
    <mergeCell ref="H63:H65"/>
    <mergeCell ref="B66:C67"/>
    <mergeCell ref="D66:F66"/>
    <mergeCell ref="D67:E67"/>
    <mergeCell ref="D68:E68"/>
    <mergeCell ref="D69:E69"/>
    <mergeCell ref="D70:E70"/>
    <mergeCell ref="B71:C71"/>
    <mergeCell ref="D71:F71"/>
    <mergeCell ref="G71:G73"/>
    <mergeCell ref="H71:H73"/>
    <mergeCell ref="B74:C74"/>
    <mergeCell ref="B75:C75"/>
    <mergeCell ref="D75:F75"/>
    <mergeCell ref="G75:G76"/>
    <mergeCell ref="H75:H76"/>
    <mergeCell ref="B77:C77"/>
    <mergeCell ref="D77:F77"/>
    <mergeCell ref="B78:C78"/>
    <mergeCell ref="B79:C79"/>
    <mergeCell ref="D79:F79"/>
    <mergeCell ref="G79:G82"/>
    <mergeCell ref="H79:H82"/>
    <mergeCell ref="B83:C83"/>
    <mergeCell ref="B84:C84"/>
    <mergeCell ref="A86:H86"/>
  </mergeCells>
  <printOptions headings="false" gridLines="false" gridLinesSet="true" horizontalCentered="true" verticalCentered="false"/>
  <pageMargins left="0.275694444444444" right="0.157638888888889" top="0.7875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A62" activeCellId="0" sqref="A62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4" min="3" style="0" width="2.13"/>
    <col collapsed="false" customWidth="true" hidden="false" outlineLevel="0" max="5" min="5" style="0" width="2.99"/>
    <col collapsed="false" customWidth="true" hidden="false" outlineLevel="0" max="6" min="6" style="0" width="3.85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13.56"/>
    <col collapsed="false" customWidth="true" hidden="false" outlineLevel="0" max="10" min="10" style="0" width="4.14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2" customFormat="false" ht="25.5" hidden="false" customHeight="true" outlineLevel="0" collapsed="false">
      <c r="A2" s="51" t="s">
        <v>12</v>
      </c>
      <c r="B2" s="51"/>
      <c r="C2" s="51"/>
      <c r="D2" s="51"/>
      <c r="E2" s="51"/>
      <c r="F2" s="51"/>
      <c r="G2" s="51"/>
      <c r="H2" s="53" t="n">
        <f aca="false">'Свод -к'!A23</f>
        <v>5</v>
      </c>
      <c r="I2" s="53"/>
      <c r="J2" s="53"/>
      <c r="K2" s="53"/>
    </row>
    <row r="3" customFormat="false" ht="18.75" hidden="false" customHeight="true" outlineLevel="0" collapsed="false">
      <c r="A3" s="54" t="s">
        <v>243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0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54" hidden="false" customHeight="true" outlineLevel="0" collapsed="false">
      <c r="A5" s="55" t="s">
        <v>27</v>
      </c>
      <c r="B5" s="55"/>
      <c r="C5" s="55"/>
      <c r="D5" s="55"/>
      <c r="E5" s="55"/>
      <c r="F5" s="55"/>
      <c r="G5" s="306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H5" s="306"/>
      <c r="I5" s="306"/>
      <c r="J5" s="306"/>
      <c r="K5" s="306"/>
      <c r="L5" s="306"/>
    </row>
    <row r="6" customFormat="false" ht="32.25" hidden="false" customHeight="true" outlineLevel="0" collapsed="false">
      <c r="A6" s="18" t="s">
        <v>2</v>
      </c>
      <c r="B6" s="18"/>
      <c r="C6" s="18"/>
      <c r="D6" s="18"/>
      <c r="E6" s="18"/>
      <c r="F6" s="18"/>
      <c r="G6" s="57"/>
      <c r="H6" s="57"/>
      <c r="I6" s="57"/>
    </row>
    <row r="7" customFormat="false" ht="32.25" hidden="false" customHeight="true" outlineLevel="0" collapsed="false">
      <c r="A7" s="18" t="s">
        <v>4</v>
      </c>
      <c r="B7" s="18"/>
      <c r="C7" s="18"/>
      <c r="D7" s="18"/>
      <c r="E7" s="18"/>
      <c r="F7" s="18"/>
      <c r="G7" s="307" t="s">
        <v>28</v>
      </c>
      <c r="H7" s="307"/>
      <c r="I7" s="307"/>
      <c r="J7" s="307"/>
      <c r="K7" s="307"/>
      <c r="L7" s="307"/>
    </row>
    <row r="8" customFormat="false" ht="13.5" hidden="false" customHeight="false" outlineLevel="0" collapsed="false">
      <c r="G8" s="178"/>
      <c r="H8" s="178"/>
      <c r="I8" s="178"/>
    </row>
    <row r="9" customFormat="false" ht="13.5" hidden="true" customHeight="false" outlineLevel="0" collapsed="false"/>
    <row r="10" customFormat="false" ht="10.5" hidden="true" customHeight="true" outlineLevel="0" collapsed="false">
      <c r="J10" s="308"/>
      <c r="K10" s="308"/>
      <c r="L10" s="308"/>
    </row>
    <row r="11" customFormat="false" ht="25.5" hidden="false" customHeight="true" outlineLevel="0" collapsed="false">
      <c r="A11" s="59" t="s">
        <v>6</v>
      </c>
      <c r="B11" s="59" t="s">
        <v>29</v>
      </c>
      <c r="C11" s="59" t="s">
        <v>30</v>
      </c>
      <c r="D11" s="59"/>
      <c r="E11" s="59"/>
      <c r="F11" s="59"/>
      <c r="G11" s="59"/>
      <c r="H11" s="59"/>
      <c r="I11" s="59"/>
      <c r="J11" s="60" t="s">
        <v>31</v>
      </c>
      <c r="K11" s="60"/>
      <c r="L11" s="59" t="s">
        <v>32</v>
      </c>
    </row>
    <row r="12" customFormat="false" ht="16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182" t="s">
        <v>244</v>
      </c>
      <c r="K12" s="182"/>
      <c r="L12" s="59"/>
    </row>
    <row r="13" customFormat="false" ht="15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1" t="s">
        <v>86</v>
      </c>
      <c r="K13" s="61"/>
      <c r="L13" s="59"/>
    </row>
    <row r="14" customFormat="false" ht="17.25" hidden="false" customHeight="true" outlineLevel="0" collapsed="false">
      <c r="A14" s="59" t="n">
        <v>1</v>
      </c>
      <c r="B14" s="59" t="n">
        <v>2</v>
      </c>
      <c r="C14" s="59" t="n">
        <v>3</v>
      </c>
      <c r="D14" s="59"/>
      <c r="E14" s="59"/>
      <c r="F14" s="59"/>
      <c r="G14" s="59"/>
      <c r="H14" s="59"/>
      <c r="I14" s="59"/>
      <c r="J14" s="59" t="n">
        <v>4</v>
      </c>
      <c r="K14" s="59"/>
      <c r="L14" s="59" t="n">
        <v>5</v>
      </c>
    </row>
    <row r="15" customFormat="false" ht="30" hidden="false" customHeight="true" outlineLevel="0" collapsed="false">
      <c r="A15" s="62" t="n">
        <v>1</v>
      </c>
      <c r="B15" s="104" t="s">
        <v>245</v>
      </c>
      <c r="C15" s="309" t="s">
        <v>246</v>
      </c>
      <c r="D15" s="309"/>
      <c r="E15" s="309"/>
      <c r="F15" s="309"/>
      <c r="G15" s="309"/>
      <c r="H15" s="309"/>
      <c r="I15" s="309"/>
      <c r="J15" s="310"/>
      <c r="K15" s="310"/>
      <c r="L15" s="311" t="s">
        <v>23</v>
      </c>
    </row>
    <row r="16" customFormat="false" ht="12.75" hidden="false" customHeight="true" outlineLevel="0" collapsed="false">
      <c r="A16" s="62"/>
      <c r="B16" s="104"/>
      <c r="C16" s="312" t="s">
        <v>247</v>
      </c>
      <c r="D16" s="312"/>
      <c r="E16" s="312"/>
      <c r="F16" s="312"/>
      <c r="G16" s="312"/>
      <c r="H16" s="312"/>
      <c r="I16" s="312"/>
      <c r="J16" s="313"/>
      <c r="K16" s="313"/>
      <c r="L16" s="314"/>
    </row>
    <row r="17" customFormat="false" ht="14.25" hidden="false" customHeight="true" outlineLevel="0" collapsed="false">
      <c r="A17" s="62"/>
      <c r="B17" s="104"/>
      <c r="C17" s="315" t="s">
        <v>248</v>
      </c>
      <c r="D17" s="315"/>
      <c r="E17" s="316" t="n">
        <v>1</v>
      </c>
      <c r="F17" s="316" t="s">
        <v>37</v>
      </c>
      <c r="G17" s="316" t="n">
        <v>31</v>
      </c>
      <c r="H17" s="316" t="s">
        <v>38</v>
      </c>
      <c r="I17" s="317" t="s">
        <v>249</v>
      </c>
      <c r="J17" s="99"/>
      <c r="K17" s="318" t="n">
        <f aca="false">G17</f>
        <v>31</v>
      </c>
      <c r="L17" s="314"/>
    </row>
    <row r="18" customFormat="false" ht="14.25" hidden="false" customHeight="true" outlineLevel="0" collapsed="false">
      <c r="A18" s="62"/>
      <c r="B18" s="104"/>
      <c r="C18" s="315" t="s">
        <v>250</v>
      </c>
      <c r="D18" s="315"/>
      <c r="E18" s="316" t="n">
        <v>1</v>
      </c>
      <c r="F18" s="316" t="s">
        <v>37</v>
      </c>
      <c r="G18" s="316" t="n">
        <v>3</v>
      </c>
      <c r="H18" s="317" t="s">
        <v>251</v>
      </c>
      <c r="I18" s="317"/>
      <c r="J18" s="319" t="s">
        <v>42</v>
      </c>
      <c r="K18" s="318" t="n">
        <f aca="false">G18</f>
        <v>3</v>
      </c>
      <c r="L18" s="314" t="n">
        <f aca="false">K17*K18</f>
        <v>93</v>
      </c>
    </row>
    <row r="19" customFormat="false" ht="12.75" hidden="false" customHeight="true" outlineLevel="0" collapsed="false">
      <c r="A19" s="62"/>
      <c r="B19" s="104"/>
      <c r="C19" s="312" t="s">
        <v>252</v>
      </c>
      <c r="D19" s="312"/>
      <c r="E19" s="312"/>
      <c r="F19" s="312"/>
      <c r="G19" s="312"/>
      <c r="H19" s="312"/>
      <c r="I19" s="312"/>
      <c r="J19" s="320"/>
      <c r="K19" s="320"/>
      <c r="L19" s="314"/>
    </row>
    <row r="20" customFormat="false" ht="14.25" hidden="false" customHeight="true" outlineLevel="0" collapsed="false">
      <c r="A20" s="62"/>
      <c r="B20" s="104"/>
      <c r="C20" s="315" t="s">
        <v>248</v>
      </c>
      <c r="D20" s="315"/>
      <c r="E20" s="316" t="n">
        <v>2</v>
      </c>
      <c r="F20" s="316" t="s">
        <v>37</v>
      </c>
      <c r="G20" s="316" t="n">
        <v>70</v>
      </c>
      <c r="H20" s="316" t="s">
        <v>38</v>
      </c>
      <c r="I20" s="317" t="s">
        <v>253</v>
      </c>
      <c r="J20" s="99" t="s">
        <v>23</v>
      </c>
      <c r="K20" s="318" t="n">
        <f aca="false">G20</f>
        <v>70</v>
      </c>
      <c r="L20" s="314"/>
    </row>
    <row r="21" customFormat="false" ht="14.25" hidden="false" customHeight="true" outlineLevel="0" collapsed="false">
      <c r="A21" s="62"/>
      <c r="B21" s="104"/>
      <c r="C21" s="315" t="s">
        <v>250</v>
      </c>
      <c r="D21" s="315"/>
      <c r="E21" s="316" t="n">
        <v>2</v>
      </c>
      <c r="F21" s="316" t="s">
        <v>37</v>
      </c>
      <c r="G21" s="316" t="n">
        <v>3</v>
      </c>
      <c r="H21" s="317" t="s">
        <v>254</v>
      </c>
      <c r="I21" s="317"/>
      <c r="J21" s="319" t="s">
        <v>42</v>
      </c>
      <c r="K21" s="318" t="n">
        <f aca="false">G21</f>
        <v>3</v>
      </c>
      <c r="L21" s="314" t="n">
        <f aca="false">K20*K21</f>
        <v>210</v>
      </c>
    </row>
    <row r="22" customFormat="false" ht="12.75" hidden="false" customHeight="true" outlineLevel="0" collapsed="false">
      <c r="A22" s="62"/>
      <c r="B22" s="104"/>
      <c r="C22" s="312" t="s">
        <v>255</v>
      </c>
      <c r="D22" s="312"/>
      <c r="E22" s="312"/>
      <c r="F22" s="312"/>
      <c r="G22" s="312"/>
      <c r="H22" s="312"/>
      <c r="I22" s="312"/>
      <c r="J22" s="320"/>
      <c r="K22" s="320"/>
      <c r="L22" s="314"/>
    </row>
    <row r="23" customFormat="false" ht="14.25" hidden="false" customHeight="true" outlineLevel="0" collapsed="false">
      <c r="A23" s="62"/>
      <c r="B23" s="104"/>
      <c r="C23" s="315" t="s">
        <v>248</v>
      </c>
      <c r="D23" s="315"/>
      <c r="E23" s="316" t="n">
        <v>3</v>
      </c>
      <c r="F23" s="316" t="s">
        <v>37</v>
      </c>
      <c r="G23" s="316" t="n">
        <v>19</v>
      </c>
      <c r="H23" s="316" t="s">
        <v>38</v>
      </c>
      <c r="I23" s="317" t="s">
        <v>256</v>
      </c>
      <c r="J23" s="99" t="s">
        <v>23</v>
      </c>
      <c r="K23" s="318" t="n">
        <f aca="false">G23</f>
        <v>19</v>
      </c>
      <c r="L23" s="314"/>
    </row>
    <row r="24" customFormat="false" ht="15" hidden="false" customHeight="true" outlineLevel="0" collapsed="false">
      <c r="A24" s="62"/>
      <c r="B24" s="104"/>
      <c r="C24" s="321" t="s">
        <v>250</v>
      </c>
      <c r="D24" s="321"/>
      <c r="E24" s="322" t="n">
        <v>3</v>
      </c>
      <c r="F24" s="322" t="s">
        <v>37</v>
      </c>
      <c r="G24" s="322" t="n">
        <v>3</v>
      </c>
      <c r="H24" s="323" t="s">
        <v>257</v>
      </c>
      <c r="I24" s="323"/>
      <c r="J24" s="324" t="s">
        <v>42</v>
      </c>
      <c r="K24" s="325" t="n">
        <f aca="false">G24</f>
        <v>3</v>
      </c>
      <c r="L24" s="326" t="n">
        <f aca="false">K23*K24</f>
        <v>57</v>
      </c>
      <c r="N24" s="40" t="n">
        <f aca="false">L18+L21+L24</f>
        <v>360</v>
      </c>
    </row>
    <row r="25" customFormat="false" ht="23.25" hidden="false" customHeight="true" outlineLevel="0" collapsed="false">
      <c r="A25" s="62"/>
      <c r="B25" s="194" t="s">
        <v>258</v>
      </c>
      <c r="C25" s="327" t="s">
        <v>89</v>
      </c>
      <c r="D25" s="327"/>
      <c r="E25" s="328" t="s">
        <v>259</v>
      </c>
      <c r="F25" s="328" t="s">
        <v>260</v>
      </c>
      <c r="G25" s="329" t="n">
        <v>10</v>
      </c>
      <c r="H25" s="330" t="s">
        <v>23</v>
      </c>
      <c r="I25" s="331"/>
      <c r="J25" s="332" t="s">
        <v>23</v>
      </c>
      <c r="K25" s="333" t="n">
        <f aca="false">L18+L21+L24</f>
        <v>360</v>
      </c>
      <c r="L25" s="334" t="n">
        <f aca="false">K25*K26</f>
        <v>40.5</v>
      </c>
      <c r="M25" s="0" t="s">
        <v>23</v>
      </c>
    </row>
    <row r="26" customFormat="false" ht="45" hidden="false" customHeight="true" outlineLevel="0" collapsed="false">
      <c r="A26" s="62"/>
      <c r="B26" s="194"/>
      <c r="C26" s="335" t="s">
        <v>40</v>
      </c>
      <c r="D26" s="335"/>
      <c r="E26" s="322" t="n">
        <v>1</v>
      </c>
      <c r="F26" s="322" t="s">
        <v>37</v>
      </c>
      <c r="G26" s="336" t="n">
        <v>0.1125</v>
      </c>
      <c r="H26" s="323" t="s">
        <v>261</v>
      </c>
      <c r="I26" s="323"/>
      <c r="J26" s="337" t="s">
        <v>42</v>
      </c>
      <c r="K26" s="338" t="n">
        <f aca="false">G26</f>
        <v>0.1125</v>
      </c>
      <c r="L26" s="334"/>
      <c r="M26" s="0" t="n">
        <f aca="false">N24*G26</f>
        <v>40.5</v>
      </c>
    </row>
    <row r="27" customFormat="false" ht="24.75" hidden="false" customHeight="true" outlineLevel="0" collapsed="false">
      <c r="A27" s="62"/>
      <c r="B27" s="194" t="s">
        <v>262</v>
      </c>
      <c r="C27" s="339" t="s">
        <v>40</v>
      </c>
      <c r="D27" s="339"/>
      <c r="E27" s="340" t="n">
        <v>2</v>
      </c>
      <c r="F27" s="340" t="s">
        <v>37</v>
      </c>
      <c r="G27" s="341" t="n">
        <v>0.196</v>
      </c>
      <c r="H27" s="342" t="s">
        <v>263</v>
      </c>
      <c r="I27" s="342"/>
      <c r="J27" s="343" t="s">
        <v>23</v>
      </c>
      <c r="K27" s="333" t="n">
        <f aca="false">K25+L25</f>
        <v>400.5</v>
      </c>
      <c r="L27" s="344"/>
      <c r="M27" s="40" t="n">
        <f aca="false">L18+L21+L24+L25</f>
        <v>400.5</v>
      </c>
    </row>
    <row r="28" customFormat="false" ht="30.75" hidden="false" customHeight="true" outlineLevel="0" collapsed="false">
      <c r="A28" s="62"/>
      <c r="B28" s="194"/>
      <c r="C28" s="339"/>
      <c r="D28" s="339"/>
      <c r="E28" s="340"/>
      <c r="F28" s="340"/>
      <c r="G28" s="341"/>
      <c r="H28" s="345" t="s">
        <v>264</v>
      </c>
      <c r="I28" s="345"/>
      <c r="J28" s="337" t="s">
        <v>42</v>
      </c>
      <c r="K28" s="338" t="n">
        <f aca="false">G27</f>
        <v>0.196</v>
      </c>
      <c r="L28" s="346" t="n">
        <f aca="false">K27*K28</f>
        <v>78.5</v>
      </c>
      <c r="M28" s="0" t="n">
        <f aca="false">M27*G27</f>
        <v>78.498</v>
      </c>
    </row>
    <row r="29" customFormat="false" ht="18" hidden="false" customHeight="true" outlineLevel="0" collapsed="false">
      <c r="A29" s="62"/>
      <c r="B29" s="194" t="s">
        <v>112</v>
      </c>
      <c r="C29" s="327"/>
      <c r="D29" s="328"/>
      <c r="E29" s="328"/>
      <c r="F29" s="328"/>
      <c r="G29" s="347"/>
      <c r="H29" s="348" t="s">
        <v>23</v>
      </c>
      <c r="I29" s="349"/>
      <c r="J29" s="332"/>
      <c r="K29" s="350" t="n">
        <f aca="false">L18+L21+L24+L25</f>
        <v>400.5</v>
      </c>
      <c r="L29" s="344"/>
    </row>
    <row r="30" customFormat="false" ht="15" hidden="false" customHeight="true" outlineLevel="0" collapsed="false">
      <c r="A30" s="62"/>
      <c r="B30" s="194"/>
      <c r="C30" s="315" t="s">
        <v>40</v>
      </c>
      <c r="D30" s="315"/>
      <c r="E30" s="351" t="n">
        <v>1</v>
      </c>
      <c r="F30" s="351" t="s">
        <v>37</v>
      </c>
      <c r="G30" s="352" t="n">
        <f aca="false">6/100</f>
        <v>0.06</v>
      </c>
      <c r="H30" s="317" t="s">
        <v>265</v>
      </c>
      <c r="I30" s="317"/>
      <c r="J30" s="353" t="s">
        <v>42</v>
      </c>
      <c r="K30" s="354" t="n">
        <f aca="false">G30</f>
        <v>0.06</v>
      </c>
      <c r="L30" s="355"/>
    </row>
    <row r="31" customFormat="false" ht="28.5" hidden="false" customHeight="true" outlineLevel="0" collapsed="false">
      <c r="A31" s="62"/>
      <c r="B31" s="194"/>
      <c r="C31" s="321" t="s">
        <v>40</v>
      </c>
      <c r="D31" s="321"/>
      <c r="E31" s="322" t="n">
        <v>2</v>
      </c>
      <c r="F31" s="322" t="s">
        <v>37</v>
      </c>
      <c r="G31" s="322" t="n">
        <f aca="false">2.5</f>
        <v>2.5</v>
      </c>
      <c r="H31" s="323" t="s">
        <v>266</v>
      </c>
      <c r="I31" s="323"/>
      <c r="J31" s="356" t="s">
        <v>42</v>
      </c>
      <c r="K31" s="357" t="n">
        <f aca="false">G31</f>
        <v>2.5</v>
      </c>
      <c r="L31" s="346" t="n">
        <f aca="false">K29*K30*K31</f>
        <v>60.08</v>
      </c>
      <c r="M31" s="0" t="n">
        <f aca="false">M27*0.06*2.5</f>
        <v>60.075</v>
      </c>
    </row>
    <row r="32" customFormat="false" ht="13.5" hidden="false" customHeight="false" outlineLevel="0" collapsed="false">
      <c r="A32" s="358" t="s">
        <v>267</v>
      </c>
      <c r="B32" s="358"/>
      <c r="C32" s="358"/>
      <c r="D32" s="358"/>
      <c r="E32" s="358"/>
      <c r="F32" s="358"/>
      <c r="G32" s="358"/>
      <c r="H32" s="358"/>
      <c r="I32" s="358"/>
      <c r="J32" s="358"/>
      <c r="K32" s="358"/>
      <c r="L32" s="359" t="n">
        <f aca="false">L18+L21+L24+L25+L28+L31</f>
        <v>539.08</v>
      </c>
      <c r="M32" s="40" t="n">
        <f aca="false">L18+L21+L24+L25+L28+L31</f>
        <v>539.08</v>
      </c>
    </row>
    <row r="33" customFormat="false" ht="24.75" hidden="false" customHeight="true" outlineLevel="0" collapsed="false">
      <c r="A33" s="360" t="n">
        <v>2</v>
      </c>
      <c r="B33" s="194" t="s">
        <v>268</v>
      </c>
      <c r="C33" s="309" t="s">
        <v>246</v>
      </c>
      <c r="D33" s="309"/>
      <c r="E33" s="309"/>
      <c r="F33" s="309"/>
      <c r="G33" s="309"/>
      <c r="H33" s="309"/>
      <c r="I33" s="309"/>
      <c r="J33" s="343"/>
      <c r="K33" s="361"/>
      <c r="L33" s="311" t="s">
        <v>23</v>
      </c>
    </row>
    <row r="34" customFormat="false" ht="27" hidden="false" customHeight="true" outlineLevel="0" collapsed="false">
      <c r="A34" s="362"/>
      <c r="B34" s="194"/>
      <c r="C34" s="312" t="s">
        <v>269</v>
      </c>
      <c r="D34" s="312"/>
      <c r="E34" s="312"/>
      <c r="F34" s="312"/>
      <c r="G34" s="312"/>
      <c r="H34" s="312"/>
      <c r="I34" s="312"/>
      <c r="J34" s="363"/>
      <c r="K34" s="318"/>
      <c r="L34" s="314"/>
    </row>
    <row r="35" customFormat="false" ht="14.25" hidden="false" customHeight="true" outlineLevel="0" collapsed="false">
      <c r="A35" s="362"/>
      <c r="B35" s="194"/>
      <c r="C35" s="315" t="s">
        <v>248</v>
      </c>
      <c r="D35" s="315"/>
      <c r="E35" s="351" t="n">
        <v>1</v>
      </c>
      <c r="F35" s="351" t="s">
        <v>37</v>
      </c>
      <c r="G35" s="351" t="n">
        <v>206</v>
      </c>
      <c r="H35" s="351" t="s">
        <v>38</v>
      </c>
      <c r="I35" s="317" t="s">
        <v>270</v>
      </c>
      <c r="J35" s="363"/>
      <c r="K35" s="318" t="n">
        <f aca="false">G35</f>
        <v>206</v>
      </c>
      <c r="L35" s="314" t="n">
        <f aca="false">K35</f>
        <v>206</v>
      </c>
    </row>
    <row r="36" customFormat="false" ht="24.75" hidden="false" customHeight="true" outlineLevel="0" collapsed="false">
      <c r="A36" s="362"/>
      <c r="B36" s="194"/>
      <c r="C36" s="312" t="s">
        <v>271</v>
      </c>
      <c r="D36" s="312"/>
      <c r="E36" s="312"/>
      <c r="F36" s="312"/>
      <c r="G36" s="312"/>
      <c r="H36" s="312"/>
      <c r="I36" s="312"/>
      <c r="J36" s="363"/>
      <c r="K36" s="318"/>
      <c r="L36" s="314"/>
    </row>
    <row r="37" customFormat="false" ht="14.25" hidden="false" customHeight="true" outlineLevel="0" collapsed="false">
      <c r="A37" s="362"/>
      <c r="B37" s="194"/>
      <c r="C37" s="315" t="s">
        <v>248</v>
      </c>
      <c r="D37" s="315"/>
      <c r="E37" s="351" t="n">
        <v>2</v>
      </c>
      <c r="F37" s="351" t="s">
        <v>37</v>
      </c>
      <c r="G37" s="351" t="n">
        <v>45</v>
      </c>
      <c r="H37" s="351" t="s">
        <v>38</v>
      </c>
      <c r="I37" s="317" t="s">
        <v>272</v>
      </c>
      <c r="J37" s="363" t="s">
        <v>23</v>
      </c>
      <c r="K37" s="318" t="n">
        <f aca="false">G37</f>
        <v>45</v>
      </c>
      <c r="L37" s="314" t="n">
        <f aca="false">K37</f>
        <v>45</v>
      </c>
    </row>
    <row r="38" customFormat="false" ht="27" hidden="false" customHeight="true" outlineLevel="0" collapsed="false">
      <c r="A38" s="362"/>
      <c r="B38" s="194"/>
      <c r="C38" s="312" t="s">
        <v>273</v>
      </c>
      <c r="D38" s="312"/>
      <c r="E38" s="312"/>
      <c r="F38" s="312"/>
      <c r="G38" s="312"/>
      <c r="H38" s="312"/>
      <c r="I38" s="312"/>
      <c r="J38" s="363"/>
      <c r="K38" s="318" t="s">
        <v>274</v>
      </c>
      <c r="L38" s="314"/>
    </row>
    <row r="39" customFormat="false" ht="14.25" hidden="false" customHeight="true" outlineLevel="0" collapsed="false">
      <c r="A39" s="362"/>
      <c r="B39" s="194"/>
      <c r="C39" s="315" t="s">
        <v>248</v>
      </c>
      <c r="D39" s="315"/>
      <c r="E39" s="351" t="n">
        <v>3</v>
      </c>
      <c r="F39" s="351" t="s">
        <v>37</v>
      </c>
      <c r="G39" s="351" t="n">
        <v>34</v>
      </c>
      <c r="H39" s="351" t="s">
        <v>38</v>
      </c>
      <c r="I39" s="317" t="s">
        <v>275</v>
      </c>
      <c r="J39" s="353" t="s">
        <v>23</v>
      </c>
      <c r="K39" s="318" t="n">
        <f aca="false">G39</f>
        <v>34</v>
      </c>
      <c r="L39" s="314"/>
    </row>
    <row r="40" customFormat="false" ht="14.25" hidden="false" customHeight="true" outlineLevel="0" collapsed="false">
      <c r="A40" s="362"/>
      <c r="B40" s="194"/>
      <c r="C40" s="315" t="s">
        <v>250</v>
      </c>
      <c r="D40" s="315"/>
      <c r="E40" s="351" t="n">
        <v>3</v>
      </c>
      <c r="F40" s="351" t="s">
        <v>37</v>
      </c>
      <c r="G40" s="351" t="n">
        <v>3</v>
      </c>
      <c r="H40" s="317" t="s">
        <v>276</v>
      </c>
      <c r="I40" s="317"/>
      <c r="J40" s="353" t="s">
        <v>42</v>
      </c>
      <c r="K40" s="318" t="n">
        <f aca="false">G40</f>
        <v>3</v>
      </c>
      <c r="L40" s="314" t="n">
        <f aca="false">K39*K40</f>
        <v>102</v>
      </c>
    </row>
    <row r="41" customFormat="false" ht="26.25" hidden="false" customHeight="true" outlineLevel="0" collapsed="false">
      <c r="A41" s="362"/>
      <c r="B41" s="194"/>
      <c r="C41" s="312" t="s">
        <v>277</v>
      </c>
      <c r="D41" s="312"/>
      <c r="E41" s="312"/>
      <c r="F41" s="312"/>
      <c r="G41" s="312"/>
      <c r="H41" s="312"/>
      <c r="I41" s="312"/>
      <c r="J41" s="353"/>
      <c r="K41" s="318" t="s">
        <v>278</v>
      </c>
      <c r="L41" s="314"/>
    </row>
    <row r="42" customFormat="false" ht="14.25" hidden="false" customHeight="true" outlineLevel="0" collapsed="false">
      <c r="A42" s="362"/>
      <c r="B42" s="194"/>
      <c r="C42" s="315" t="s">
        <v>248</v>
      </c>
      <c r="D42" s="315"/>
      <c r="E42" s="351" t="n">
        <v>4</v>
      </c>
      <c r="F42" s="351" t="s">
        <v>37</v>
      </c>
      <c r="G42" s="351" t="n">
        <v>26</v>
      </c>
      <c r="H42" s="351" t="s">
        <v>38</v>
      </c>
      <c r="I42" s="317" t="s">
        <v>279</v>
      </c>
      <c r="J42" s="353" t="s">
        <v>23</v>
      </c>
      <c r="K42" s="318" t="n">
        <f aca="false">G42</f>
        <v>26</v>
      </c>
      <c r="L42" s="314"/>
    </row>
    <row r="43" customFormat="false" ht="14.25" hidden="false" customHeight="true" outlineLevel="0" collapsed="false">
      <c r="A43" s="362"/>
      <c r="B43" s="194"/>
      <c r="C43" s="315" t="s">
        <v>250</v>
      </c>
      <c r="D43" s="315"/>
      <c r="E43" s="351" t="n">
        <v>4</v>
      </c>
      <c r="F43" s="351" t="s">
        <v>37</v>
      </c>
      <c r="G43" s="351" t="n">
        <v>3</v>
      </c>
      <c r="H43" s="317" t="s">
        <v>276</v>
      </c>
      <c r="I43" s="317"/>
      <c r="J43" s="353" t="s">
        <v>42</v>
      </c>
      <c r="K43" s="318" t="n">
        <f aca="false">G43</f>
        <v>3</v>
      </c>
      <c r="L43" s="314" t="n">
        <f aca="false">K42*K43</f>
        <v>78</v>
      </c>
    </row>
    <row r="44" customFormat="false" ht="40.5" hidden="false" customHeight="true" outlineLevel="0" collapsed="false">
      <c r="A44" s="362"/>
      <c r="B44" s="194"/>
      <c r="C44" s="312" t="s">
        <v>280</v>
      </c>
      <c r="D44" s="312"/>
      <c r="E44" s="312"/>
      <c r="F44" s="312"/>
      <c r="G44" s="312"/>
      <c r="H44" s="312"/>
      <c r="I44" s="312"/>
      <c r="J44" s="353"/>
      <c r="K44" s="318" t="s">
        <v>281</v>
      </c>
      <c r="L44" s="314"/>
    </row>
    <row r="45" customFormat="false" ht="14.25" hidden="false" customHeight="true" outlineLevel="0" collapsed="false">
      <c r="A45" s="362"/>
      <c r="B45" s="194"/>
      <c r="C45" s="315" t="s">
        <v>248</v>
      </c>
      <c r="D45" s="315"/>
      <c r="E45" s="351" t="n">
        <v>5</v>
      </c>
      <c r="F45" s="351" t="s">
        <v>37</v>
      </c>
      <c r="G45" s="351" t="n">
        <v>180</v>
      </c>
      <c r="H45" s="351" t="s">
        <v>38</v>
      </c>
      <c r="I45" s="317" t="s">
        <v>282</v>
      </c>
      <c r="J45" s="353" t="s">
        <v>23</v>
      </c>
      <c r="K45" s="318" t="n">
        <f aca="false">G45</f>
        <v>180</v>
      </c>
      <c r="L45" s="314"/>
    </row>
    <row r="46" customFormat="false" ht="14.25" hidden="false" customHeight="true" outlineLevel="0" collapsed="false">
      <c r="A46" s="362"/>
      <c r="B46" s="194"/>
      <c r="C46" s="315" t="s">
        <v>250</v>
      </c>
      <c r="D46" s="315"/>
      <c r="E46" s="351" t="n">
        <v>5</v>
      </c>
      <c r="F46" s="351" t="s">
        <v>37</v>
      </c>
      <c r="G46" s="351" t="n">
        <v>3</v>
      </c>
      <c r="H46" s="317" t="s">
        <v>276</v>
      </c>
      <c r="I46" s="317"/>
      <c r="J46" s="353" t="s">
        <v>42</v>
      </c>
      <c r="K46" s="318" t="n">
        <f aca="false">G46</f>
        <v>3</v>
      </c>
      <c r="L46" s="314" t="n">
        <f aca="false">K45*K46</f>
        <v>540</v>
      </c>
    </row>
    <row r="47" customFormat="false" ht="26.25" hidden="false" customHeight="true" outlineLevel="0" collapsed="false">
      <c r="A47" s="362"/>
      <c r="B47" s="194"/>
      <c r="C47" s="312" t="s">
        <v>283</v>
      </c>
      <c r="D47" s="312"/>
      <c r="E47" s="312"/>
      <c r="F47" s="312"/>
      <c r="G47" s="312"/>
      <c r="H47" s="312"/>
      <c r="I47" s="312"/>
      <c r="J47" s="353"/>
      <c r="K47" s="318" t="s">
        <v>284</v>
      </c>
      <c r="L47" s="314"/>
    </row>
    <row r="48" customFormat="false" ht="38.25" hidden="false" customHeight="true" outlineLevel="0" collapsed="false">
      <c r="A48" s="184"/>
      <c r="B48" s="194"/>
      <c r="C48" s="315" t="s">
        <v>248</v>
      </c>
      <c r="D48" s="315"/>
      <c r="E48" s="351" t="n">
        <v>6</v>
      </c>
      <c r="F48" s="351" t="s">
        <v>37</v>
      </c>
      <c r="G48" s="364" t="n">
        <f aca="false">L35+L37+L40+L43+L46</f>
        <v>971</v>
      </c>
      <c r="H48" s="351" t="s">
        <v>38</v>
      </c>
      <c r="I48" s="317" t="s">
        <v>285</v>
      </c>
      <c r="J48" s="353"/>
      <c r="K48" s="318" t="n">
        <f aca="false">G48</f>
        <v>971</v>
      </c>
      <c r="L48" s="314"/>
    </row>
    <row r="49" customFormat="false" ht="14.25" hidden="false" customHeight="true" outlineLevel="0" collapsed="false">
      <c r="A49" s="184"/>
      <c r="B49" s="194"/>
      <c r="C49" s="315" t="s">
        <v>250</v>
      </c>
      <c r="D49" s="315"/>
      <c r="E49" s="351" t="n">
        <v>6</v>
      </c>
      <c r="F49" s="351" t="s">
        <v>37</v>
      </c>
      <c r="G49" s="351" t="n">
        <v>1</v>
      </c>
      <c r="H49" s="365" t="s">
        <v>286</v>
      </c>
      <c r="I49" s="317" t="s">
        <v>287</v>
      </c>
      <c r="J49" s="353" t="s">
        <v>42</v>
      </c>
      <c r="K49" s="318" t="n">
        <f aca="false">G49</f>
        <v>1</v>
      </c>
      <c r="L49" s="314"/>
    </row>
    <row r="50" customFormat="false" ht="28.5" hidden="false" customHeight="true" outlineLevel="0" collapsed="false">
      <c r="A50" s="366"/>
      <c r="B50" s="194"/>
      <c r="C50" s="321" t="s">
        <v>40</v>
      </c>
      <c r="D50" s="321"/>
      <c r="E50" s="367" t="s">
        <v>23</v>
      </c>
      <c r="F50" s="322" t="s">
        <v>37</v>
      </c>
      <c r="G50" s="322" t="n">
        <v>0.6</v>
      </c>
      <c r="H50" s="368" t="s">
        <v>288</v>
      </c>
      <c r="I50" s="368"/>
      <c r="J50" s="337" t="s">
        <v>42</v>
      </c>
      <c r="K50" s="325" t="n">
        <f aca="false">G50</f>
        <v>0.6</v>
      </c>
      <c r="L50" s="326" t="n">
        <f aca="false">K48*K49*K50</f>
        <v>582.6</v>
      </c>
      <c r="M50" s="0" t="n">
        <f aca="false">G35+G37+G39*G40+G42*G43+G45*G46+G48*G49*G50</f>
        <v>1553.6</v>
      </c>
    </row>
    <row r="51" customFormat="false" ht="13.5" hidden="false" customHeight="false" outlineLevel="0" collapsed="false">
      <c r="A51" s="358" t="s">
        <v>289</v>
      </c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9" t="n">
        <f aca="false">L35+L37+L40+L43+L46+L50</f>
        <v>1553.6</v>
      </c>
    </row>
    <row r="52" customFormat="false" ht="13.5" hidden="false" customHeight="false" outlineLevel="0" collapsed="false">
      <c r="A52" s="358" t="s">
        <v>290</v>
      </c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L52" s="359" t="n">
        <f aca="false">L32+L51</f>
        <v>2092.68</v>
      </c>
      <c r="M52" s="40" t="n">
        <f aca="false">M32+M50</f>
        <v>2092.68</v>
      </c>
    </row>
    <row r="53" customFormat="false" ht="42" hidden="false" customHeight="true" outlineLevel="0" collapsed="false">
      <c r="A53" s="369" t="n">
        <v>3</v>
      </c>
      <c r="B53" s="370" t="s">
        <v>291</v>
      </c>
      <c r="C53" s="348" t="s">
        <v>40</v>
      </c>
      <c r="D53" s="348"/>
      <c r="E53" s="316" t="n">
        <v>1</v>
      </c>
      <c r="F53" s="316" t="s">
        <v>37</v>
      </c>
      <c r="G53" s="316" t="n">
        <v>1.08</v>
      </c>
      <c r="H53" s="328" t="s">
        <v>292</v>
      </c>
      <c r="I53" s="328"/>
      <c r="J53" s="371" t="s">
        <v>42</v>
      </c>
      <c r="K53" s="372" t="n">
        <f aca="false">G53</f>
        <v>1.08</v>
      </c>
      <c r="L53" s="373" t="n">
        <f aca="false">L52*K53</f>
        <v>2260.09</v>
      </c>
    </row>
    <row r="54" customFormat="false" ht="17.25" hidden="false" customHeight="true" outlineLevel="0" collapsed="false">
      <c r="A54" s="374" t="s">
        <v>293</v>
      </c>
      <c r="B54" s="374"/>
      <c r="C54" s="374"/>
      <c r="D54" s="374"/>
      <c r="E54" s="374"/>
      <c r="F54" s="374"/>
      <c r="G54" s="374"/>
      <c r="H54" s="374"/>
      <c r="I54" s="374"/>
      <c r="J54" s="374"/>
      <c r="K54" s="374"/>
      <c r="L54" s="359" t="n">
        <f aca="false">L53</f>
        <v>2260.09</v>
      </c>
      <c r="M54" s="0" t="n">
        <f aca="false">M52*G53</f>
        <v>2260.0944</v>
      </c>
    </row>
    <row r="55" customFormat="false" ht="63" hidden="false" customHeight="true" outlineLevel="0" collapsed="false">
      <c r="A55" s="375" t="n">
        <v>4</v>
      </c>
      <c r="B55" s="376" t="s">
        <v>136</v>
      </c>
      <c r="C55" s="377" t="s">
        <v>40</v>
      </c>
      <c r="D55" s="377"/>
      <c r="E55" s="322" t="n">
        <v>1</v>
      </c>
      <c r="F55" s="322" t="s">
        <v>37</v>
      </c>
      <c r="G55" s="378" t="n">
        <f aca="false">'Смета-гео-4'!E84</f>
        <v>50.07</v>
      </c>
      <c r="H55" s="379" t="str">
        <f aca="false">'Смета-сид'!G20</f>
        <v>Письмо Минстроя РФ от 19.02.2020г №5414-ИФ/09</v>
      </c>
      <c r="I55" s="379"/>
      <c r="J55" s="380" t="s">
        <v>42</v>
      </c>
      <c r="K55" s="381" t="n">
        <f aca="false">G55</f>
        <v>50.07</v>
      </c>
      <c r="L55" s="85" t="n">
        <f aca="false">L54*G55</f>
        <v>113163</v>
      </c>
    </row>
    <row r="56" customFormat="false" ht="13.5" hidden="false" customHeight="true" outlineLevel="0" collapsed="false">
      <c r="A56" s="374" t="s">
        <v>294</v>
      </c>
      <c r="B56" s="374"/>
      <c r="C56" s="374"/>
      <c r="D56" s="374"/>
      <c r="E56" s="374"/>
      <c r="F56" s="374"/>
      <c r="G56" s="374"/>
      <c r="H56" s="374"/>
      <c r="I56" s="374"/>
      <c r="J56" s="374"/>
      <c r="K56" s="374"/>
      <c r="L56" s="382" t="n">
        <f aca="false">L55</f>
        <v>113163</v>
      </c>
    </row>
    <row r="57" customFormat="false" ht="13.5" hidden="false" customHeight="false" outlineLevel="0" collapsed="false">
      <c r="A57" s="383"/>
      <c r="B57" s="384"/>
      <c r="C57" s="384"/>
      <c r="D57" s="384"/>
      <c r="E57" s="384"/>
      <c r="F57" s="384"/>
      <c r="G57" s="385"/>
      <c r="H57" s="386"/>
      <c r="I57" s="387"/>
      <c r="J57" s="384"/>
      <c r="K57" s="388"/>
      <c r="L57" s="382"/>
    </row>
    <row r="58" customFormat="false" ht="13.5" hidden="false" customHeight="false" outlineLevel="0" collapsed="false">
      <c r="A58" s="389" t="str">
        <f aca="false">'Смета-сид'!A21</f>
        <v>Стоимость в текущих ценах</v>
      </c>
      <c r="B58" s="389"/>
      <c r="C58" s="389"/>
      <c r="D58" s="389"/>
      <c r="E58" s="389"/>
      <c r="F58" s="87"/>
      <c r="G58" s="390" t="str">
        <f aca="false">'Смета-сид'!G21</f>
        <v> 1 квартала 2020г.</v>
      </c>
      <c r="H58" s="390"/>
      <c r="I58" s="390"/>
      <c r="J58" s="390"/>
      <c r="K58" s="390"/>
      <c r="L58" s="382" t="n">
        <f aca="false">L56</f>
        <v>113163</v>
      </c>
      <c r="M58" s="0" t="s">
        <v>23</v>
      </c>
    </row>
    <row r="60" customFormat="false" ht="20.25" hidden="true" customHeight="true" outlineLevel="0" collapsed="false">
      <c r="A60" s="90" t="s">
        <v>50</v>
      </c>
      <c r="B60" s="90"/>
      <c r="C60" s="91" t="s">
        <v>295</v>
      </c>
      <c r="D60" s="91"/>
      <c r="E60" s="91"/>
      <c r="F60" s="91"/>
      <c r="G60" s="91"/>
      <c r="H60" s="91"/>
      <c r="I60" s="91"/>
      <c r="J60" s="91"/>
      <c r="K60" s="91"/>
      <c r="L60" s="91"/>
    </row>
    <row r="61" customFormat="false" ht="23.25" hidden="false" customHeight="true" outlineLevel="0" collapsed="false">
      <c r="A61" s="92"/>
      <c r="B61" s="92"/>
      <c r="C61" s="391" t="s">
        <v>296</v>
      </c>
      <c r="D61" s="391"/>
      <c r="E61" s="392"/>
      <c r="F61" s="392"/>
    </row>
    <row r="62" customFormat="false" ht="15.75" hidden="false" customHeight="false" outlineLevel="0" collapsed="false">
      <c r="A62" s="98"/>
      <c r="B62" s="99"/>
      <c r="C62" s="98"/>
      <c r="D62" s="98"/>
      <c r="E62" s="98"/>
      <c r="F62" s="98"/>
      <c r="G62" s="98"/>
      <c r="H62" s="100"/>
      <c r="I62" s="94"/>
      <c r="J62" s="94"/>
      <c r="K62" s="94"/>
    </row>
  </sheetData>
  <mergeCells count="89">
    <mergeCell ref="A2:G2"/>
    <mergeCell ref="A3:K3"/>
    <mergeCell ref="A5:F5"/>
    <mergeCell ref="G5:L5"/>
    <mergeCell ref="A6:F6"/>
    <mergeCell ref="A7:F7"/>
    <mergeCell ref="G7:L7"/>
    <mergeCell ref="A11:A13"/>
    <mergeCell ref="B11:B13"/>
    <mergeCell ref="C11:I13"/>
    <mergeCell ref="J11:K11"/>
    <mergeCell ref="L11:L13"/>
    <mergeCell ref="J12:K12"/>
    <mergeCell ref="J13:K13"/>
    <mergeCell ref="C14:I14"/>
    <mergeCell ref="J14:K14"/>
    <mergeCell ref="A15:A31"/>
    <mergeCell ref="B15:B24"/>
    <mergeCell ref="C15:I15"/>
    <mergeCell ref="J15:K15"/>
    <mergeCell ref="C16:I16"/>
    <mergeCell ref="J16:K16"/>
    <mergeCell ref="C17:D17"/>
    <mergeCell ref="C18:D18"/>
    <mergeCell ref="H18:I18"/>
    <mergeCell ref="C19:I19"/>
    <mergeCell ref="J19:K19"/>
    <mergeCell ref="C20:D20"/>
    <mergeCell ref="C21:D21"/>
    <mergeCell ref="H21:I21"/>
    <mergeCell ref="C22:I22"/>
    <mergeCell ref="J22:K22"/>
    <mergeCell ref="C23:D23"/>
    <mergeCell ref="C24:D24"/>
    <mergeCell ref="H24:I24"/>
    <mergeCell ref="B25:B26"/>
    <mergeCell ref="C25:D25"/>
    <mergeCell ref="L25:L26"/>
    <mergeCell ref="C26:D26"/>
    <mergeCell ref="H26:I26"/>
    <mergeCell ref="B27:B28"/>
    <mergeCell ref="C27:D28"/>
    <mergeCell ref="E27:E28"/>
    <mergeCell ref="F27:F28"/>
    <mergeCell ref="G27:G28"/>
    <mergeCell ref="H27:I27"/>
    <mergeCell ref="H28:I28"/>
    <mergeCell ref="B29:B31"/>
    <mergeCell ref="C30:D30"/>
    <mergeCell ref="H30:I30"/>
    <mergeCell ref="C31:D31"/>
    <mergeCell ref="H31:I31"/>
    <mergeCell ref="A32:K32"/>
    <mergeCell ref="B33:B50"/>
    <mergeCell ref="C33:I33"/>
    <mergeCell ref="C34:I34"/>
    <mergeCell ref="C35:D35"/>
    <mergeCell ref="C36:I36"/>
    <mergeCell ref="C37:D37"/>
    <mergeCell ref="C38:I38"/>
    <mergeCell ref="C39:D39"/>
    <mergeCell ref="C40:D40"/>
    <mergeCell ref="H40:I40"/>
    <mergeCell ref="C41:I41"/>
    <mergeCell ref="C42:D42"/>
    <mergeCell ref="C43:D43"/>
    <mergeCell ref="H43:I43"/>
    <mergeCell ref="C44:I44"/>
    <mergeCell ref="C45:D45"/>
    <mergeCell ref="C46:D46"/>
    <mergeCell ref="H46:I46"/>
    <mergeCell ref="C47:I47"/>
    <mergeCell ref="C48:D48"/>
    <mergeCell ref="C49:D49"/>
    <mergeCell ref="C50:D50"/>
    <mergeCell ref="H50:I50"/>
    <mergeCell ref="A51:K51"/>
    <mergeCell ref="A52:K52"/>
    <mergeCell ref="C53:D53"/>
    <mergeCell ref="H53:I53"/>
    <mergeCell ref="A54:K54"/>
    <mergeCell ref="C55:D55"/>
    <mergeCell ref="H55:I55"/>
    <mergeCell ref="A56:K56"/>
    <mergeCell ref="A58:E58"/>
    <mergeCell ref="G58:K58"/>
    <mergeCell ref="A60:B60"/>
    <mergeCell ref="C60:L60"/>
    <mergeCell ref="C61:D61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13.41"/>
    <col collapsed="false" customWidth="true" hidden="false" outlineLevel="0" max="4" min="4" style="0" width="5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393" t="s">
        <v>297</v>
      </c>
      <c r="B1" s="393"/>
      <c r="C1" s="393"/>
      <c r="D1" s="393"/>
      <c r="E1" s="393"/>
      <c r="F1" s="393"/>
      <c r="G1" s="394" t="s">
        <v>298</v>
      </c>
      <c r="H1" s="394"/>
    </row>
    <row r="2" customFormat="false" ht="25.5" hidden="false" customHeight="true" outlineLevel="0" collapsed="false">
      <c r="A2" s="395" t="s">
        <v>12</v>
      </c>
      <c r="B2" s="395"/>
      <c r="C2" s="395"/>
      <c r="D2" s="395"/>
      <c r="E2" s="396" t="n">
        <f aca="false">'Свод -к'!A24</f>
        <v>6</v>
      </c>
      <c r="F2" s="397"/>
      <c r="G2" s="397"/>
      <c r="H2" s="397"/>
    </row>
    <row r="3" customFormat="false" ht="24" hidden="false" customHeight="true" outlineLevel="0" collapsed="false">
      <c r="A3" s="398" t="s">
        <v>299</v>
      </c>
      <c r="B3" s="398"/>
      <c r="C3" s="398"/>
      <c r="D3" s="398"/>
      <c r="E3" s="398"/>
      <c r="F3" s="398"/>
      <c r="G3" s="398"/>
      <c r="H3" s="398"/>
    </row>
    <row r="4" customFormat="false" ht="58.5" hidden="false" customHeight="true" outlineLevel="0" collapsed="false">
      <c r="A4" s="399" t="s">
        <v>27</v>
      </c>
      <c r="B4" s="399"/>
      <c r="C4" s="400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D4" s="400"/>
      <c r="E4" s="400"/>
      <c r="F4" s="400"/>
      <c r="G4" s="400"/>
      <c r="H4" s="400"/>
    </row>
    <row r="5" customFormat="false" ht="31.5" hidden="false" customHeight="true" outlineLevel="0" collapsed="false">
      <c r="A5" s="401" t="s">
        <v>2</v>
      </c>
      <c r="B5" s="401"/>
      <c r="C5" s="102"/>
      <c r="D5" s="102"/>
      <c r="E5" s="102"/>
      <c r="F5" s="102"/>
      <c r="G5" s="102"/>
      <c r="H5" s="102"/>
    </row>
    <row r="6" customFormat="false" ht="31.5" hidden="false" customHeight="true" outlineLevel="0" collapsed="false">
      <c r="A6" s="401" t="s">
        <v>4</v>
      </c>
      <c r="B6" s="401"/>
      <c r="C6" s="103" t="s">
        <v>28</v>
      </c>
      <c r="D6" s="103"/>
      <c r="E6" s="103"/>
      <c r="F6" s="103"/>
      <c r="G6" s="103"/>
      <c r="H6" s="103"/>
    </row>
    <row r="8" customFormat="false" ht="13.5" hidden="false" customHeight="false" outlineLevel="0" collapsed="false"/>
    <row r="9" customFormat="false" ht="45.75" hidden="false" customHeight="true" outlineLevel="0" collapsed="false">
      <c r="A9" s="402" t="s">
        <v>300</v>
      </c>
      <c r="B9" s="403" t="s">
        <v>301</v>
      </c>
      <c r="C9" s="404" t="s">
        <v>302</v>
      </c>
      <c r="D9" s="404" t="s">
        <v>303</v>
      </c>
      <c r="E9" s="404" t="s">
        <v>304</v>
      </c>
      <c r="F9" s="404" t="s">
        <v>305</v>
      </c>
      <c r="G9" s="405" t="s">
        <v>306</v>
      </c>
      <c r="H9" s="404" t="s">
        <v>307</v>
      </c>
      <c r="I9" s="32"/>
      <c r="J9" s="32"/>
      <c r="K9" s="40"/>
      <c r="L9" s="40"/>
    </row>
    <row r="10" customFormat="false" ht="34.5" hidden="false" customHeight="true" outlineLevel="0" collapsed="false">
      <c r="A10" s="402"/>
      <c r="B10" s="403"/>
      <c r="C10" s="404"/>
      <c r="D10" s="404"/>
      <c r="E10" s="404"/>
      <c r="F10" s="404"/>
      <c r="G10" s="406" t="s">
        <v>308</v>
      </c>
      <c r="H10" s="404"/>
      <c r="I10" s="32"/>
      <c r="J10" s="32"/>
      <c r="K10" s="40"/>
      <c r="L10" s="40"/>
    </row>
    <row r="11" customFormat="false" ht="13.5" hidden="false" customHeight="false" outlineLevel="0" collapsed="false">
      <c r="A11" s="407" t="s">
        <v>77</v>
      </c>
      <c r="B11" s="408" t="s">
        <v>92</v>
      </c>
      <c r="C11" s="408" t="s">
        <v>94</v>
      </c>
      <c r="D11" s="408" t="s">
        <v>101</v>
      </c>
      <c r="E11" s="408" t="s">
        <v>107</v>
      </c>
      <c r="F11" s="408" t="s">
        <v>111</v>
      </c>
      <c r="G11" s="408" t="s">
        <v>116</v>
      </c>
      <c r="H11" s="408" t="s">
        <v>121</v>
      </c>
      <c r="I11" s="32"/>
      <c r="J11" s="32"/>
      <c r="K11" s="40"/>
      <c r="L11" s="40"/>
    </row>
    <row r="12" customFormat="false" ht="12.75" hidden="false" customHeight="false" outlineLevel="0" collapsed="false">
      <c r="A12" s="409"/>
      <c r="B12" s="410"/>
      <c r="C12" s="411" t="s">
        <v>309</v>
      </c>
      <c r="D12" s="410"/>
      <c r="E12" s="410"/>
      <c r="F12" s="410"/>
      <c r="G12" s="410"/>
      <c r="H12" s="412"/>
      <c r="I12" s="32"/>
      <c r="J12" s="32"/>
      <c r="K12" s="40"/>
      <c r="L12" s="40"/>
    </row>
    <row r="13" customFormat="false" ht="25.5" hidden="false" customHeight="true" outlineLevel="0" collapsed="false">
      <c r="A13" s="413" t="s">
        <v>310</v>
      </c>
      <c r="B13" s="413"/>
      <c r="C13" s="413"/>
      <c r="D13" s="413"/>
      <c r="E13" s="413"/>
      <c r="F13" s="413"/>
      <c r="G13" s="413"/>
      <c r="H13" s="413"/>
      <c r="I13" s="32"/>
      <c r="J13" s="32"/>
      <c r="K13" s="40"/>
      <c r="L13" s="40"/>
    </row>
    <row r="14" customFormat="false" ht="12.75" hidden="true" customHeight="true" outlineLevel="0" collapsed="false">
      <c r="A14" s="414"/>
      <c r="B14" s="414"/>
      <c r="C14" s="414"/>
      <c r="D14" s="414"/>
      <c r="E14" s="414"/>
      <c r="F14" s="414"/>
      <c r="G14" s="415"/>
      <c r="H14" s="416"/>
      <c r="I14" s="32"/>
      <c r="J14" s="32"/>
      <c r="K14" s="40"/>
      <c r="L14" s="40"/>
    </row>
    <row r="15" customFormat="false" ht="12.75" hidden="false" customHeight="true" outlineLevel="0" collapsed="false">
      <c r="A15" s="414" t="s">
        <v>311</v>
      </c>
      <c r="B15" s="414"/>
      <c r="C15" s="414"/>
      <c r="D15" s="414"/>
      <c r="E15" s="414"/>
      <c r="F15" s="414"/>
      <c r="G15" s="415"/>
      <c r="H15" s="416"/>
      <c r="I15" s="32"/>
      <c r="J15" s="32"/>
      <c r="K15" s="40"/>
      <c r="L15" s="40"/>
    </row>
    <row r="16" customFormat="false" ht="12.75" hidden="false" customHeight="true" outlineLevel="0" collapsed="false">
      <c r="A16" s="414" t="s">
        <v>312</v>
      </c>
      <c r="B16" s="414"/>
      <c r="C16" s="414"/>
      <c r="D16" s="414"/>
      <c r="E16" s="414"/>
      <c r="F16" s="414"/>
      <c r="G16" s="415"/>
      <c r="H16" s="416"/>
      <c r="I16" s="32"/>
      <c r="J16" s="32"/>
      <c r="K16" s="40"/>
      <c r="L16" s="40"/>
    </row>
    <row r="17" customFormat="false" ht="25.5" hidden="false" customHeight="true" outlineLevel="0" collapsed="false">
      <c r="A17" s="417" t="s">
        <v>313</v>
      </c>
      <c r="B17" s="417"/>
      <c r="C17" s="417"/>
      <c r="D17" s="417"/>
      <c r="E17" s="417"/>
      <c r="F17" s="417"/>
      <c r="G17" s="415"/>
      <c r="H17" s="416"/>
      <c r="I17" s="32"/>
      <c r="J17" s="32"/>
      <c r="K17" s="40"/>
      <c r="L17" s="40"/>
    </row>
    <row r="18" customFormat="false" ht="12.75" hidden="false" customHeight="true" outlineLevel="0" collapsed="false">
      <c r="A18" s="417" t="s">
        <v>314</v>
      </c>
      <c r="B18" s="417"/>
      <c r="C18" s="417"/>
      <c r="D18" s="417"/>
      <c r="E18" s="417"/>
      <c r="F18" s="417"/>
      <c r="G18" s="415"/>
      <c r="H18" s="416"/>
      <c r="I18" s="32"/>
      <c r="J18" s="32"/>
      <c r="K18" s="40"/>
      <c r="L18" s="40"/>
    </row>
    <row r="19" customFormat="false" ht="25.5" hidden="false" customHeight="true" outlineLevel="0" collapsed="false">
      <c r="A19" s="409" t="s">
        <v>315</v>
      </c>
      <c r="B19" s="418" t="str">
        <f aca="false">'Смета-сид'!G20</f>
        <v>Письмо Минстроя РФ от 19.02.2020г №5414-ИФ/09</v>
      </c>
      <c r="C19" s="418"/>
      <c r="D19" s="418"/>
      <c r="E19" s="419" t="s">
        <v>316</v>
      </c>
      <c r="F19" s="419" t="n">
        <f aca="false">'Смета-гео-4'!E84</f>
        <v>50.07</v>
      </c>
      <c r="G19" s="415"/>
      <c r="H19" s="416"/>
      <c r="I19" s="40"/>
      <c r="J19" s="40"/>
    </row>
    <row r="20" customFormat="false" ht="26.25" hidden="false" customHeight="false" outlineLevel="0" collapsed="false">
      <c r="A20" s="409" t="s">
        <v>317</v>
      </c>
      <c r="B20" s="415" t="s">
        <v>318</v>
      </c>
      <c r="C20" s="415"/>
      <c r="D20" s="415"/>
      <c r="E20" s="419" t="s">
        <v>316</v>
      </c>
      <c r="F20" s="415" t="n">
        <v>0.5</v>
      </c>
      <c r="G20" s="415"/>
      <c r="H20" s="416"/>
      <c r="I20" s="32"/>
      <c r="J20" s="32"/>
      <c r="K20" s="40"/>
      <c r="L20" s="40"/>
    </row>
    <row r="21" customFormat="false" ht="13.5" hidden="false" customHeight="false" outlineLevel="0" collapsed="false">
      <c r="A21" s="420" t="s">
        <v>77</v>
      </c>
      <c r="B21" s="421" t="s">
        <v>92</v>
      </c>
      <c r="C21" s="421" t="s">
        <v>94</v>
      </c>
      <c r="D21" s="421" t="s">
        <v>101</v>
      </c>
      <c r="E21" s="421" t="s">
        <v>107</v>
      </c>
      <c r="F21" s="421" t="s">
        <v>111</v>
      </c>
      <c r="G21" s="421" t="s">
        <v>116</v>
      </c>
      <c r="H21" s="421" t="s">
        <v>121</v>
      </c>
      <c r="I21" s="32"/>
      <c r="J21" s="32"/>
      <c r="K21" s="40"/>
      <c r="L21" s="40"/>
    </row>
    <row r="22" customFormat="false" ht="13.5" hidden="false" customHeight="true" outlineLevel="0" collapsed="false">
      <c r="A22" s="422"/>
      <c r="B22" s="423" t="s">
        <v>319</v>
      </c>
      <c r="C22" s="423"/>
      <c r="D22" s="423"/>
      <c r="E22" s="423"/>
      <c r="F22" s="423"/>
      <c r="G22" s="423"/>
      <c r="H22" s="423"/>
      <c r="I22" s="32"/>
      <c r="J22" s="32"/>
      <c r="K22" s="40"/>
      <c r="L22" s="40"/>
    </row>
    <row r="23" customFormat="false" ht="13.5" hidden="false" customHeight="true" outlineLevel="0" collapsed="false">
      <c r="A23" s="422"/>
      <c r="B23" s="416"/>
      <c r="C23" s="406"/>
      <c r="D23" s="416"/>
      <c r="E23" s="424"/>
      <c r="F23" s="424"/>
      <c r="G23" s="416"/>
      <c r="H23" s="416"/>
      <c r="I23" s="32"/>
      <c r="J23" s="32"/>
      <c r="K23" s="40"/>
      <c r="L23" s="40"/>
    </row>
    <row r="24" customFormat="false" ht="40.5" hidden="false" customHeight="true" outlineLevel="0" collapsed="false">
      <c r="A24" s="425" t="s">
        <v>320</v>
      </c>
      <c r="B24" s="416" t="s">
        <v>321</v>
      </c>
      <c r="C24" s="426" t="s">
        <v>322</v>
      </c>
      <c r="D24" s="408" t="s">
        <v>323</v>
      </c>
      <c r="E24" s="427" t="n">
        <v>4</v>
      </c>
      <c r="F24" s="408" t="n">
        <v>16</v>
      </c>
      <c r="G24" s="408" t="s">
        <v>324</v>
      </c>
      <c r="H24" s="428" t="n">
        <f aca="false">E24*F24*G24</f>
        <v>85184</v>
      </c>
      <c r="I24" s="32"/>
      <c r="J24" s="32"/>
      <c r="K24" s="40"/>
      <c r="L24" s="40"/>
    </row>
    <row r="25" customFormat="false" ht="34.5" hidden="false" customHeight="true" outlineLevel="0" collapsed="false">
      <c r="A25" s="425" t="s">
        <v>325</v>
      </c>
      <c r="B25" s="416" t="s">
        <v>326</v>
      </c>
      <c r="C25" s="426" t="s">
        <v>327</v>
      </c>
      <c r="D25" s="408" t="s">
        <v>323</v>
      </c>
      <c r="E25" s="427" t="n">
        <v>1.2</v>
      </c>
      <c r="F25" s="408" t="n">
        <v>3</v>
      </c>
      <c r="G25" s="408" t="s">
        <v>324</v>
      </c>
      <c r="H25" s="428" t="n">
        <f aca="false">E25*F25*G25</f>
        <v>4792</v>
      </c>
      <c r="I25" s="32"/>
      <c r="J25" s="32"/>
      <c r="K25" s="40"/>
      <c r="L25" s="40"/>
    </row>
    <row r="26" customFormat="false" ht="54.75" hidden="false" customHeight="true" outlineLevel="0" collapsed="false">
      <c r="A26" s="429" t="s">
        <v>328</v>
      </c>
      <c r="B26" s="424" t="s">
        <v>329</v>
      </c>
      <c r="C26" s="430" t="s">
        <v>330</v>
      </c>
      <c r="D26" s="431" t="s">
        <v>331</v>
      </c>
      <c r="E26" s="432" t="n">
        <v>0.95</v>
      </c>
      <c r="F26" s="433" t="n">
        <f aca="false">540/2</f>
        <v>270</v>
      </c>
      <c r="G26" s="408" t="n">
        <v>1.331</v>
      </c>
      <c r="H26" s="434" t="n">
        <f aca="false">E26*F26*G26</f>
        <v>341</v>
      </c>
      <c r="I26" s="32" t="n">
        <f aca="false">540/2</f>
        <v>270</v>
      </c>
      <c r="J26" s="32"/>
      <c r="K26" s="40"/>
      <c r="L26" s="40"/>
    </row>
    <row r="27" customFormat="false" ht="13.5" hidden="false" customHeight="false" outlineLevel="0" collapsed="false">
      <c r="A27" s="420"/>
      <c r="B27" s="416" t="s">
        <v>82</v>
      </c>
      <c r="C27" s="426"/>
      <c r="D27" s="408"/>
      <c r="E27" s="427"/>
      <c r="F27" s="408"/>
      <c r="G27" s="408"/>
      <c r="H27" s="435" t="n">
        <f aca="false">H24+H25+H26</f>
        <v>90317</v>
      </c>
      <c r="I27" s="32"/>
      <c r="J27" s="32"/>
      <c r="K27" s="40"/>
      <c r="L27" s="40"/>
    </row>
    <row r="28" customFormat="false" ht="48.75" hidden="false" customHeight="true" outlineLevel="0" collapsed="false">
      <c r="A28" s="420"/>
      <c r="B28" s="424" t="s">
        <v>332</v>
      </c>
      <c r="C28" s="430" t="s">
        <v>333</v>
      </c>
      <c r="D28" s="436"/>
      <c r="E28" s="437" t="n">
        <f aca="false">H27</f>
        <v>90317</v>
      </c>
      <c r="F28" s="436"/>
      <c r="G28" s="436" t="n">
        <v>1.25</v>
      </c>
      <c r="H28" s="437" t="n">
        <f aca="false">E28*G28</f>
        <v>112896</v>
      </c>
      <c r="I28" s="32"/>
      <c r="J28" s="32"/>
      <c r="K28" s="40"/>
      <c r="L28" s="40"/>
    </row>
    <row r="29" customFormat="false" ht="13.5" hidden="true" customHeight="true" outlineLevel="0" collapsed="false">
      <c r="A29" s="420"/>
      <c r="B29" s="424"/>
      <c r="C29" s="430" t="s">
        <v>334</v>
      </c>
      <c r="D29" s="436"/>
      <c r="E29" s="437"/>
      <c r="F29" s="436"/>
      <c r="G29" s="436"/>
      <c r="H29" s="437"/>
      <c r="I29" s="32"/>
      <c r="J29" s="32"/>
      <c r="K29" s="40"/>
      <c r="L29" s="40"/>
    </row>
    <row r="30" customFormat="false" ht="25.5" hidden="false" customHeight="true" outlineLevel="0" collapsed="false">
      <c r="A30" s="420"/>
      <c r="B30" s="424" t="s">
        <v>335</v>
      </c>
      <c r="C30" s="438" t="s">
        <v>336</v>
      </c>
      <c r="D30" s="436"/>
      <c r="E30" s="434" t="n">
        <f aca="false">H28</f>
        <v>112896</v>
      </c>
      <c r="F30" s="436"/>
      <c r="G30" s="436" t="n">
        <f aca="false">9/100</f>
        <v>0.09</v>
      </c>
      <c r="H30" s="437" t="n">
        <f aca="false">E30*G30</f>
        <v>10161</v>
      </c>
      <c r="I30" s="32"/>
      <c r="J30" s="32"/>
      <c r="K30" s="40"/>
      <c r="L30" s="40"/>
    </row>
    <row r="31" customFormat="false" ht="17.25" hidden="false" customHeight="true" outlineLevel="0" collapsed="false">
      <c r="A31" s="420"/>
      <c r="B31" s="424"/>
      <c r="C31" s="426" t="s">
        <v>337</v>
      </c>
      <c r="D31" s="436"/>
      <c r="E31" s="439"/>
      <c r="F31" s="436"/>
      <c r="G31" s="436"/>
      <c r="H31" s="437"/>
      <c r="I31" s="32"/>
      <c r="J31" s="32"/>
      <c r="K31" s="40"/>
      <c r="L31" s="40"/>
    </row>
    <row r="32" customFormat="false" ht="25.5" hidden="false" customHeight="true" outlineLevel="0" collapsed="false">
      <c r="A32" s="420"/>
      <c r="B32" s="424" t="s">
        <v>338</v>
      </c>
      <c r="C32" s="440" t="s">
        <v>339</v>
      </c>
      <c r="D32" s="436"/>
      <c r="E32" s="434" t="n">
        <f aca="false">H28+H30</f>
        <v>123057</v>
      </c>
      <c r="F32" s="436"/>
      <c r="G32" s="436" t="n">
        <f aca="false">9.1/100*1.4</f>
        <v>0.1274</v>
      </c>
      <c r="H32" s="437" t="n">
        <f aca="false">E32*G32</f>
        <v>15677</v>
      </c>
      <c r="I32" s="32"/>
      <c r="J32" s="32"/>
      <c r="K32" s="40"/>
      <c r="L32" s="40"/>
    </row>
    <row r="33" customFormat="false" ht="13.5" hidden="false" customHeight="false" outlineLevel="0" collapsed="false">
      <c r="A33" s="420"/>
      <c r="B33" s="424"/>
      <c r="C33" s="426" t="s">
        <v>340</v>
      </c>
      <c r="D33" s="436"/>
      <c r="E33" s="439"/>
      <c r="F33" s="436"/>
      <c r="G33" s="436"/>
      <c r="H33" s="437"/>
      <c r="I33" s="32"/>
      <c r="J33" s="32"/>
      <c r="K33" s="40"/>
      <c r="L33" s="40"/>
    </row>
    <row r="34" customFormat="false" ht="27.75" hidden="false" customHeight="true" outlineLevel="0" collapsed="false">
      <c r="A34" s="420"/>
      <c r="B34" s="424" t="s">
        <v>112</v>
      </c>
      <c r="C34" s="438" t="s">
        <v>341</v>
      </c>
      <c r="D34" s="436"/>
      <c r="E34" s="441" t="n">
        <f aca="false">H28+H30</f>
        <v>123057</v>
      </c>
      <c r="F34" s="436"/>
      <c r="G34" s="436" t="n">
        <f aca="false">(0.06+0.05)*2.5</f>
        <v>0.275</v>
      </c>
      <c r="H34" s="437" t="n">
        <f aca="false">E32*G34</f>
        <v>33841</v>
      </c>
      <c r="I34" s="32"/>
      <c r="J34" s="32"/>
      <c r="K34" s="40"/>
      <c r="L34" s="40"/>
    </row>
    <row r="35" customFormat="false" ht="15.75" hidden="false" customHeight="true" outlineLevel="0" collapsed="false">
      <c r="A35" s="420"/>
      <c r="B35" s="424"/>
      <c r="C35" s="426" t="s">
        <v>342</v>
      </c>
      <c r="D35" s="436"/>
      <c r="E35" s="428" t="s">
        <v>23</v>
      </c>
      <c r="F35" s="436"/>
      <c r="G35" s="436"/>
      <c r="H35" s="437"/>
      <c r="I35" s="32"/>
      <c r="J35" s="32"/>
      <c r="K35" s="40"/>
      <c r="L35" s="40"/>
    </row>
    <row r="36" customFormat="false" ht="12.75" hidden="false" customHeight="false" outlineLevel="0" collapsed="false">
      <c r="A36" s="420"/>
      <c r="B36" s="412" t="s">
        <v>343</v>
      </c>
      <c r="C36" s="438" t="s">
        <v>344</v>
      </c>
      <c r="D36" s="436"/>
      <c r="E36" s="437" t="n">
        <f aca="false">H28+H32+H30+H34</f>
        <v>172575</v>
      </c>
      <c r="F36" s="436"/>
      <c r="G36" s="436" t="n">
        <f aca="false">1.2</f>
        <v>1.2</v>
      </c>
      <c r="H36" s="437" t="n">
        <f aca="false">E36*G36</f>
        <v>207090</v>
      </c>
      <c r="I36" s="32"/>
      <c r="J36" s="32"/>
      <c r="K36" s="40"/>
      <c r="L36" s="40"/>
    </row>
    <row r="37" customFormat="false" ht="15.75" hidden="false" customHeight="true" outlineLevel="0" collapsed="false">
      <c r="A37" s="420"/>
      <c r="B37" s="442" t="s">
        <v>345</v>
      </c>
      <c r="C37" s="438" t="s">
        <v>346</v>
      </c>
      <c r="D37" s="436"/>
      <c r="E37" s="437"/>
      <c r="F37" s="436"/>
      <c r="G37" s="436"/>
      <c r="H37" s="437"/>
      <c r="I37" s="32"/>
      <c r="J37" s="32"/>
      <c r="K37" s="40"/>
      <c r="L37" s="40"/>
    </row>
    <row r="38" customFormat="false" ht="13.5" hidden="false" customHeight="false" outlineLevel="0" collapsed="false">
      <c r="A38" s="420"/>
      <c r="B38" s="442"/>
      <c r="C38" s="426" t="s">
        <v>347</v>
      </c>
      <c r="D38" s="436"/>
      <c r="E38" s="437"/>
      <c r="F38" s="436"/>
      <c r="G38" s="436"/>
      <c r="H38" s="437"/>
      <c r="I38" s="32"/>
      <c r="J38" s="32"/>
      <c r="K38" s="40"/>
      <c r="L38" s="40"/>
    </row>
    <row r="39" customFormat="false" ht="27" hidden="false" customHeight="true" outlineLevel="0" collapsed="false">
      <c r="A39" s="420"/>
      <c r="B39" s="443" t="s">
        <v>348</v>
      </c>
      <c r="C39" s="430" t="s">
        <v>349</v>
      </c>
      <c r="D39" s="436"/>
      <c r="E39" s="437" t="n">
        <f aca="false">H36</f>
        <v>207090</v>
      </c>
      <c r="F39" s="436"/>
      <c r="G39" s="436" t="n">
        <f aca="false">F19</f>
        <v>50.07</v>
      </c>
      <c r="H39" s="444" t="n">
        <f aca="false">E39*G39</f>
        <v>10368996</v>
      </c>
      <c r="I39" s="32"/>
      <c r="J39" s="32"/>
      <c r="K39" s="40"/>
      <c r="L39" s="40"/>
    </row>
    <row r="40" customFormat="false" ht="12.75" hidden="false" customHeight="true" outlineLevel="0" collapsed="false">
      <c r="A40" s="420"/>
      <c r="B40" s="412" t="str">
        <f aca="false">D55</f>
        <v> 1 квартала 2020г.</v>
      </c>
      <c r="C40" s="430"/>
      <c r="D40" s="436"/>
      <c r="E40" s="437"/>
      <c r="F40" s="436"/>
      <c r="G40" s="436"/>
      <c r="H40" s="444"/>
      <c r="I40" s="32"/>
      <c r="J40" s="32"/>
      <c r="K40" s="40"/>
      <c r="L40" s="40"/>
    </row>
    <row r="41" customFormat="false" ht="12.75" hidden="false" customHeight="true" outlineLevel="0" collapsed="false">
      <c r="A41" s="420"/>
      <c r="B41" s="416"/>
      <c r="C41" s="430"/>
      <c r="D41" s="436"/>
      <c r="E41" s="437"/>
      <c r="F41" s="436"/>
      <c r="G41" s="436"/>
      <c r="H41" s="444"/>
      <c r="I41" s="32"/>
      <c r="J41" s="32"/>
      <c r="K41" s="40"/>
      <c r="L41" s="40"/>
    </row>
    <row r="42" customFormat="false" ht="13.5" hidden="true" customHeight="true" outlineLevel="0" collapsed="false">
      <c r="A42" s="445"/>
      <c r="B42" s="131"/>
      <c r="C42" s="131"/>
      <c r="D42" s="131"/>
      <c r="E42" s="131"/>
      <c r="F42" s="131"/>
      <c r="G42" s="131"/>
      <c r="H42" s="131"/>
      <c r="I42" s="32"/>
      <c r="J42" s="32"/>
      <c r="K42" s="40"/>
      <c r="L42" s="40"/>
    </row>
    <row r="43" customFormat="false" ht="13.5" hidden="true" customHeight="true" outlineLevel="0" collapsed="false">
      <c r="A43" s="446"/>
      <c r="B43" s="131"/>
      <c r="C43" s="131"/>
      <c r="D43" s="131"/>
      <c r="E43" s="131"/>
      <c r="F43" s="131"/>
      <c r="G43" s="131"/>
      <c r="H43" s="131"/>
      <c r="I43" s="32"/>
      <c r="J43" s="32"/>
    </row>
    <row r="44" customFormat="false" ht="13.5" hidden="true" customHeight="true" outlineLevel="0" collapsed="false">
      <c r="A44" s="447"/>
      <c r="B44" s="131"/>
      <c r="C44" s="131"/>
      <c r="D44" s="131"/>
      <c r="E44" s="131"/>
      <c r="F44" s="131"/>
      <c r="G44" s="131"/>
      <c r="H44" s="131"/>
      <c r="I44" s="32"/>
      <c r="J44" s="32"/>
    </row>
    <row r="45" customFormat="false" ht="13.5" hidden="false" customHeight="true" outlineLevel="0" collapsed="false">
      <c r="A45" s="448"/>
      <c r="B45" s="430" t="s">
        <v>350</v>
      </c>
      <c r="C45" s="430"/>
      <c r="D45" s="430"/>
      <c r="E45" s="430"/>
      <c r="F45" s="430"/>
      <c r="G45" s="430"/>
      <c r="H45" s="430"/>
      <c r="I45" s="32"/>
      <c r="J45" s="32"/>
    </row>
    <row r="46" customFormat="false" ht="29.25" hidden="false" customHeight="true" outlineLevel="0" collapsed="false">
      <c r="A46" s="420" t="s">
        <v>351</v>
      </c>
      <c r="B46" s="412" t="s">
        <v>352</v>
      </c>
      <c r="C46" s="438" t="s">
        <v>353</v>
      </c>
      <c r="D46" s="404"/>
      <c r="E46" s="449" t="n">
        <f aca="false">H36</f>
        <v>207090</v>
      </c>
      <c r="F46" s="404"/>
      <c r="G46" s="450" t="s">
        <v>23</v>
      </c>
      <c r="H46" s="451" t="s">
        <v>23</v>
      </c>
      <c r="I46" s="32"/>
      <c r="J46" s="32"/>
    </row>
    <row r="47" customFormat="false" ht="26.25" hidden="false" customHeight="false" outlineLevel="0" collapsed="false">
      <c r="A47" s="420"/>
      <c r="B47" s="452" t="s">
        <v>23</v>
      </c>
      <c r="C47" s="426" t="s">
        <v>354</v>
      </c>
      <c r="D47" s="404"/>
      <c r="E47" s="449"/>
      <c r="F47" s="404"/>
      <c r="G47" s="453" t="n">
        <f aca="false">30/100</f>
        <v>0.3</v>
      </c>
      <c r="H47" s="454" t="n">
        <f aca="false">E46*G47</f>
        <v>62127</v>
      </c>
      <c r="I47" s="32"/>
      <c r="J47" s="32"/>
    </row>
    <row r="48" customFormat="false" ht="15" hidden="false" customHeight="true" outlineLevel="0" collapsed="false">
      <c r="A48" s="420" t="s">
        <v>355</v>
      </c>
      <c r="B48" s="412" t="s">
        <v>356</v>
      </c>
      <c r="C48" s="430" t="s">
        <v>357</v>
      </c>
      <c r="D48" s="404" t="s">
        <v>358</v>
      </c>
      <c r="E48" s="449" t="n">
        <v>100</v>
      </c>
      <c r="F48" s="404" t="s">
        <v>77</v>
      </c>
      <c r="G48" s="404"/>
      <c r="H48" s="455" t="n">
        <f aca="false">E48</f>
        <v>100</v>
      </c>
      <c r="I48" s="32"/>
      <c r="J48" s="32"/>
    </row>
    <row r="49" customFormat="false" ht="13.5" hidden="false" customHeight="false" outlineLevel="0" collapsed="false">
      <c r="A49" s="420"/>
      <c r="B49" s="452" t="s">
        <v>23</v>
      </c>
      <c r="C49" s="430"/>
      <c r="D49" s="404"/>
      <c r="E49" s="449"/>
      <c r="F49" s="404"/>
      <c r="G49" s="404"/>
      <c r="H49" s="455"/>
      <c r="I49" s="32"/>
      <c r="J49" s="32"/>
    </row>
    <row r="50" customFormat="false" ht="25.5" hidden="false" customHeight="true" outlineLevel="0" collapsed="false">
      <c r="A50" s="420" t="s">
        <v>359</v>
      </c>
      <c r="B50" s="456" t="s">
        <v>360</v>
      </c>
      <c r="C50" s="430" t="s">
        <v>361</v>
      </c>
      <c r="D50" s="404" t="s">
        <v>358</v>
      </c>
      <c r="E50" s="405" t="s">
        <v>362</v>
      </c>
      <c r="F50" s="450" t="n">
        <f aca="false">1000</f>
        <v>1000</v>
      </c>
      <c r="G50" s="404" t="n">
        <v>0.2</v>
      </c>
      <c r="H50" s="451" t="s">
        <v>23</v>
      </c>
      <c r="I50" s="32"/>
      <c r="J50" s="32"/>
    </row>
    <row r="51" customFormat="false" ht="26.25" hidden="false" customHeight="false" outlineLevel="0" collapsed="false">
      <c r="A51" s="420"/>
      <c r="B51" s="452" t="s">
        <v>23</v>
      </c>
      <c r="C51" s="430"/>
      <c r="D51" s="404"/>
      <c r="E51" s="406" t="s">
        <v>363</v>
      </c>
      <c r="F51" s="457" t="n">
        <f aca="false">H47*0.1</f>
        <v>6212.7</v>
      </c>
      <c r="G51" s="404"/>
      <c r="H51" s="454" t="n">
        <f aca="false">F50*G50+F51*G50</f>
        <v>1443</v>
      </c>
      <c r="I51" s="32"/>
    </row>
    <row r="52" customFormat="false" ht="12.75" hidden="false" customHeight="true" outlineLevel="0" collapsed="false">
      <c r="A52" s="420"/>
      <c r="B52" s="424" t="s">
        <v>364</v>
      </c>
      <c r="C52" s="438" t="s">
        <v>365</v>
      </c>
      <c r="D52" s="404"/>
      <c r="E52" s="458" t="n">
        <f aca="false">H47+H48+H51</f>
        <v>63670</v>
      </c>
      <c r="F52" s="404"/>
      <c r="G52" s="450" t="n">
        <v>1.2</v>
      </c>
      <c r="H52" s="455" t="n">
        <f aca="false">E52*G52*G53</f>
        <v>76404</v>
      </c>
      <c r="I52" s="32"/>
    </row>
    <row r="53" customFormat="false" ht="38.25" hidden="false" customHeight="true" outlineLevel="0" collapsed="false">
      <c r="A53" s="420"/>
      <c r="B53" s="424"/>
      <c r="C53" s="459" t="s">
        <v>366</v>
      </c>
      <c r="D53" s="404"/>
      <c r="E53" s="460"/>
      <c r="F53" s="404"/>
      <c r="G53" s="407" t="n">
        <v>1</v>
      </c>
      <c r="H53" s="455"/>
      <c r="I53" s="32"/>
    </row>
    <row r="54" customFormat="false" ht="29.25" hidden="false" customHeight="true" outlineLevel="0" collapsed="false">
      <c r="A54" s="425"/>
      <c r="B54" s="452" t="s">
        <v>367</v>
      </c>
      <c r="C54" s="426" t="s">
        <v>368</v>
      </c>
      <c r="D54" s="406"/>
      <c r="E54" s="461" t="n">
        <f aca="false">H52</f>
        <v>76404</v>
      </c>
      <c r="F54" s="406"/>
      <c r="G54" s="406" t="n">
        <f aca="false">G39</f>
        <v>50.07</v>
      </c>
      <c r="H54" s="462" t="n">
        <f aca="false">E54*G54</f>
        <v>3825548</v>
      </c>
      <c r="I54" s="32"/>
    </row>
    <row r="55" customFormat="false" ht="19.5" hidden="false" customHeight="true" outlineLevel="0" collapsed="false">
      <c r="A55" s="422"/>
      <c r="B55" s="463" t="str">
        <f aca="false">'Смета-сид'!A21</f>
        <v>Стоимость в текущих ценах</v>
      </c>
      <c r="C55" s="463"/>
      <c r="D55" s="464" t="str">
        <f aca="false">'Смета-сид'!G21</f>
        <v> 1 квартала 2020г.</v>
      </c>
      <c r="E55" s="465"/>
      <c r="F55" s="465"/>
      <c r="G55" s="466" t="s">
        <v>369</v>
      </c>
      <c r="H55" s="467" t="n">
        <f aca="false">ROUND((H39+H54)/1000,3)</f>
        <v>14194.544</v>
      </c>
      <c r="I55" s="32"/>
    </row>
  </sheetData>
  <mergeCells count="88">
    <mergeCell ref="G1:H1"/>
    <mergeCell ref="A2:D2"/>
    <mergeCell ref="A3:H3"/>
    <mergeCell ref="A4:B4"/>
    <mergeCell ref="C4:H4"/>
    <mergeCell ref="A5:B5"/>
    <mergeCell ref="C5:H5"/>
    <mergeCell ref="A6:B6"/>
    <mergeCell ref="C6:H6"/>
    <mergeCell ref="A9:A10"/>
    <mergeCell ref="B9:B10"/>
    <mergeCell ref="C9:C10"/>
    <mergeCell ref="D9:D10"/>
    <mergeCell ref="E9:E10"/>
    <mergeCell ref="F9:F10"/>
    <mergeCell ref="H9:H10"/>
    <mergeCell ref="A13:H13"/>
    <mergeCell ref="A14:F14"/>
    <mergeCell ref="G14:G20"/>
    <mergeCell ref="H14:H20"/>
    <mergeCell ref="A15:F15"/>
    <mergeCell ref="A16:F16"/>
    <mergeCell ref="A17:F17"/>
    <mergeCell ref="A18:F18"/>
    <mergeCell ref="B19:D19"/>
    <mergeCell ref="B22:H22"/>
    <mergeCell ref="E23:F23"/>
    <mergeCell ref="A28:A29"/>
    <mergeCell ref="B28:B29"/>
    <mergeCell ref="D28:D29"/>
    <mergeCell ref="E28:E29"/>
    <mergeCell ref="F28:F29"/>
    <mergeCell ref="G28:G29"/>
    <mergeCell ref="H28:H29"/>
    <mergeCell ref="A30:A31"/>
    <mergeCell ref="B30:B31"/>
    <mergeCell ref="D30:D31"/>
    <mergeCell ref="F30:F31"/>
    <mergeCell ref="G30:G31"/>
    <mergeCell ref="H30:H31"/>
    <mergeCell ref="A32:A33"/>
    <mergeCell ref="B32:B33"/>
    <mergeCell ref="D32:D33"/>
    <mergeCell ref="F32:F33"/>
    <mergeCell ref="G32:G33"/>
    <mergeCell ref="H32:H33"/>
    <mergeCell ref="A34:A35"/>
    <mergeCell ref="B34:B35"/>
    <mergeCell ref="D34:D35"/>
    <mergeCell ref="F34:F35"/>
    <mergeCell ref="G34:G35"/>
    <mergeCell ref="H34:H35"/>
    <mergeCell ref="A36:A38"/>
    <mergeCell ref="D36:D38"/>
    <mergeCell ref="E36:E38"/>
    <mergeCell ref="F36:F38"/>
    <mergeCell ref="G36:G38"/>
    <mergeCell ref="H36:H38"/>
    <mergeCell ref="B37:B38"/>
    <mergeCell ref="A39:A41"/>
    <mergeCell ref="C39:C41"/>
    <mergeCell ref="D39:D41"/>
    <mergeCell ref="E39:E41"/>
    <mergeCell ref="F39:F41"/>
    <mergeCell ref="G39:G41"/>
    <mergeCell ref="H39:H41"/>
    <mergeCell ref="B45:H45"/>
    <mergeCell ref="A46:A47"/>
    <mergeCell ref="D46:D47"/>
    <mergeCell ref="E46:E47"/>
    <mergeCell ref="F46:F47"/>
    <mergeCell ref="A48:A49"/>
    <mergeCell ref="C48:C49"/>
    <mergeCell ref="D48:D49"/>
    <mergeCell ref="E48:E49"/>
    <mergeCell ref="F48:F49"/>
    <mergeCell ref="G48:G49"/>
    <mergeCell ref="H48:H49"/>
    <mergeCell ref="A50:A51"/>
    <mergeCell ref="C50:C51"/>
    <mergeCell ref="D50:D51"/>
    <mergeCell ref="G50:G51"/>
    <mergeCell ref="A52:A53"/>
    <mergeCell ref="B52:B53"/>
    <mergeCell ref="D52:D53"/>
    <mergeCell ref="F52:F53"/>
    <mergeCell ref="H52:H53"/>
    <mergeCell ref="B55:C5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8" width="5.41"/>
    <col collapsed="false" customWidth="true" hidden="false" outlineLevel="0" max="2" min="2" style="469" width="28.56"/>
    <col collapsed="false" customWidth="true" hidden="false" outlineLevel="0" max="3" min="3" style="468" width="13.7"/>
    <col collapsed="false" customWidth="true" hidden="false" outlineLevel="0" max="4" min="4" style="468" width="14.41"/>
    <col collapsed="false" customWidth="true" hidden="false" outlineLevel="0" max="5" min="5" style="468" width="10.41"/>
    <col collapsed="false" customWidth="true" hidden="false" outlineLevel="0" max="6" min="6" style="468" width="8.7"/>
    <col collapsed="false" customWidth="true" hidden="false" outlineLevel="0" max="7" min="7" style="468" width="10.13"/>
    <col collapsed="false" customWidth="true" hidden="false" outlineLevel="0" max="10" min="8" style="468" width="8.7"/>
    <col collapsed="false" customWidth="true" hidden="false" outlineLevel="0" max="11" min="11" style="468" width="15.7"/>
    <col collapsed="false" customWidth="false" hidden="false" outlineLevel="0" max="257" min="12" style="468" width="9.14"/>
  </cols>
  <sheetData>
    <row r="2" customFormat="false" ht="15.75" hidden="false" customHeight="false" outlineLevel="0" collapsed="false">
      <c r="A2" s="470"/>
      <c r="B2" s="470"/>
      <c r="C2" s="471" t="s">
        <v>83</v>
      </c>
      <c r="D2" s="472" t="n">
        <f aca="false">'Свод -к'!A25</f>
        <v>7</v>
      </c>
      <c r="E2" s="470"/>
      <c r="F2" s="470"/>
      <c r="G2" s="470"/>
    </row>
    <row r="3" customFormat="false" ht="15.75" hidden="false" customHeight="false" outlineLevel="0" collapsed="false">
      <c r="C3" s="468" t="s">
        <v>370</v>
      </c>
    </row>
    <row r="4" customFormat="false" ht="48" hidden="false" customHeight="true" outlineLevel="0" collapsed="false">
      <c r="A4" s="2" t="s">
        <v>371</v>
      </c>
      <c r="B4" s="2"/>
      <c r="C4" s="473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D4" s="473"/>
      <c r="E4" s="473"/>
      <c r="F4" s="473"/>
      <c r="G4" s="473"/>
    </row>
    <row r="5" customFormat="false" ht="15.75" hidden="false" customHeight="false" outlineLevel="0" collapsed="false">
      <c r="C5" s="474"/>
    </row>
    <row r="6" customFormat="false" ht="15.75" hidden="false" customHeight="true" outlineLevel="0" collapsed="false">
      <c r="A6" s="468" t="s">
        <v>372</v>
      </c>
      <c r="C6" s="475" t="s">
        <v>373</v>
      </c>
      <c r="D6" s="475"/>
      <c r="E6" s="475"/>
      <c r="F6" s="475"/>
      <c r="G6" s="475"/>
    </row>
    <row r="8" customFormat="false" ht="31.5" hidden="false" customHeight="true" outlineLevel="0" collapsed="false">
      <c r="A8" s="476" t="s">
        <v>374</v>
      </c>
      <c r="B8" s="476"/>
      <c r="C8" s="476"/>
      <c r="D8" s="476"/>
      <c r="E8" s="476"/>
      <c r="F8" s="476"/>
      <c r="G8" s="476"/>
    </row>
    <row r="10" s="481" customFormat="true" ht="34.5" hidden="false" customHeight="true" outlineLevel="0" collapsed="false">
      <c r="A10" s="477" t="s">
        <v>375</v>
      </c>
      <c r="B10" s="478" t="s">
        <v>376</v>
      </c>
      <c r="C10" s="477" t="s">
        <v>377</v>
      </c>
      <c r="D10" s="477" t="s">
        <v>378</v>
      </c>
      <c r="E10" s="479" t="s">
        <v>379</v>
      </c>
      <c r="F10" s="477" t="s">
        <v>380</v>
      </c>
      <c r="G10" s="479" t="s">
        <v>381</v>
      </c>
      <c r="H10" s="480"/>
      <c r="I10" s="480"/>
      <c r="J10" s="480"/>
      <c r="K10" s="480"/>
    </row>
    <row r="11" s="481" customFormat="true" ht="102" hidden="false" customHeight="true" outlineLevel="0" collapsed="false">
      <c r="A11" s="482" t="n">
        <v>1</v>
      </c>
      <c r="B11" s="483" t="s">
        <v>382</v>
      </c>
      <c r="C11" s="484" t="s">
        <v>383</v>
      </c>
      <c r="D11" s="485" t="s">
        <v>384</v>
      </c>
      <c r="E11" s="486" t="n">
        <v>16.28</v>
      </c>
      <c r="F11" s="487" t="n">
        <v>1</v>
      </c>
      <c r="G11" s="488" t="n">
        <f aca="false">E11*F11</f>
        <v>16.28</v>
      </c>
      <c r="H11" s="480"/>
      <c r="I11" s="480"/>
      <c r="J11" s="480"/>
      <c r="K11" s="480"/>
    </row>
    <row r="12" s="481" customFormat="true" ht="85.5" hidden="false" customHeight="true" outlineLevel="0" collapsed="false">
      <c r="A12" s="482" t="n">
        <f aca="false">A11+1</f>
        <v>2</v>
      </c>
      <c r="B12" s="483" t="s">
        <v>385</v>
      </c>
      <c r="C12" s="484" t="s">
        <v>386</v>
      </c>
      <c r="D12" s="479" t="s">
        <v>387</v>
      </c>
      <c r="E12" s="486" t="n">
        <v>14.34</v>
      </c>
      <c r="F12" s="487" t="n">
        <v>4</v>
      </c>
      <c r="G12" s="486" t="n">
        <f aca="false">PRODUCT(E12:F12)</f>
        <v>57.36</v>
      </c>
      <c r="H12" s="480"/>
      <c r="I12" s="480"/>
      <c r="J12" s="480"/>
      <c r="K12" s="480"/>
    </row>
    <row r="13" customFormat="false" ht="57" hidden="false" customHeight="true" outlineLevel="0" collapsed="false">
      <c r="A13" s="482" t="n">
        <v>3</v>
      </c>
      <c r="B13" s="483" t="s">
        <v>388</v>
      </c>
      <c r="C13" s="484" t="s">
        <v>389</v>
      </c>
      <c r="D13" s="485" t="s">
        <v>390</v>
      </c>
      <c r="E13" s="486" t="n">
        <v>23.93</v>
      </c>
      <c r="F13" s="485" t="n">
        <v>1</v>
      </c>
      <c r="G13" s="486" t="n">
        <f aca="false">PRODUCT(E13:F13)</f>
        <v>23.93</v>
      </c>
      <c r="H13" s="489"/>
      <c r="I13" s="489"/>
      <c r="J13" s="489"/>
      <c r="K13" s="489"/>
    </row>
    <row r="14" customFormat="false" ht="86.25" hidden="false" customHeight="true" outlineLevel="0" collapsed="false">
      <c r="A14" s="482" t="n">
        <v>4</v>
      </c>
      <c r="B14" s="483" t="s">
        <v>391</v>
      </c>
      <c r="C14" s="484" t="s">
        <v>392</v>
      </c>
      <c r="D14" s="485" t="s">
        <v>393</v>
      </c>
      <c r="E14" s="485" t="s">
        <v>394</v>
      </c>
      <c r="F14" s="485" t="n">
        <v>70</v>
      </c>
      <c r="G14" s="486" t="n">
        <f aca="false">0.083*F14</f>
        <v>5.81</v>
      </c>
      <c r="H14" s="489"/>
      <c r="I14" s="489"/>
      <c r="J14" s="489"/>
      <c r="K14" s="489"/>
    </row>
    <row r="15" customFormat="false" ht="47.25" hidden="false" customHeight="false" outlineLevel="0" collapsed="false">
      <c r="A15" s="482" t="n">
        <v>5</v>
      </c>
      <c r="B15" s="483" t="s">
        <v>395</v>
      </c>
      <c r="C15" s="484" t="s">
        <v>396</v>
      </c>
      <c r="D15" s="485" t="s">
        <v>397</v>
      </c>
      <c r="E15" s="490" t="n">
        <v>0.9</v>
      </c>
      <c r="F15" s="490" t="n">
        <v>16</v>
      </c>
      <c r="G15" s="490" t="n">
        <f aca="false">PRODUCT(E15:F15)</f>
        <v>14.4</v>
      </c>
    </row>
    <row r="16" customFormat="false" ht="78.75" hidden="false" customHeight="false" outlineLevel="0" collapsed="false">
      <c r="A16" s="482" t="n">
        <v>6</v>
      </c>
      <c r="B16" s="483" t="s">
        <v>398</v>
      </c>
      <c r="C16" s="484" t="s">
        <v>386</v>
      </c>
      <c r="D16" s="486" t="s">
        <v>399</v>
      </c>
      <c r="E16" s="486" t="s">
        <v>400</v>
      </c>
      <c r="F16" s="486" t="n">
        <v>15</v>
      </c>
      <c r="G16" s="490" t="n">
        <f aca="false">PRODUCT(E16:F16)</f>
        <v>15</v>
      </c>
    </row>
    <row r="17" customFormat="false" ht="20.85" hidden="false" customHeight="true" outlineLevel="0" collapsed="false">
      <c r="A17" s="482" t="s">
        <v>23</v>
      </c>
      <c r="B17" s="483" t="s">
        <v>401</v>
      </c>
      <c r="C17" s="483"/>
      <c r="D17" s="491"/>
      <c r="E17" s="486"/>
      <c r="F17" s="486"/>
      <c r="G17" s="486" t="n">
        <f aca="false">SUM(G11:G16)</f>
        <v>132.78</v>
      </c>
    </row>
    <row r="18" customFormat="false" ht="36" hidden="false" customHeight="true" outlineLevel="0" collapsed="false">
      <c r="A18" s="482" t="s">
        <v>23</v>
      </c>
      <c r="B18" s="483" t="s">
        <v>402</v>
      </c>
      <c r="C18" s="492" t="s">
        <v>403</v>
      </c>
      <c r="D18" s="492"/>
      <c r="E18" s="486" t="n">
        <f aca="false">G17</f>
        <v>132.78</v>
      </c>
      <c r="F18" s="486" t="n">
        <v>540</v>
      </c>
      <c r="G18" s="486" t="n">
        <f aca="false">PRODUCT(E18:F18)</f>
        <v>71701.2</v>
      </c>
    </row>
    <row r="19" customFormat="false" ht="39" hidden="false" customHeight="true" outlineLevel="0" collapsed="false">
      <c r="A19" s="493" t="s">
        <v>23</v>
      </c>
      <c r="B19" s="483" t="s">
        <v>404</v>
      </c>
      <c r="C19" s="492" t="s">
        <v>405</v>
      </c>
      <c r="D19" s="492"/>
      <c r="E19" s="494" t="n">
        <f aca="false">G18</f>
        <v>71701.2</v>
      </c>
      <c r="F19" s="495" t="n">
        <v>4</v>
      </c>
      <c r="G19" s="486" t="n">
        <f aca="false">PRODUCT(E19:F19)</f>
        <v>286804.8</v>
      </c>
    </row>
    <row r="20" customFormat="false" ht="15.75" hidden="false" customHeight="false" outlineLevel="0" collapsed="false">
      <c r="A20" s="496"/>
    </row>
  </sheetData>
  <mergeCells count="6">
    <mergeCell ref="A4:B4"/>
    <mergeCell ref="C4:G4"/>
    <mergeCell ref="C6:G6"/>
    <mergeCell ref="A8:G8"/>
    <mergeCell ref="C18:D18"/>
    <mergeCell ref="C19:D19"/>
  </mergeCells>
  <printOptions headings="false" gridLines="false" gridLinesSet="true" horizontalCentered="tru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3.99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6.56"/>
    <col collapsed="false" customWidth="true" hidden="false" outlineLevel="0" max="9" min="9" style="0" width="10.56"/>
    <col collapsed="false" customWidth="true" hidden="false" outlineLevel="0" max="10" min="10" style="0" width="3.85"/>
    <col collapsed="false" customWidth="true" hidden="false" outlineLevel="0" max="11" min="11" style="0" width="8.14"/>
    <col collapsed="false" customWidth="true" hidden="false" outlineLevel="0" max="13" min="13" style="0" width="4.56"/>
  </cols>
  <sheetData>
    <row r="1" customFormat="false" ht="25.5" hidden="false" customHeight="false" outlineLevel="0" collapsed="false">
      <c r="A1" s="53"/>
      <c r="B1" s="53"/>
      <c r="C1" s="53"/>
      <c r="D1" s="53"/>
      <c r="E1" s="53"/>
      <c r="F1" s="53"/>
      <c r="G1" s="53"/>
      <c r="H1" s="53" t="s">
        <v>12</v>
      </c>
      <c r="I1" s="53"/>
      <c r="J1" s="53" t="n">
        <f aca="false">'Свод -к'!A28</f>
        <v>9</v>
      </c>
      <c r="K1" s="53"/>
      <c r="L1" s="53"/>
      <c r="M1" s="53"/>
    </row>
    <row r="2" customFormat="false" ht="18.75" hidden="false" customHeight="true" outlineLevel="0" collapsed="false">
      <c r="A2" s="54" t="s">
        <v>40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63.95" hidden="false" customHeight="true" outlineLevel="0" collapsed="false">
      <c r="A3" s="101" t="s">
        <v>27</v>
      </c>
      <c r="B3" s="101"/>
      <c r="C3" s="101"/>
      <c r="D3" s="101"/>
      <c r="E3" s="497" t="str">
        <f aca="false">'Свод -к'!A12</f>
        <v>«Капитальный ремонт автомобильной дороги  г.Ревда - с.Мариинск - п.Краснояр (замена водопропускных труб на км 17+540, км 20+885, км 21+750) на территории городского округа Ревда»</v>
      </c>
      <c r="F3" s="497"/>
      <c r="G3" s="497"/>
      <c r="H3" s="497"/>
      <c r="I3" s="497"/>
      <c r="J3" s="497"/>
      <c r="K3" s="497"/>
      <c r="L3" s="497"/>
      <c r="M3" s="497"/>
    </row>
    <row r="4" customFormat="false" ht="31.5" hidden="false" customHeight="true" outlineLevel="0" collapsed="false">
      <c r="A4" s="15" t="s">
        <v>2</v>
      </c>
      <c r="B4" s="15"/>
      <c r="C4" s="15"/>
      <c r="D4" s="15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31.5" hidden="false" customHeight="true" outlineLevel="0" collapsed="false">
      <c r="A5" s="15" t="s">
        <v>4</v>
      </c>
      <c r="B5" s="15"/>
      <c r="C5" s="15"/>
      <c r="D5" s="15"/>
      <c r="E5" s="498" t="s">
        <v>407</v>
      </c>
      <c r="F5" s="498"/>
      <c r="G5" s="498"/>
      <c r="H5" s="498"/>
      <c r="I5" s="498"/>
      <c r="J5" s="498"/>
      <c r="K5" s="498"/>
      <c r="L5" s="498"/>
      <c r="M5" s="498"/>
      <c r="N5" s="499"/>
    </row>
    <row r="6" customFormat="false" ht="15.75" hidden="false" customHeight="true" outlineLevel="0" collapsed="false">
      <c r="A6" s="500"/>
      <c r="B6" s="500"/>
      <c r="C6" s="500"/>
      <c r="D6" s="500"/>
      <c r="E6" s="500"/>
      <c r="F6" s="500"/>
      <c r="G6" s="500"/>
      <c r="H6" s="500"/>
      <c r="I6" s="500"/>
      <c r="J6" s="500"/>
      <c r="K6" s="500"/>
      <c r="L6" s="500"/>
      <c r="M6" s="500"/>
    </row>
    <row r="7" customFormat="false" ht="15.75" hidden="false" customHeight="true" outlineLevel="0" collapsed="false">
      <c r="A7" s="500" t="s">
        <v>408</v>
      </c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</row>
    <row r="8" customFormat="false" ht="16.5" hidden="false" customHeight="false" outlineLevel="0" collapsed="false">
      <c r="A8" s="501"/>
      <c r="B8" s="501"/>
      <c r="C8" s="501"/>
      <c r="D8" s="501"/>
      <c r="E8" s="502"/>
      <c r="F8" s="502"/>
      <c r="G8" s="502"/>
      <c r="H8" s="502"/>
      <c r="I8" s="502"/>
      <c r="J8" s="502"/>
      <c r="K8" s="502"/>
      <c r="L8" s="502"/>
      <c r="M8" s="502"/>
    </row>
    <row r="9" customFormat="false" ht="39.75" hidden="false" customHeight="true" outlineLevel="0" collapsed="false">
      <c r="A9" s="59" t="s">
        <v>6</v>
      </c>
      <c r="B9" s="59" t="s">
        <v>29</v>
      </c>
      <c r="C9" s="59"/>
      <c r="D9" s="59" t="s">
        <v>30</v>
      </c>
      <c r="E9" s="59"/>
      <c r="F9" s="59"/>
      <c r="G9" s="59"/>
      <c r="H9" s="59"/>
      <c r="I9" s="59"/>
      <c r="J9" s="60" t="s">
        <v>408</v>
      </c>
      <c r="K9" s="60"/>
      <c r="L9" s="59" t="s">
        <v>409</v>
      </c>
      <c r="M9" s="59"/>
    </row>
    <row r="10" customFormat="false" ht="1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61" t="s">
        <v>410</v>
      </c>
      <c r="K10" s="61"/>
      <c r="L10" s="59"/>
      <c r="M10" s="59"/>
    </row>
    <row r="11" customFormat="false" ht="38.25" hidden="false" customHeight="true" outlineLevel="0" collapsed="false">
      <c r="A11" s="62" t="n">
        <v>1</v>
      </c>
      <c r="B11" s="105" t="s">
        <v>411</v>
      </c>
      <c r="C11" s="105"/>
      <c r="D11" s="64" t="s">
        <v>412</v>
      </c>
      <c r="E11" s="64"/>
      <c r="F11" s="64"/>
      <c r="G11" s="64"/>
      <c r="H11" s="64"/>
      <c r="I11" s="64"/>
      <c r="J11" s="503"/>
      <c r="K11" s="503"/>
      <c r="L11" s="504" t="n">
        <f aca="false">G12*G13*G14*G15</f>
        <v>12.82272</v>
      </c>
      <c r="M11" s="504"/>
    </row>
    <row r="12" customFormat="false" ht="26.25" hidden="false" customHeight="true" outlineLevel="0" collapsed="false">
      <c r="A12" s="62"/>
      <c r="B12" s="505" t="str">
        <f aca="false">'[2]Смета-проект'!B19</f>
        <v>длиной, м</v>
      </c>
      <c r="C12" s="188" t="n">
        <v>56.24</v>
      </c>
      <c r="D12" s="319" t="s">
        <v>413</v>
      </c>
      <c r="E12" s="100"/>
      <c r="F12" s="100" t="s">
        <v>37</v>
      </c>
      <c r="G12" s="319" t="n">
        <v>0.19</v>
      </c>
      <c r="H12" s="203" t="s">
        <v>414</v>
      </c>
      <c r="I12" s="203"/>
      <c r="J12" s="506"/>
      <c r="K12" s="507" t="n">
        <f aca="false">G12</f>
        <v>0.19</v>
      </c>
      <c r="L12" s="504"/>
      <c r="M12" s="504"/>
    </row>
    <row r="13" customFormat="false" ht="30" hidden="false" customHeight="true" outlineLevel="0" collapsed="false">
      <c r="A13" s="62"/>
      <c r="B13" s="505" t="str">
        <f aca="false">'[2]Смета-проект'!B22</f>
        <v>шириной , м</v>
      </c>
      <c r="C13" s="188" t="n">
        <v>8</v>
      </c>
      <c r="D13" s="508" t="s">
        <v>40</v>
      </c>
      <c r="E13" s="509" t="s">
        <v>415</v>
      </c>
      <c r="F13" s="510" t="s">
        <v>37</v>
      </c>
      <c r="G13" s="508" t="n">
        <v>1</v>
      </c>
      <c r="H13" s="188" t="s">
        <v>23</v>
      </c>
      <c r="I13" s="188"/>
      <c r="J13" s="76" t="s">
        <v>42</v>
      </c>
      <c r="K13" s="511" t="n">
        <f aca="false">G13</f>
        <v>1</v>
      </c>
      <c r="L13" s="504"/>
      <c r="M13" s="504"/>
    </row>
    <row r="14" customFormat="false" ht="25.5" hidden="false" customHeight="true" outlineLevel="0" collapsed="false">
      <c r="A14" s="62"/>
      <c r="B14" s="505"/>
      <c r="C14" s="188"/>
      <c r="D14" s="508" t="s">
        <v>40</v>
      </c>
      <c r="E14" s="509" t="s">
        <v>77</v>
      </c>
      <c r="F14" s="510" t="s">
        <v>37</v>
      </c>
      <c r="G14" s="508" t="n">
        <v>0.15</v>
      </c>
      <c r="H14" s="188" t="s">
        <v>416</v>
      </c>
      <c r="I14" s="188"/>
      <c r="J14" s="76" t="s">
        <v>42</v>
      </c>
      <c r="K14" s="511" t="n">
        <f aca="false">G14</f>
        <v>0.15</v>
      </c>
      <c r="L14" s="504"/>
      <c r="M14" s="504"/>
    </row>
    <row r="15" customFormat="false" ht="15" hidden="false" customHeight="true" outlineLevel="0" collapsed="false">
      <c r="A15" s="62"/>
      <c r="B15" s="512"/>
      <c r="C15" s="81"/>
      <c r="D15" s="82" t="s">
        <v>248</v>
      </c>
      <c r="E15" s="83"/>
      <c r="F15" s="83" t="s">
        <v>37</v>
      </c>
      <c r="G15" s="513" t="n">
        <f aca="false">C12*C13</f>
        <v>449.92</v>
      </c>
      <c r="H15" s="514" t="s">
        <v>417</v>
      </c>
      <c r="I15" s="514"/>
      <c r="J15" s="199" t="s">
        <v>42</v>
      </c>
      <c r="K15" s="511" t="n">
        <f aca="false">G15</f>
        <v>449.92</v>
      </c>
      <c r="L15" s="504"/>
      <c r="M15" s="504"/>
    </row>
    <row r="16" customFormat="false" ht="13.5" hidden="false" customHeight="false" outlineLevel="0" collapsed="false">
      <c r="A16" s="78" t="s">
        <v>41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515" t="n">
        <f aca="false">G12*G13*G14*G15</f>
        <v>12.82272</v>
      </c>
      <c r="M16" s="515"/>
    </row>
    <row r="17" customFormat="false" ht="12.75" hidden="false" customHeight="false" outlineLevel="0" collapsed="false">
      <c r="A17" s="516"/>
      <c r="B17" s="517"/>
      <c r="C17" s="517"/>
      <c r="D17" s="517"/>
      <c r="E17" s="517"/>
      <c r="F17" s="517"/>
      <c r="G17" s="517"/>
      <c r="H17" s="517"/>
      <c r="I17" s="517"/>
      <c r="J17" s="517"/>
      <c r="K17" s="517"/>
      <c r="L17" s="518"/>
      <c r="M17" s="518"/>
    </row>
    <row r="18" customFormat="false" ht="16.5" hidden="false" customHeight="true" outlineLevel="0" collapsed="false">
      <c r="A18" s="519" t="s">
        <v>419</v>
      </c>
      <c r="B18" s="519"/>
      <c r="C18" s="519"/>
      <c r="D18" s="519"/>
      <c r="E18" s="519"/>
      <c r="F18" s="519"/>
      <c r="G18" s="519"/>
      <c r="H18" s="519"/>
      <c r="I18" s="519"/>
      <c r="J18" s="519"/>
      <c r="K18" s="519"/>
      <c r="L18" s="519"/>
      <c r="M18" s="519"/>
    </row>
    <row r="19" customFormat="false" ht="12.75" hidden="false" customHeight="true" outlineLevel="0" collapsed="false">
      <c r="A19" s="332" t="s">
        <v>420</v>
      </c>
      <c r="B19" s="520" t="s">
        <v>421</v>
      </c>
      <c r="C19" s="520"/>
      <c r="D19" s="520"/>
      <c r="E19" s="520"/>
      <c r="F19" s="520"/>
      <c r="G19" s="521"/>
      <c r="H19" s="521"/>
      <c r="I19" s="522"/>
      <c r="J19" s="332"/>
      <c r="K19" s="523" t="n">
        <f aca="false">L16</f>
        <v>12.82272</v>
      </c>
      <c r="L19" s="524" t="s">
        <v>23</v>
      </c>
      <c r="M19" s="524"/>
    </row>
    <row r="20" customFormat="false" ht="12.75" hidden="false" customHeight="false" outlineLevel="0" collapsed="false">
      <c r="A20" s="353" t="s">
        <v>422</v>
      </c>
      <c r="B20" s="525" t="s">
        <v>423</v>
      </c>
      <c r="C20" s="525"/>
      <c r="D20" s="525"/>
      <c r="E20" s="525"/>
      <c r="F20" s="525"/>
      <c r="G20" s="525"/>
      <c r="H20" s="525"/>
      <c r="I20" s="526"/>
      <c r="J20" s="353" t="s">
        <v>42</v>
      </c>
      <c r="K20" s="507" t="n">
        <f aca="false">34907/20.6/1000</f>
        <v>1.6945145631068</v>
      </c>
      <c r="L20" s="320" t="s">
        <v>23</v>
      </c>
      <c r="M20" s="320"/>
    </row>
    <row r="21" customFormat="false" ht="12.75" hidden="false" customHeight="false" outlineLevel="0" collapsed="false">
      <c r="A21" s="353" t="s">
        <v>424</v>
      </c>
      <c r="B21" s="525" t="s">
        <v>425</v>
      </c>
      <c r="C21" s="525"/>
      <c r="D21" s="525"/>
      <c r="E21" s="525"/>
      <c r="F21" s="525"/>
      <c r="G21" s="525"/>
      <c r="H21" s="525"/>
      <c r="I21" s="526"/>
      <c r="J21" s="353" t="s">
        <v>37</v>
      </c>
      <c r="K21" s="507" t="n">
        <f aca="false">K19*K20</f>
        <v>21.7282857786408</v>
      </c>
      <c r="L21" s="527" t="n">
        <f aca="false">K19*K20</f>
        <v>21.728</v>
      </c>
      <c r="M21" s="527"/>
    </row>
    <row r="22" customFormat="false" ht="12.75" hidden="false" customHeight="false" outlineLevel="0" collapsed="false">
      <c r="A22" s="353" t="s">
        <v>426</v>
      </c>
      <c r="B22" s="525" t="s">
        <v>427</v>
      </c>
      <c r="C22" s="525"/>
      <c r="D22" s="525"/>
      <c r="E22" s="525"/>
      <c r="F22" s="525"/>
      <c r="G22" s="525"/>
      <c r="H22" s="525"/>
      <c r="I22" s="526"/>
      <c r="J22" s="528" t="s">
        <v>428</v>
      </c>
      <c r="K22" s="507" t="n">
        <v>0.3</v>
      </c>
      <c r="L22" s="529" t="n">
        <v>0.3</v>
      </c>
      <c r="M22" s="529"/>
    </row>
    <row r="23" customFormat="false" ht="12.75" hidden="false" customHeight="false" outlineLevel="0" collapsed="false">
      <c r="A23" s="353" t="s">
        <v>429</v>
      </c>
      <c r="B23" s="525" t="s">
        <v>430</v>
      </c>
      <c r="C23" s="525"/>
      <c r="D23" s="525"/>
      <c r="E23" s="525"/>
      <c r="F23" s="525"/>
      <c r="G23" s="525"/>
      <c r="H23" s="525"/>
      <c r="I23" s="526"/>
      <c r="J23" s="353" t="s">
        <v>37</v>
      </c>
      <c r="K23" s="507" t="n">
        <f aca="false">K21/K22</f>
        <v>72.4276192621359</v>
      </c>
      <c r="L23" s="527" t="n">
        <f aca="false">L21/L22</f>
        <v>72.427</v>
      </c>
      <c r="M23" s="527"/>
    </row>
    <row r="24" customFormat="false" ht="13.5" hidden="false" customHeight="true" outlineLevel="0" collapsed="false">
      <c r="A24" s="337" t="s">
        <v>431</v>
      </c>
      <c r="B24" s="530" t="s">
        <v>432</v>
      </c>
      <c r="C24" s="530"/>
      <c r="D24" s="530"/>
      <c r="E24" s="324"/>
      <c r="F24" s="324"/>
      <c r="G24" s="324"/>
      <c r="H24" s="324"/>
      <c r="I24" s="531"/>
      <c r="J24" s="337"/>
      <c r="K24" s="532"/>
      <c r="L24" s="533" t="n">
        <f aca="false">L23</f>
        <v>72.427</v>
      </c>
      <c r="M24" s="533"/>
    </row>
    <row r="25" customFormat="false" ht="13.5" hidden="false" customHeight="false" outlineLevel="0" collapsed="false">
      <c r="A25" s="353"/>
      <c r="B25" s="534"/>
      <c r="C25" s="534"/>
      <c r="D25" s="534"/>
      <c r="E25" s="534"/>
      <c r="F25" s="534"/>
      <c r="G25" s="534"/>
      <c r="H25" s="534"/>
      <c r="I25" s="534"/>
      <c r="J25" s="534"/>
      <c r="K25" s="534"/>
      <c r="L25" s="535"/>
      <c r="M25" s="535"/>
    </row>
    <row r="26" customFormat="false" ht="15.75" hidden="false" customHeight="true" outlineLevel="0" collapsed="false">
      <c r="A26" s="536" t="str">
        <f aca="false">'Смета-сид'!A21</f>
        <v>Стоимость в текущих ценах</v>
      </c>
      <c r="B26" s="536"/>
      <c r="C26" s="536"/>
      <c r="D26" s="536"/>
      <c r="E26" s="536"/>
      <c r="F26" s="536"/>
      <c r="G26" s="537" t="str">
        <f aca="false">'Смета-сид'!G21</f>
        <v> 1 квартала 2020г.</v>
      </c>
      <c r="H26" s="537"/>
      <c r="I26" s="537"/>
      <c r="J26" s="537"/>
      <c r="K26" s="537"/>
      <c r="L26" s="538" t="n">
        <f aca="false">ROUND((L24),3)</f>
        <v>72.427</v>
      </c>
      <c r="M26" s="538"/>
    </row>
    <row r="27" customFormat="false" ht="15.75" hidden="false" customHeight="true" outlineLevel="0" collapsed="false">
      <c r="A27" s="92"/>
      <c r="B27" s="92"/>
      <c r="C27" s="92"/>
      <c r="D27" s="391" t="s">
        <v>296</v>
      </c>
      <c r="E27" s="391"/>
      <c r="F27" s="391"/>
      <c r="G27" s="391"/>
      <c r="H27" s="391"/>
      <c r="I27" s="391"/>
      <c r="J27" s="539"/>
      <c r="K27" s="540"/>
      <c r="L27" s="540"/>
      <c r="M27" s="392"/>
    </row>
    <row r="28" customFormat="false" ht="15.75" hidden="false" customHeight="true" outlineLevel="0" collapsed="false">
      <c r="A28" s="500" t="s">
        <v>23</v>
      </c>
      <c r="B28" s="500"/>
      <c r="C28" s="500"/>
      <c r="D28" s="500"/>
      <c r="E28" s="500"/>
      <c r="F28" s="500"/>
      <c r="G28" s="500"/>
      <c r="H28" s="500"/>
      <c r="I28" s="94"/>
      <c r="J28" s="94"/>
      <c r="K28" s="500" t="s">
        <v>23</v>
      </c>
      <c r="L28" s="500"/>
      <c r="M28" s="500"/>
    </row>
    <row r="29" customFormat="false" ht="15.7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4"/>
      <c r="K29" s="97"/>
      <c r="L29" s="97"/>
      <c r="M29" s="97"/>
    </row>
    <row r="30" customFormat="false" ht="15.7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4"/>
      <c r="K30" s="97"/>
      <c r="L30" s="97"/>
      <c r="M30" s="97"/>
    </row>
    <row r="31" customFormat="false" ht="15.75" hidden="false" customHeight="true" outlineLevel="0" collapsed="false">
      <c r="A31" s="541" t="s">
        <v>23</v>
      </c>
      <c r="B31" s="541"/>
      <c r="C31" s="541"/>
      <c r="D31" s="541"/>
      <c r="E31" s="541"/>
      <c r="F31" s="541"/>
      <c r="G31" s="541"/>
      <c r="H31" s="541"/>
      <c r="I31" s="94"/>
      <c r="J31" s="94"/>
      <c r="K31" s="96"/>
      <c r="L31" s="96"/>
      <c r="M31" s="94"/>
    </row>
    <row r="32" customFormat="false" ht="12.75" hidden="false" customHeight="false" outlineLevel="0" collapsed="false">
      <c r="A32" s="542"/>
      <c r="B32" s="542"/>
      <c r="C32" s="542"/>
      <c r="D32" s="542"/>
      <c r="E32" s="542"/>
      <c r="F32" s="542"/>
      <c r="G32" s="542"/>
      <c r="H32" s="542"/>
      <c r="I32" s="542"/>
      <c r="J32" s="542"/>
      <c r="K32" s="542"/>
      <c r="L32" s="542"/>
      <c r="M32" s="542"/>
    </row>
    <row r="33" customFormat="false" ht="15" hidden="false" customHeight="false" outlineLevel="0" collapsed="false">
      <c r="A33" s="543"/>
    </row>
  </sheetData>
  <mergeCells count="51">
    <mergeCell ref="A2:M2"/>
    <mergeCell ref="A3:D3"/>
    <mergeCell ref="E3:M3"/>
    <mergeCell ref="A4:D4"/>
    <mergeCell ref="E4:M4"/>
    <mergeCell ref="A5:D5"/>
    <mergeCell ref="E5:M5"/>
    <mergeCell ref="A6:M6"/>
    <mergeCell ref="A7:M7"/>
    <mergeCell ref="L8:M8"/>
    <mergeCell ref="A9:A10"/>
    <mergeCell ref="B9:C10"/>
    <mergeCell ref="D9:I10"/>
    <mergeCell ref="J9:K9"/>
    <mergeCell ref="L9:M10"/>
    <mergeCell ref="J10:K10"/>
    <mergeCell ref="A11:A15"/>
    <mergeCell ref="B11:C11"/>
    <mergeCell ref="D11:I11"/>
    <mergeCell ref="J11:K11"/>
    <mergeCell ref="L11:M15"/>
    <mergeCell ref="H12:I12"/>
    <mergeCell ref="H13:I13"/>
    <mergeCell ref="H14:I14"/>
    <mergeCell ref="H15:I15"/>
    <mergeCell ref="A16:K16"/>
    <mergeCell ref="L16:M16"/>
    <mergeCell ref="L17:M17"/>
    <mergeCell ref="A18:M18"/>
    <mergeCell ref="B19:E19"/>
    <mergeCell ref="L19:M19"/>
    <mergeCell ref="L20:M20"/>
    <mergeCell ref="L21:M21"/>
    <mergeCell ref="L22:M22"/>
    <mergeCell ref="L23:M23"/>
    <mergeCell ref="B24:D24"/>
    <mergeCell ref="L24:M24"/>
    <mergeCell ref="L25:M25"/>
    <mergeCell ref="A26:F26"/>
    <mergeCell ref="G26:K26"/>
    <mergeCell ref="L26:M26"/>
    <mergeCell ref="D27:I27"/>
    <mergeCell ref="K27:L27"/>
    <mergeCell ref="A28:H28"/>
    <mergeCell ref="K28:M28"/>
    <mergeCell ref="A29:I29"/>
    <mergeCell ref="K29:M29"/>
    <mergeCell ref="A30:I30"/>
    <mergeCell ref="K30:M30"/>
    <mergeCell ref="A31:H31"/>
    <mergeCell ref="K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1Z</dcterms:created>
  <dc:creator>EAmirova</dc:creator>
  <dc:description/>
  <dc:language>en-US</dc:language>
  <cp:lastModifiedBy>Софронова Елена Михайловна</cp:lastModifiedBy>
  <cp:lastPrinted>2020-02-20T11:28:30Z</cp:lastPrinted>
  <dcterms:modified xsi:type="dcterms:W3CDTF">2020-04-10T07:09:37Z</dcterms:modified>
  <cp:revision>0</cp:revision>
  <dc:subject/>
  <dc:title>смета ПИ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EmailCc">
    <vt:lpwstr/>
  </property>
  <property fmtid="{D5CDD505-2E9C-101B-9397-08002B2CF9AE}" pid="4" name="EmailFrom">
    <vt:lpwstr/>
  </property>
  <property fmtid="{D5CDD505-2E9C-101B-9397-08002B2CF9AE}" pid="5" name="EmailSender">
    <vt:lpwstr/>
  </property>
  <property fmtid="{D5CDD505-2E9C-101B-9397-08002B2CF9AE}" pid="6" name="EmailSubject">
    <vt:lpwstr/>
  </property>
  <property fmtid="{D5CDD505-2E9C-101B-9397-08002B2CF9AE}" pid="7" name="EmailTo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Адресат">
    <vt:lpwstr/>
  </property>
  <property fmtid="{D5CDD505-2E9C-101B-9397-08002B2CF9AE}" pid="11" name="Дата">
    <vt:lpwstr>2012-04-12T00:00:00Z</vt:lpwstr>
  </property>
  <property fmtid="{D5CDD505-2E9C-101B-9397-08002B2CF9AE}" pid="12" name="Исполнитель">
    <vt:lpwstr>Студеникин Михаил Васильевич</vt:lpwstr>
  </property>
  <property fmtid="{D5CDD505-2E9C-101B-9397-08002B2CF9AE}" pid="13" name="Исх № ГБУСОУАД">
    <vt:lpwstr/>
  </property>
  <property fmtid="{D5CDD505-2E9C-101B-9397-08002B2CF9AE}" pid="14" name="Исх. Адресата">
    <vt:lpwstr/>
  </property>
  <property fmtid="{D5CDD505-2E9C-101B-9397-08002B2CF9AE}" pid="15" name="Кем подписано (расписано)">
    <vt:lpwstr/>
  </property>
  <property fmtid="{D5CDD505-2E9C-101B-9397-08002B2CF9AE}" pid="16" name="От кого (кому)">
    <vt:lpwstr/>
  </property>
  <property fmtid="{D5CDD505-2E9C-101B-9397-08002B2CF9AE}" pid="17" name="Ответственный">
    <vt:lpwstr/>
  </property>
  <property fmtid="{D5CDD505-2E9C-101B-9397-08002B2CF9AE}" pid="18" name="Срок исполнения">
    <vt:lpwstr>2012-04-20T00:00:00Z</vt:lpwstr>
  </property>
</Properties>
</file>