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р1-СтМт=2019"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гр1-СтМт=2019'!$A$1:$G$175</definedName>
    <definedName function="false" hidden="true" localSheetId="0" name="_xlnm._FilterDatabase" vbProcedure="false">'гр1-СтМт=2019'!$A$7:$G$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6">
  <si>
    <t xml:space="preserve">                  </t>
  </si>
  <si>
    <t xml:space="preserve">КОММЕРЧЕСКОЕ ПРЕДЛОЖЕНИЕ для ГАУЗ СО "СП г. Нижний Тагил", ул. Правды, д.7       </t>
  </si>
  <si>
    <t xml:space="preserve">Исх.№       от "    "                      2024</t>
  </si>
  <si>
    <t xml:space="preserve">Наименование организации</t>
  </si>
  <si>
    <t xml:space="preserve">ИНН организации</t>
  </si>
  <si>
    <t xml:space="preserve">Предмет договора: Стоматологический инструментарий</t>
  </si>
  <si>
    <t xml:space="preserve">№ пп</t>
  </si>
  <si>
    <t xml:space="preserve">Наименование товаров (работ, услуг)</t>
  </si>
  <si>
    <t xml:space="preserve">Характеристика товаров (работ, услуг)</t>
  </si>
  <si>
    <t xml:space="preserve">Ед.изм.</t>
  </si>
  <si>
    <t xml:space="preserve">Кол-во</t>
  </si>
  <si>
    <t xml:space="preserve">Цена 1 ед.изм.</t>
  </si>
  <si>
    <t xml:space="preserve">Сумма</t>
  </si>
  <si>
    <t xml:space="preserve">Аппликаторы 100шт</t>
  </si>
  <si>
    <t xml:space="preserve">Предназначены для нанесения бондинговых систем, протравочных стоматологических гелей, жидкотекучих материалов. Не абсорбируют жидкость, полностью отдавая материал при нанесении на рабочую поверхность. Изменяемый угол наконечника позволяет вносить материал даже в самые труднодоступные места. Размеры по заявке Заказчика, в упаковке не менее 100шт. Товар соответствует требованиям ГОСТ Р 52770-2020, ГОСТ ISO 10993-1-2021, ГОСТ ISO 10993-5-2011, ГОСТ ISO 10993-10-2011, ГОСТ ISO 10993-12-2015.</t>
  </si>
  <si>
    <t xml:space="preserve">УПАК</t>
  </si>
  <si>
    <t xml:space="preserve">Артикуляционные полоски 6*12л Подкова</t>
  </si>
  <si>
    <t xml:space="preserve">Артикуляционные полоски подковообразные, комбинированная красно/синяя бумага, толщина 101,60мкм. Используются для отображения статической окклюзии. В упаковке 6 книжечек по 12 листов. Товар соответствует требованиям ГОСТ ISO 10993-1-2021, ГОСТ ISO 10993-5-2011, ГОСТ ISO 10993-10-2011, ГОСТ Р 52770-2016.</t>
  </si>
  <si>
    <t xml:space="preserve">Артикуляционные полоски  </t>
  </si>
  <si>
    <t xml:space="preserve">Бумага артикуляционная для определения контактных точек на окклюзионной поверхности. Форма бумаги прямоугольная. Одна сторона синего цвета, обратная сторона красного цвета. Толщина листа не менее 71 мкм. В упаковке не менее 12 книжечек не менее 10 листов в каждой. Товар соответствует требованиям ГОСТ ISO 10993-1-2021, ГОСТ ISO 10993-5-2011, ГОСТ ISO 10993-10-2011, ГОСТ Р 52770-2020.</t>
  </si>
  <si>
    <t xml:space="preserve">Гейтсы 6шт или эквивалент</t>
  </si>
  <si>
    <t xml:space="preserve">Машинные корневые сверла для углового наконечника,  состоит из хвостовика, с помощью которого инструмент фиксируется в угловом наконечнике, укороченную рабочую часть, каплеобразной формы с неагрессивным (нережущим) кончиком на длинном тонком стержне. Используются для расширения устья корневого канала. Изготовлен из нержавеющей хромоникелевой стали. Металлический стержень имеет предопределенное место возможного излома (легко извлечь в случае поломки). Хвостовик имеет кольцевую маркировку размера инструмента. В соответствии с ГОСТ 19126-2007 (р.5): 5.1.1 Инструменты изготовлены из коррозионно-стойких материалов. 5.3 На поверхности инструментов нет трещин, раковин, забоин, царапин, выкрошенных мест, заусенцев, расслоений, прижогов и других загрязнений. 5.13 Инструменты устойчивы к циклу обработки, состоящему из дезинфекции, предстерилизационной очистки и стерилизации. В упаковке не менее 6шт. Длина и тип по ISO по заявке Заказчика: №1, №2, №3,№4, ассорти. Товар соответствует требованиям ГОСТ Р 52770-2020, ГОСТ 19126-2007, ГОСТ Р 50444-2020, ГОСТ ISO 10993-2011 (части 1, 5, 10,11).</t>
  </si>
  <si>
    <t xml:space="preserve">Головки Diaflex 8шт или эквивалент</t>
  </si>
  <si>
    <t xml:space="preserve">Головки эластичные цветокодированные с алмазным наполнением для предварительной и окончательной обработки пломб из любых композитных материалов. Основа – натуральный и синтетический каучук. Наполнитель – алмазная крошка. В упаковке не менее 8шт. Наборы: №1, №2 по заявке Заказчика. Товар соответствует требованиям ГОСТ 31214-2016, ГОСТ ISO 10993-1-2021, ГОСТ ISO 10993-5-2011,  ГОСТ ISO 10993-10-2011, ГОСТ ISO 10993-12- 2015, ГОСТ Р 52770-2020.</t>
  </si>
  <si>
    <t xml:space="preserve">НАБОР</t>
  </si>
  <si>
    <t xml:space="preserve">Головки Poliflex 8шт или эквивалент</t>
  </si>
  <si>
    <t xml:space="preserve">Головки эластичные для шлифования пломб из композитных материалов. Основа – натуральный и синтетический каучук. м. В качестве абразива используются фракции электрокорунда разной зернистости. Скорость обработки до 12 тыс.об/мин. В упаковке не менее 8шт. Поставка по заявке Заказчика: набор №1, набор №2. Товар соответствует требованиям ГОСТ 31214-2016, ГОСТ ISO 10993-1-2021, ГОСТ ISO 10993-5-2011,  ГОСТ ISO 10993-10-2011, ГОСТ ISO 10993-12- 2015, ГОСТ Р 52770-2020.</t>
  </si>
  <si>
    <t xml:space="preserve">Головка карборундовая для турбинного наконечника</t>
  </si>
  <si>
    <t xml:space="preserve">Белые карборундовые головки на турбинный наконечник для финишной обработки композита.  Материал рабочей части высокосортный корунд, белый соответствует коду 63 по ГОСТ Р ИСО 6360-1-2012. Связующий материал - керамический связующий материал соответствует коду 5 по ГОСТ Р ИСО 6360-1-2012. Хвостовик соответствует кодовому номеру 31 по ГОСТ Р ИСО 1797-2018 и ГОСТ Р ИСО 6360-1-2012. К поставке: форма по заявке Заказчика, диаметр рабочей части 025, длина рабочей части 7 мм, тип хвостовика FG</t>
  </si>
  <si>
    <t xml:space="preserve">ШТ</t>
  </si>
  <si>
    <t xml:space="preserve">Головка карборундовая  для углового наконечника</t>
  </si>
  <si>
    <t xml:space="preserve">Белые карборундовые головки для шлифовки эмали зубов на угловой наконечник. Материал рабочей части высокосортный корунд, белый соответствует коду 63 по ГОСТ Р ИСО 6360-1-2012. Связующий материал - керамический связующий материал соответствует коду 5 по ГОСТ Р ИСО 6360-1-2012. Форма по заявке Заказчика. </t>
  </si>
  <si>
    <t xml:space="preserve">Головка полировочная Enhance 30шт или эквивалент</t>
  </si>
  <si>
    <t xml:space="preserve">Стоматологический вращающий инструмент на пластмассовом держателе. Одноразовые, импрегнированные оксидом алюминия, полимеризованные финиры из уретандиметакрилатной смолы, предназначенные для подготовки поверхности композитной реставрации к окончательной полировке. Состав: полимеризованный уретан диметакрилат, оксид алюминия, диоксид кремния. Инструмент предназначен для работы с угловым наконечником. Форма рабочей части диск, чаша и конус по заявке Заказчика. В упаковке не менее 30штук. Товар соответствует требованиям ГОСТ Р 52770-2020, ГОСТ ISO 10993-1-2021, ГОСТ ISO 10993-5-2011, ГОСТ ISO 10993-11-2021, ГОСТ ISO 10993-12-2015.</t>
  </si>
  <si>
    <t xml:space="preserve">Диски шлифовальные с металлической втулкой 14мм 40шт</t>
  </si>
  <si>
    <t xml:space="preserve">Набор дисков шлифовальных с металлической втулкой, диаметр 14мм.  Назначение: для обработки пломб из композитных материалов на фронтальных зубах, а также на проксимальных, вестибулярных, язычных и небных поверхностях жевательной группы зубов. Состав набора: для снятия излишков материала - 10шт, для предварительного шлифования -10шт, для окончательного шлифования - 10шт, для полирования -10шт, дискодержатель -1шт. Товар соответствует требованиям ГОСТ Р 50444-2020, ГОСТ 19126-2007, ГОСТ ISO 10993-1-2021, ГОСТ ISO 10993-5-2011, ГОСТ ISO 10993-10-2011, ГОСТ ISO 10993-12-2015.</t>
  </si>
  <si>
    <t xml:space="preserve">Диски шлифовальные с металлической втулкой 80шт</t>
  </si>
  <si>
    <t xml:space="preserve">Набор дисков шлифовальных с металлической втулкой.  Назначение: для обработки пломб из композитных материалов на фронтальных зубах, а также на проксимальных, вестибулярных, язычных и небных поверхностях жевательной группы зубов. Состав набора: диски диаметр 12мм: для снятия излишков материала -10шт, для предварительного шлифования -10шт, для окончательного шлифования-10шт, для полирования -10шт; диски диаметр 14мм: для снятия излишков материала -10шт, для предварительного шлифования-10шт, для окончательного шлифования-10шт, для полирования-10шт; дискодержатель -1шт. Товар соответствует требованиям ГОСТ Р 50444-2020, ГОСТ 19126-2007, ГОСТ ISO 10993-1-2021, ГОСТ ISO 10993-5-2011, ГОСТ ISO 10993-10-2011, ГОСТ ISO 10993-12-2015.</t>
  </si>
  <si>
    <t xml:space="preserve">Диски шлифовальные с металлической втулкой  для снятия излишков материала 10мм 40шт </t>
  </si>
  <si>
    <t xml:space="preserve">Диски шлифовальные с металлической втулкой для снятия излишков материала. Назначение: для обработки пломб из композитных материалов на фронтальных зубах, а также на проксимальных, вестибулярных, язычных и небных поверхностях жевательной группы зубов. Диаметр 10мм. В упаковке не менее 40 шт. Товар соответствует требованиям ГОСТ Р 50444-2020, ГОСТ 19126-2007, ГОСТ ISO 10993-1-2021, ГОСТ ISO 10993-5-2011,  ГОСТ ISO 10993-10-2011, ГОСТ ISO 10993-12-2015, ГОСТ Р 52770-2020.</t>
  </si>
  <si>
    <t xml:space="preserve">Диски шлифовальные с металлической втулкой  для снятия излишков материала 12мм 40шт </t>
  </si>
  <si>
    <t xml:space="preserve">Диски шлифовальные с металлической втулкой для снятия излишков материала. Назначение: для обработки пломб из композитных материалов на фронтальных зубах, а также на проксимальных, вестибулярных, язычных и небных поверхностях жевательной группы зубов. Диаметр 12мм. В упаковке не менее 40шт. Товар соответствует требованиям ГОСТ Р 50444-2020, ГОСТ 19126-2007, ГОСТ ISO 10993-1-2021, ГОСТ ISO 10993-5-2011, ГОСТ ISO 10993-10-2011, ГОСТ ISO 10993-12-2015, ГОСТ Р 52770-2020.</t>
  </si>
  <si>
    <t xml:space="preserve">Диски с металлической втулкой д/предварит. шлифования 10мм 40шт </t>
  </si>
  <si>
    <t xml:space="preserve">Диски шлифовальные с металлической втулкой для предварительного шлифования.  Назначение: для обработки пломб из композитных материалов на фронтальных зубах, а также на проксимальных, вестибулярных, язычных и небных поверхностях жевательной группы зубов. Диаметр 10мм. В упаковке не менее 40шт. Товар соответствует требованиям ГОСТ Р 50444-2020, ГОСТ 19126-2007, ГОСТ ISO 10993-1-2021, ГОСТ ISO 10993-5-2011, ГОСТ ISO 10993-10-2011, ГОСТ ISO 10993-12-2015, ГОСТ Р 52770-2020.</t>
  </si>
  <si>
    <t xml:space="preserve">Диски с металлической втулкой д/предварит. шлифования 12мм 40шт</t>
  </si>
  <si>
    <t xml:space="preserve">Диски шлифовальные с металлической втулкой для предварительного шлифования. Назначение: для обработки пломб из композитных материалов на фронтальных зубах, а также на проксимальных, вестибулярных, язычных и небных поверхностях жевательной группы зубов. Диаметр 12мм. В упаковке не менее 40шт. Товар соответствует требованиям ГОСТ Р 50444-2020, ГОСТ 19126-2007, ГОСТ ISO 10993-1-2021, ГОСТ ISO 10993-5-2011, ГОСТ ISO 10993-10-2011, ГОСТ ISO 10993-12-2015, ГОСТ Р 52770-2020.</t>
  </si>
  <si>
    <t xml:space="preserve">Диски полировочные Kagayaki 12,7мм или эквивалент</t>
  </si>
  <si>
    <t xml:space="preserve">Диски предназначены для шлифования и полирования пломб и реставраций, грубая обработка и контурирование. Совместимы с дискодержателем машинным для углового наконечника. Абразив на дисках - оксид алюминия. Абразивность грубая (50-90мкм) и средняя (10-40мкм)  по заявкам Заказчика, диаметр 12,7мм. В одной упаковке не менее 50шт Товар соответствует требованиям ГОСТ Р 52770-2016, ГОСТ ISO 10993-1-2011, ГОСТ ISO 10993-10-2011, ГОСТ ISO 10993-11-2011.</t>
  </si>
  <si>
    <t xml:space="preserve">Диски полировочные OptiDisc 100шт или эквивалент</t>
  </si>
  <si>
    <t xml:space="preserve">Тонкие диски с абразивными частицами различного размера для контурирования, финирования и полировки до зеркального блеска композитов, стекло-иономеров, амальгам, полудрагоценных и драгоценных металлов. Изготовлены из высокопрочного полиэстера, импрегнированного частицами оксида алюминия. Комплект поставки: пластиковый контейнер с дисками не менее 100 шт, 2 дискодержателя. К поставке размер 9,6мм -19 упак, 12,6 мм - 19 упак, абразивность дисков по заявке заказчика.Товар соответствует требованиям ГОСТ 26634-91, ГОСТ Р 52770-2007, ГОСТ ISO 10993-1-2021, ГОСТ ISO 10993-4-2020, ГОСТ ISO 10993-10-2011, ГОСТ ISO 10993-11-2021, ГОСТ ISO 10993-12-2011, ГОСТ ISO 10993-13-2016.</t>
  </si>
  <si>
    <t xml:space="preserve">Зубная нить Oral-B Satin Floss</t>
  </si>
  <si>
    <t xml:space="preserve">Зубная нить Oral-B Satin Floss повышенной прочности для чистки межзубных пространств. Длина 25 м. Товар соответствует требованиям ГОСТ 51391-99.</t>
  </si>
  <si>
    <t xml:space="preserve">Каналонаполнители №25 для углового наконечника 50шт</t>
  </si>
  <si>
    <t xml:space="preserve">Каналонаполнители N 025 для углового наконечника для пломбирования корневых каналов зубов. Роторный инструмент предназначенный для эндодонтического лечения осложненного кариеса, для заполнения /пломбирования/ корневого канала пастой, цементом или силлером. Спираль конической формы оптимально заполняет канал. Витки спирали намотаны против часовой стрелки. В упаковке не менее 50шт. Технические и функциональные характеристики в соответствии с ГОСТ 19126-2007: Коррозийно-стойкие в условиях эксплуатации, транспортировки и хранения. Устойчивы к циклу обработки, состоящему из дезинфекции, предстерилизационной очистки и стерилизации. Товар соответствует ГОСТ 19126-2007 разд. 5, ГОСТ ISO 13402-2011, ГОСТ Р 52770-2020, ГОСТ ISO 10993-1-2021, ГОСТ ISO 10993-5-2011, ГОСТ ISO 10993-10-2011, ГОСТ ISO 10993-11-2021.</t>
  </si>
  <si>
    <t xml:space="preserve">Каналонаполнители (ассорти) 50шт</t>
  </si>
  <si>
    <t xml:space="preserve">Каналонаполнители (ассорти) для углового наконечника предназначены для пломбирования корневых каналов зубов. Спираль конической формы оптимально заполняет канал. Витки спирали намотаны против часовой стрелки. В упаковке не менее 50шт. Технические и функциональные характеристики в соответствии с ГОСТ 19126-2007: Коррозийно-стойкие в условиях эксплуатации, транспортировки и хранения. Устойчивы к циклу обработки, состоящему из дезинфекции, предстерилизационной очистки и стерилизации. Товар соответствует ГОСТ 19126-2007 разд. 5, ГОСТ ISO 13402-2011, ГОСТ Р 52770-2016, ГОСТ ISO 10993-1-2021, ГОСТ ISO 10993-5-2011, ГОСТ ISO 10993-10-2011, ГОСТ ISO 10993-11-2021.</t>
  </si>
  <si>
    <t xml:space="preserve">Каналорасширители для углового наконечника 50шт</t>
  </si>
  <si>
    <t xml:space="preserve">Каналорасширители зубные из нержавеющей стали для углового наконечника (ассорти) Роторный инструмент с четырехгранным сечением для расширения и очистки корневого канала. Упаковка: не менее 50шт. Технические и функциональные характеристики в соответствии с ГОСТ 19126-2007, ГОСТ Р 50351.1-92: Рабочая часть изготовлена из нержавеющей или углеродистой стали. Коррозийно-стойкие в условиях эксплуатации, транспортировки и хранения. Устойчивы к циклу обработки, состоящему из дезинфекции, предстерилизационной очистки и стерилизации. Имеют минимальные значения сопротивления излому при кручении и углового отклонения. Крепление ручки с оперативной частью надежное и безопасное. Товар соответствует ГОСТ 19126-2017, ГОСТ Р 52770-2015,  ГОСТ ISO 10993-1-2021, ГОСТ ISO 10993-4-2020, ГОСТ ISO 10993-10-2011, ГОСТ ISO 10993-11-2021,  ГОСТ ISO 10993-12-2015.</t>
  </si>
  <si>
    <t xml:space="preserve">Каналорасширители ручные 50шт</t>
  </si>
  <si>
    <t xml:space="preserve">Каналорасширители ручные (комп. № 015 - 035). Предназначены для расширения и очистки корневого канала. Изготавливаются из высококачественной нержавеющей стали методом закручивания, обладают гибкостью и высокой режущей способностью, что достигается удлиненным шагом режущей грани, имеют четырехгранное поперечное сечение рабочей части. Хвостовик инструмента из алюминиевого сплава. Имеют цветовую кодировку. В упаковке не менее 50 каналорасширителей пяти размеров: 015, 020, 025, 030, 035. Технические и функциональные характеристики в соответствии с ГОСТ 19126-2007: Коррозийно-стойкие в условиях эксплуатации, транспортировки и хранения. Устойчивы к циклу обработки, состоящему из дезинфекции, предстерилизационной очистки и стерилизации. Товар соответствует ГОСТ 19126-2007 разд. 5, ГОСТ ISO 13402-2011, ГОСТ Р 52770-2020, ГОСТ ISO 10993-1-2021, ГОСТ ISO 10993-4-2020, ГОСТ ISO 10993-10-2011, ГОСТ ISO 10993-11-2021.</t>
  </si>
  <si>
    <t xml:space="preserve">Кисточки для бонда 100шт</t>
  </si>
  <si>
    <t xml:space="preserve">Аппликаторы - кисточки для экономичного и удобного нанесения бондинговых систем, протравочных стоматологических гелей, жидкотекучих материалов в труднодоступные места. В упаковке 100шт.Товар соответствовать ГОСТ Р 52770-2007; ГОСТ 19126-2007,ГОСТ ISO 10993-1-2021,  ГОСТ ISO 10993-2-2011,  ГОСТ ISO 10993-4-2020,ГОСТ ISO 10993-5-2011,  ГОСТ ISO 10993-6-2011,  ГОСТ ISO 10993-10-2011, ГОСТ ISO 10993-11-2021.</t>
  </si>
  <si>
    <t xml:space="preserve">Клинья фиксирующие 100шт </t>
  </si>
  <si>
    <t xml:space="preserve">Клинья фиксирующие, деревянные, тонкие, короткие.  Назначение: применяются для создания межзубного промежутка при установке матриц или сепарационных пластин, для дополнительной фиксации матриц и обеспечения лучшего их прилегания к поверхности зуба. В упаковке: не менее 100шт. Цвет по заявке Заказчика. Товар соответствует ГОСТ Р 50444-2020, ГОСТ 19126-2007, ГОСТ ISO 10993-1-2021, ГОСТ ISO 10993-5-2011, ГОСТ ISO 10993-10-2011, ГОСТ ISO 10993-11-2021, ГОСТ ISO 10993-12-2015, ГОСТ Р 52770-2016.</t>
  </si>
  <si>
    <t xml:space="preserve">К-файлы 6шт</t>
  </si>
  <si>
    <t xml:space="preserve">Ручной инструмент для прохождения корневого канала и его расширения. Стоматологический эндодонтический инструмент со спиральной нарезкой рабочей части. Материал рабочей режущей части - нержавеющая сталь, материал рукоятки - пластик (полибутилентерефталат).  Требования к техническим и функциональным характеристикам в соответствии с ГОСТ 19126-2007 (р.5): 5.1.1 Инструменты изготовлены из коррозионно-стойких материалов. 5.3 На поверхности инструментов нет трещин, раковин, забоин, царапин, выкрошенных мест, заусенцев, расслоений, прижогов и других загрязнений. 5.13 Инструменты устойчивы к циклу обработки, состоящему из дезинфекции, предстерилизационной очистки и стерилизации. В упаковке 6шт.  Длина 21мм, 25мм, 28мм, 31мм по заявке Заказчика. Размеры: №06, №08, №10, №15, №20, №25, №30, №35 по заявке Заказчика. Товар соответствует требованиям ГОСТ Р 52770-2007, ГОСТ 19126-2007 (р.5), ГОСТ ISO 13402-2011, ГОСТ 22090.1-93 (ИСО 3823-1-86)(разд.5-10),  ГОСТ Р ИСО 7711-1-2010, ГОСТ 26634-91 (ИСО 1797-85), ГОСТ ISO 10993-1-2021, ГОСТ ISO 10993-5-2011, ГОСТ ISO 10993-10-2011.</t>
  </si>
  <si>
    <t xml:space="preserve">К-файлы Pro-Endo 6шт или эквивалент</t>
  </si>
  <si>
    <t xml:space="preserve">Ручной инструмент для прохождения корневого канала и его расширения. Стоматологический эндодонтический инструмент со спиральной нарезкой рабочей части. Состоит из ручки, металлического стержня с рабочей частью (участок стержня предназначенный для выполнения эндодонтических манипуляций) и предустановленного на стержне стоппера. Материал рабочей режущей части - нержавеющая сталь, материал рукоятки - пластик (полибутилентерефталат). Требования к техническим и функциональным характеристикам в соответствии с ГОСТ 19126-2007: 5.1.1 Инструменты изготовлены из коррозионно-стойких материалов. 5.3 На поверхности инструментов нет трещин, раковин, забоин, царапин, выкрошенных мест, заусенцев, расслоений, прижогов и других загрязнений. 5.13 Инструменты устойчивы к циклу обработки, состоящему из дезинфекции, предстерилизационной очистки и стерилизации. В упаковке не менее 6шт. Длина 21мм, 25мм, 28мм, 31мм по заявке Заказчика. Размеры: №06, №08, №10, №15, №20, №25, №30, №35 по заявке Заказчика. Товар соответствует требованиям ГОСТ Р 52770-2016, ГОСТ 19126-2007, ГОСТ ISO 10993-1-2021, ГОСТ ISO 10993-5-2011, ГОСТ ISO 10993-10-2011, ГОСТ ISO 10993-11-2021</t>
  </si>
  <si>
    <t xml:space="preserve">Ларго 6шт или эквивалент</t>
  </si>
  <si>
    <t xml:space="preserve">Машинные корневые сверла без ограничителя и без цветовой кодировки. Машинный режущий стоматологический эндодонтический инструмент с удлиненной спиральной нарезкой вверху рабочей части без ограничителя. Рабочая часть имеет удлиненную форму с неагрессивной верхушкой на длинном стержне. Показания: расширение устья канала и создание прямолинейного доступа к коронковой части корневого канала.  Изготовлен из высококачественной стали, имеет две режущие стороны. В упаковке не менее 6шт. Размеры: №1, 2, 3, 4, 5, 6; длина: 28мм, 32мм, по заявке Заказчика. Требования ГОСТ 19126-2007(разд.5): Инструменты изготовлены из коррозионно-стойких материалов, на поверхности инструментов нет трещин, раковин, забоин, царапин, выкрошенных мест, заусенцев, расслоений, прижогов и других загрязнений (окалин, материалов шлифовки, полировки и следов смазки). Товар соответствует требованиям ГОСТ Р 52770-2016, ГОСТ 19126-2007, ГОСТ ISO 10993-1-2021, ГОСТ ISO 10993-5-2011, ГОСТ ISO 10993-10-2011, ГОСТ ISO 10993-11-2021</t>
  </si>
  <si>
    <t xml:space="preserve">Лентуло 4шт или эквивалент</t>
  </si>
  <si>
    <t xml:space="preserve">Инструмент для пломбирования корневого канала в виде спирали конической формы. Состоит из хвостовика с помощью которого инструмент фиксируется в угловом наконечнике, и конусообразной проволочной спирали, витки которой намотаны против часовой стрелки. Хвостовик имеет цветовую маркировку ISO размера инструмента. Длина рабочей части 17мм, 21мм, 25мм; толщина спирали: №1 (25 Красные), №2 (30 Синие), №3 (35 Зеленые), №4 (40 Черные), по заявке Заказчика. Требования к техническим и функциональным характеристикам в соответствии с ГОСТ Р50351.1-92: 4.1.Требования к материалу: Рабочая часть- изготовлены из нержавеющей или углеродистой стали. Ручка, хвостовик-  изготовлены из металла или пластика, которые могут выдерживать обычные рабочие процедуры,при эксплуатации не ломаются. 4.2.6. Намотка спирали выполнена таким образом, чтобы при вращении по часовой стрелке подавался материал на заходную часть. 4.3.1.1. Достигнуты минимальные значения сопротивления излому при кручении и углового отклонения. 4.3.3. Крепление ручки или хвостовика с оперативной частью надежны и безопасны. 4.4.1. На инструментах, изготовленных из нержавеющей стали, нет никаких признаков коррозии. ГОСТ 19126-2007 (р.5):  5.3 На поверхности инструментов нет трещин, раковин, забоин, царапин, выкрошенных мест, заусенцев, расслоений, прижогов и других загрязнений. 5.13 Инструменты устойчивы к циклу обработки, состоящему из дезинфекции, предстерилизационной очистки и стерилизации. В упаковке не менее 4 шт. Товар соответствует требованиям ГОСТ 19126-2007 (р.5), ГОСТ Р 50351.1-92 (ИСО 3630-1-90), ГОСТ Р ИСО 7787-2-2012, ГОСТ ISO 13402-2011, ГОСТ Р 52770-2007, ГОСТ ISO 10993-1-2021,  ГОСТ ISO 10993-5-2011,  ГОСТ ISO 10993-10-2011, ГОСТ ISO 10993-11-2021.</t>
  </si>
  <si>
    <t xml:space="preserve">Ложка "Султан" большая 50шт или эквивалент</t>
  </si>
  <si>
    <t xml:space="preserve">Двойные аппликационные капы для профилактических гелей и пен. Капа состоит из двух соединенных частей. Предназначена для индивидуального использования фторидсодержащих профилактических средств. Размер: большая. В одной упаковке: не менее 50 ложек. Товар соответствует ГОСТ Р 52770-2020, ГОСТ ISO 10993-1-2021, ГОСТ ISO 10993-5-2011, ГОСТ ISO 10993-10-2011, ГОСТ ISO 10993-11-2021.</t>
  </si>
  <si>
    <t xml:space="preserve">Матрицы полоски металлические 12шт</t>
  </si>
  <si>
    <t xml:space="preserve">Матрицы металлические прямоугольные. Требования к техническим и функциональным характеристикам в соответствии с ГОСТ Р 50444-2020, ГОСТ 19126-2007: Обеспечивают требуемый режим работы в течении времени, необходимого для выполнения одного и нескольких полных циклов обслуживания пациентов. Устойчивы к предстерилизационной очистке, дезинфекции и стерилизации. На поверхности нет трещин, раковин, забоин, царапин, заусенцев, расслоений. Требования к безопасности в соответствии с ГОСТ Р 50444-2020: Изделия безопасны для пациента, медицинского и обслуживающего персонала. Длина 100мм, ширина 7мм, твёрдые, толщина 35мкм. В упаковке не менее 12шт. Товар соответствует ГОСТ 19126-2007 р.5, ГОСТ ISO 13402-2011, ГОСТ ISO 10993-1-2021, ГОСТ ISO 10993-5-2011, ГОСТ ISO 10993-10-2011, ГОСТ ISO 10993-11-2021, ГОСТ Р 52770-2020.</t>
  </si>
  <si>
    <t xml:space="preserve">Матрицы контурные металлические для премоляров 10шт</t>
  </si>
  <si>
    <t xml:space="preserve">Матрицы контурные металлические с фиксирующим устройством (матрицы- "восьмёрки") для премоляров. Матрицы изготавливаются из специальной коррозионностойкой стали, фиксирующее устройство - из алюминия.  В упаковке: не менее 10 шт. Форма и твердость по заявке Заказчика. Товар соответствует ГОСТ 19126-2007 р.5,  ГОСТ ISO 13402-2011, ГОСТ ISO 10993-1-2021,  ГОСТ ISO 10993-5-2011,    ГОСТ ISO 10993-10-2011, ГОСТ ISO 10993-11-2021, ГОСТ Р 52770-2020.</t>
  </si>
  <si>
    <t xml:space="preserve">Матрицы металлические контурные 12шт</t>
  </si>
  <si>
    <t xml:space="preserve">Матрицы металлические контурные. Назначение: для разделения аппроксимальных поверхностей соседних зубов и контурирования пломб при работе с современными композиционными материалами. Матрицы изготавливаются из специальной коррозионностойкой стали. Требования к техническим и функциональные характеристики в соответствии с ГОСТ Р 50444-2020, ГОСТ 19126-2007: Обеспечивают требуемый режим работы в течении времени, необходимого для выполнения одного или нескольких полных циклов обслуживания пациентов. Устойчивы к предстерилизационной очистке, дезинфекции и стерилизации. На поверхности нет трещин, раковин, забоин, царапин, заусенцев, расслоений. Безопасность в соответствии с ГОСТ Р 50444-2020: Изделия безопасны для пациента, медицинского и обслуживающего персонала. К поставке для моляров и премоляров, форма и толщина строго по заявке Заказчика. В упаковке не менее 12шт. Товар соответствует ГОСТ Р 50444-2020, ГОСТ 19126-2007, ГОСТ ISO 13402-2011, ГОСТ ISO 10993-1-2021, ГОСТ ISO 10993-2-2009, ГОСТ ISO 10993-5-2011, ГОСТ ISO 10993-10-2011, ГОСТ ISO 10993-11-2021, ГОСТ ISO 10993-12-2015, ГОСТ Р 52770-2020.</t>
  </si>
  <si>
    <t xml:space="preserve">Матрицы контурные перфорированные 12шт </t>
  </si>
  <si>
    <t xml:space="preserve">Матрицы металлические контурные перфорированные форма - большие с выступом. Назначение: позволяют проводить реставрацию зубов композитными материалами с использованием матрицедержателя. Матрицы изготавливаются из специальной коррозионностойкой стали. Толщина 50мкм. Требования к техническим и функциональным характеристикам в соответствии с ГОСТ Р 50444-2020, ГОСТ 19126-2007: Обеспечивают требуемый режим работы в течении времени, необходимого для выполнения одного и нескольких полных циклов обслуживания пациентов. Устойчивы к предстерилизационной очистке, дезинфекции и стерилизации. На поверхности нет трещин, раковин, забоин, царапин, заусенцев, расслоений. Изделия безопасны для пациента, медицинского и обслуживающего персонала. В упаковке не менее 12шт. Товар соответствует ГОСТ Р 50444-2020, ГОСТ 19126-2007, ГОСТ ISO 13402-2011, ГОСТ ISO 10993-1-2021, ГОСТ ISO 10993-2-2009, ГОСТ ISO 10993-5-2011, ГОСТ ISO 10993-10-2011, ГОСТ ISO 10993-11-2021, ГОСТ ISO 10993-12-2015, ГОСТ Р 52770-2020.</t>
  </si>
  <si>
    <t xml:space="preserve">Матрицы лавсановые сепарационные 100шт</t>
  </si>
  <si>
    <t xml:space="preserve">Матрицы лавсановые сепарационные используют с целью исключения заполнения пломбировочным материалом межзубного промежутка и обеспечения правильного формирования контактной точки между зубами. Применяются для свето- и химически отверждаемых материалов. Технические и функциональные характеристики в соответствии с ГОСТ Р 50444-2020, ГОСТ 19126-2007: Обеспечивают требуемый режим работы в течении времени, необходимого для выполнения одного или нескольких полных циклов обслуживания пациентов. Устойчивы к предстерилизационной очистке, дезинфекции и стерилизации. На поверхности нет трещин, раковин, забоин, царапин, заусенцев, расслоений. Требования к безопасности в соответствии с ГОСТ Р 50444-2020: Изделия безопасны для пациента, медицинского и обслуживающего персонала. Длина 95 мм. Ширина по заявке Заказчика. В упаковке не менее 100шт. Товар соответствует ГОСТ Р 50444-2020, ГОСТ 19126-2007, ГОСТ ISO 13402-2011, ГОСТ ISO 10993-1-2021, ГОСТ ISO 10993-2-2009, ГОСТ ISO 10993-5-2011, ГОСТ ISO 10993-10-2011, ГОСТ ISO 10993-11-2021, ГОСТ ISO 10993-12-2015, ГОСТ Р 52770-2020.</t>
  </si>
  <si>
    <t xml:space="preserve">Матрицы металлические секционные 10шт </t>
  </si>
  <si>
    <t xml:space="preserve">Матрицы металлические секционные. Предназначены для разделения аппроксимальных поверхностей соседних зубов при реставрации II типа. Все матрицы - объемные, вогнутые, сформованы из специальной коррозионно-стойкой стали. В упаковке: не менее 10шт. Форма, размеры и толщина по заявке Заказчика. Товар соответствует ГОСТ 19126-2007 р.5, ГОСТ ISO 13402-2011, ГОСТ ISO 10993-1-2021, ГОСТ ISO 10993-5-2011, ГОСТ ISO 10993-10-2011, ГОСТ ISO 10993-11-2021, ГОСТ Р 52770-2020.</t>
  </si>
  <si>
    <t xml:space="preserve">Матрицы металлические секционные 25шт</t>
  </si>
  <si>
    <t xml:space="preserve">Набор матриц секционных металлических.  Назначение: для разделения аппроксимальных поверхностей соседних зубов при реставрации II типа. Все матрицы - объемные, вогнутые, сформованы из специальной коррозионностойкой стали. Требования к техническим и функциональным характеристикам в соответствии с ГОСТ Р 50444-2020, ГОСТ 19126-2007: Обеспечивают требуемый режим работы в течении времени, необходимого для выполнения одного и нескольких полных циклов обслуживания пациентов. Устойчивы к предстерилизационной очистке, дезинфекции и стерилизации. На поверхности нет трещин, раковин, забоин, царапин, заусенцев, расслоений. Требования к безопасности в соответствии с ГОСТ Р 50444-2020: Изделия безопасны для пациента, медицинского и обслуживающего персонала. Твёрдые, толщина 35мкм. В упаковке: малые 10шт, большие 10шт, большие с выступом 5шт. Товар соответствует ГОСТ 19126-2007 р.5, ГОСТ ISO 13402-2011, ГОСТ ISO 10993-1-2021, ГОСТ ISO 10993-5-2011, ГОСТ ISO 10993-10-2011, ГОСТ ISO 10993-11-2021, ГОСТ Р 52770-2016.</t>
  </si>
  <si>
    <t xml:space="preserve">Набор матриц контурных секционных металлических 100шт</t>
  </si>
  <si>
    <t xml:space="preserve">Набор матриц контурных секционных металлических.  Назначение: для разделения аппроксимальных поверхностей соседних зубов при реставрации II типа. Все матрицы объемные, вогнутые, сформованы из специальной коррозионностойкой стали.  Требования к техническим и функциональным характеристикам в соответствии с ГОСТ Р 50444-2020, ГОСТ 19126-2007: Обеспечивают требуемый режим работы в течении времени, необходимого для выполнения одного и нескольких полных циклов обслуживания пациентов. На поверхности нет трещин, раковин, забоин, царапин, заусенцев, расслоений. Требования к безопасности в соответствии с ГОСТ Р 50444-2020: Изделия безопасны для пациента, медицинского и обслуживающего персонала. Твёрдые 35мкм. В наборе не менее 100шт. Товар соответствует ГОСТ 19126-2007 р.5,  ГОСТ ISO 13402-2011, ГОСТ ISO 10993-1-2021,  ГОСТ ISO 10993-5-2011,    ГОСТ ISO 10993-10-2011, ГОСТ ISO 10993-11-2021, ГОСТ Р 52770-2016.</t>
  </si>
  <si>
    <t xml:space="preserve">Mtwo файлы (VDW) 6шт</t>
  </si>
  <si>
    <t xml:space="preserve">Mtwo механические (роторные) эндодонтические инструменты - система стерильных роторных Ni-Ti файлов работающих в технике одномоментной обработке корневого канала на полную рабочую длину. Состоит из хвостовика с помощью которого инструмент фиксируется в угловом наконечнике, металлического стержня с рабочей частью и силиконового стоппера. Нерабочая часть стержня инструмента градуирована рентгеноконтрастными насечками на расстоянии 18, 19, 20, 22мм от верхушки для удобства определения его длины на рентгенограмме. Длина 21мм, 25мм, 31мм. Рабочая длина и конусность по заявке Заказчика. В упаковке (блистер) 6 инструментов. (VDW). Товар соответствует требованиям ГОСТ Р 52770-2007, ГОСТ ISO 10993-2011.</t>
  </si>
  <si>
    <t xml:space="preserve">Наконечник для слюноотсоса 100шт</t>
  </si>
  <si>
    <t xml:space="preserve">Мягкий наконечник обтекаемой формы для слюноотсоса. Изготовлен из нетоксичного ПВХ. Стенка слюноотсоса с интегрированной металлической проволокой, позволяющей придавать и удерживать нужную форму. Предназначен для всасывания (аспирации) из ротовой полости пациента аэрозолей и твердых частиц, находящиеся в жидкости во взвешенном состоянии при проведении стоматологических процедур, с целью удаления ограниченного объема жидкости (слюны) и взвеси изо рта пациента. Цвет: голубой, зеленый, красный, желтый, белый, оранжевый. Размеры: внешний диаметр 6,5мм; длина 150мм. В упаковке не менее 100штук. Товар соответствует ГОСТ Р 50444-2020 /раздел 3 и 4/, ГОСТ Р 52770-2020, ГОСТ Р ИСО 10993-2-2009, ГОСТ ISO 10993-1-2021, ГОСТ Р ИСО 10993-12-2015, ГОСТ Р ИСО 10993-5-2011, ГОСТ Р ИСО 10993-10-2011.</t>
  </si>
  <si>
    <t xml:space="preserve">Напильники корневые (ассорти) 50шт</t>
  </si>
  <si>
    <t xml:space="preserve">Напильники корневые типа Н ручные (комплект). Предназначены для расширения и очистки канала зуба при лечении пульпитов и периодонтитов. Также применяется при выравнивании стенок корневого канала. Спираль выполнена из нержавейщей стали, а ручка - из алюминиевого сплава. В упаковке 50шт (015 - 15шт, 020 - 15шт, 025 - 10шт, 030 - 5шт, 035 - 5шт). Товар соответствует требованиям ГОСТ 19126-2007 разд.5, ГОСТ 26634-91 разд.5-8, ГОСТ ISO 13402-2011, ГОСТ Р 52770-2020, ГОСТ ISO 10993-1-2021, ГОСТ ISO 10993-4-2020, ГОСТ ISO 10993-10-2011, ГОСТ ISO 10993-11-2021, ГОСТ ISO 10993-12-2015.</t>
  </si>
  <si>
    <t xml:space="preserve">Насадка к скайлеру Amdent PE-40 </t>
  </si>
  <si>
    <t xml:space="preserve">Используется для глубокого субгингивального скейлинга, особенно подходит для лингвального скейлинга резцов. Требования к безопасности в соответствии с ГОСТ Р 50444-2020(разд.3,4): Изделия безопасны для пациента, медицинского и обслуживающего персонала. Товар соответствует требованиям ГОСТ Р 52770-2007, ГОСТ ISO 10993-1-2021, ГОСТ ISO 10993-5-2011, ГОСТ ISO 10993-10-2011.</t>
  </si>
  <si>
    <t xml:space="preserve">Насадка к скайлеру Amdent PE-40 Н</t>
  </si>
  <si>
    <t xml:space="preserve">Насадка к скайлеру Amdent PE-37 </t>
  </si>
  <si>
    <t xml:space="preserve">Универсальная насадка имеет широкий спектр применения и может использоваться как для супрагингивального, так и для субгингивального лечения. Тонкий наконечник легко проникает в глубокие карманы, также, используется в области фуркаций. Требования к безопасности в соответствии с ГОСТ Р 50444-2020(разд.3,4): Изделия безопасны для пациента, медицинского и обслуживающего персонала. Товар соответствует требованиям ГОСТ Р 52770-2007, ГОСТ ISO 10993-1-2021, ГОСТ ISO 10993-5-2011, ГОСТ ISO 10993-10-2011.</t>
  </si>
  <si>
    <t xml:space="preserve">Насадка к скайлеру Amdent PE-39 </t>
  </si>
  <si>
    <t xml:space="preserve">Используется для универсального, лингвального и букального супрагингивального скейлинга. Требования к безопасности в соответствии с ГОСТ Р 50444-2020(разд.3,4): Изделия безопасны для пациента, медицинского и обслуживающего персонала. Товар соответствует требованиям ГОСТ Р 52770-2007, ГОСТ ISO 10993-1-2021, ГОСТ ISO 10993-5-2011, ГОСТ ISO 10993-10-2011.</t>
  </si>
  <si>
    <t xml:space="preserve">Насадка к скайлеру Amdent EN5</t>
  </si>
  <si>
    <t xml:space="preserve">Используется в коронковой и апикальной части канала. Кроме того насадка  используется для удаления штифтов при сильно кальцинированных каналах, удаления твердых пломб и сломанных инструментов, а также в других сложных случаях. Длина 17мм. Требования к безопасности в соответствии с ГОСТ Р 50444-2020(разд.3,4): Изделия безопасны для пациента, медицинского и обслуживающего персонала. Товар соответствует требованиям ГОСТ Р 52770-2007, ГОСТ ISO 10993-1-2021, ГОСТ ISO 10993-5-2011, ГОСТ ISO 10993-10-2011.</t>
  </si>
  <si>
    <t xml:space="preserve">Насадка к скайлеру Amdent EN8</t>
  </si>
  <si>
    <t xml:space="preserve">Используется в коронковой и апикальной части канала. Кроме того насадка  используется для удаления штифтов при сильно кальцинированных каналах, удаления твердых пломб и сломанных инструментов, а также в других сложных случаях. Длина 24мм. Требования к безопасности в соответствии с ГОСТ Р 50444-2020(разд.3,4): Изделия безопасны для пациента, медицинского и обслуживающего персонала. Товар соответствует требованиям ГОСТ Р 52770-2007, ГОСТ ISO 10993-1-2021, ГОСТ ISO 10993-5-2011, ГОСТ ISO 10993-10-2011.</t>
  </si>
  <si>
    <t xml:space="preserve">Насадка к скалеру PD3 </t>
  </si>
  <si>
    <t xml:space="preserve">Насадка рекомендуется для очистки и промывания глубоких десневых карманов.Требования к безопасности в соответствии с ГОСТ Р 50444-2020: 4.1 Изделия безопасны для пациента, медицинского и обслуживающего персонала. Товар соответствует требованиям ГОСТ Р 52770-2007, ГОСТ Р 50444-2020(р.р.3,4),  ГОСТ Р 51148-98, ГОСТ Р 50267.0-92 , ГОСТ Р 50267.0.2-2005 (ГОСТ 30805.14.1-2013), ГОСТ ISO 10993-1-2021, ГОСТ ISO 10993-5-2011, ГОСТ ISO 10993-10-2011.</t>
  </si>
  <si>
    <t xml:space="preserve">Насадка к скайлеру GD4</t>
  </si>
  <si>
    <t xml:space="preserve">Насадка к скалеру GD4 универсальная для удаления наддесневого зубного камня. Требования к безопасности в соответствии с ГОСТ Р 50444-2020: 4.1 Изделия должны быть безопасными для пациента, медицинского и обслуживающего персонала. Товар соответствует требованиям ГОСТ Р 52770-2007, ГОСТ Р 50444-2020(р.р.3,4),  ГОСТ Р 51148-98, ГОСТ Р 50267.0-92 , ГОСТ Р 50267.0.2-2005 (ГОСТ 30805.14.1-2013), ГОСТ ISO 10993-1-2021, ГОСТ ISO 10993-5-2011, ГОСТ ISO 10993-10-2011.</t>
  </si>
  <si>
    <t xml:space="preserve">Насадка к скайлеру G1</t>
  </si>
  <si>
    <t xml:space="preserve">Насадка для удаления наддесневых зубных отложений во всех квадрантах. Требования к безопасности в соответствии с ГОСТ Р 50444-2020: 4.1 Изделия безопасны для пациента, медицинского и обслуживающего персонала. Товар соответствует требованиям ГОСТ Р 52770-2007, ГОСТ Р 50444-2020(р.р.3,4),  ГОСТ Р 51148-98, ГОСТ Р 50267.0-92 , ГОСТ Р 50267.0.2-2005 (ГОСТ 30805.14.1-2013), ГОСТ ISO 10993-1-2021, ГОСТ ISO 10993-5-2011, ГОСТ ISO 10993-10-2011.</t>
  </si>
  <si>
    <t xml:space="preserve">Н-файлы 6шт </t>
  </si>
  <si>
    <t xml:space="preserve">Ручной инструмент  для эндодонтического лечения осложненного кариеса: для обеспечения корневому каналу оптимальных для ирригации и последующего пломбирования размера и формы, механической обработки корневого канала: выравнивание стенок пройденного корневого канала пилящими движениями.  Инструмент состоит из ручки, металлического стержня с рабочей частью /участок стержня, предназначенный для выполнения эндодонтических манипуляций/ и предустановленного на стержне стоппера. Материал рабочей части нержавеющая пружинная сталь.  В упаковке 6штук. Размеры: №08, 10, 15, 20, 25, 30, 35, 40, 45; длина: 21мм, 25мм, 28мм, 31мм по заявке Заказчика. Товар соответствует требованиям ГОСТ  ISO 13402-2011, ГОСТ ISO 10993-1-2021, ГОСТ ISO 10993-4-2020, ГОСТ ISO 10993-10-2011, ГОСТ ISO 10993-11-2021, ГОСТ ISO 10993-12-2015, ГОСТ Р 52770-2016, ГОСТ 19126-2007, ГОСТ 26634-91 (ИСО1797-85).</t>
  </si>
  <si>
    <t xml:space="preserve">Полоски сепарационные 100шт</t>
  </si>
  <si>
    <t xml:space="preserve">Полоски сепарационные металлические. Толщина 35мкм или 50мкм по Заявке заказчика. Ширина 6мм, длина 50мм. Упаковка не менее 100шт. Товар соответствует ГОСТ 19126-2007 р.5, ГОСТ ISO 13402-2011, ГОСТ ISO 10993-1-2021, ГОСТ ISO 10993-5-2011, ГОСТ ISO 10993-10-2011, ГОСТ ISO 10993-11-2021, ГОСТ Р 52770-2016.</t>
  </si>
  <si>
    <t xml:space="preserve">Прокладки абсорбирующие 50шт</t>
  </si>
  <si>
    <t xml:space="preserve">Прокладки абсорбирующие для впитывания слюны. В упаковках по 50шт. Размер по заявке Заказчика.</t>
  </si>
  <si>
    <t xml:space="preserve">ПроТейпер ручной 6шт или эквивалент</t>
  </si>
  <si>
    <t xml:space="preserve">Ручной инструмент, вид вращающихся файлов с конусностью до 19%, разработанный для обработки труднопроходимых и сильно изогнутых корневых каналов. Имеют выпуклое трехгранное поперечное сечение. Файлы на протяжении 14мм режущих поверхностей имеют постоянно изменяющийся угол спирали и шага, что позволяет лезвиям эффективно извлекать отработанный материал из канала, предотвращая блокировку файла в корневом канале. Изготовлены из NiTi сплава (никель-титан), что обеспечивает большую гибкость и прочность инструмента для обработки труднопроходимых и сильно изогнутых корневых каналов. Силиконовая рукоятка. В упаковке не менее 6шт. Размеры по заявке Заказчика: SX; S1; S2; F1, ассорти. Товар соответствует требованиям ГОСТ 19126-2007 (р.5), ГОСТ Р 52770-2016, ГОСТ ISO 10993-1-2021, ГОСТ ISO 10993-4-2020, ГОСТ ISO 10993-10-2011, ГОСТ ISO 10993-11-2021, ГОСТ ISO 10993-13-2016.</t>
  </si>
  <si>
    <t xml:space="preserve">ПроТейпер машинный 6шт или эквивалент</t>
  </si>
  <si>
    <t xml:space="preserve">Каналорасширитель машиный - вид вращающихся файлов с конусностью до 19%, разработанный для обработки труднопроходимых и сильно изогнутых корневых каналов. Файлы на протяжении 14мм режущих поверхностей имеют постоянно изменяющийся угол спирали и шага, что позволяет лезвиям эффективно извлекать отработанный материал из канала, предотвращая блокировку файла в корневом канале. Изготовлены из NiTi сплава (никель-титан), что обеспечивает большую гибкость и прочность инструмента для обработки труднопроходимых и сильно изогнутых корневых каналов. В упаковке не менее 6шт. Размеры по заявке Заказчика. Товар соответствует требованиям ГОСТ 19126-2007 (р.5), ГОСТ Р 52770-2016, ГОСТ ISO 10993-1-2021, ГОСТ ISO 10993-4-2020, ГОСТ ISO 10993-10-2011, ГОСТ ISO 10993-11-2021, ГОСТ ISO 10993-13-2016.</t>
  </si>
  <si>
    <t xml:space="preserve">Пульпоэкстракторы длинные 500шт </t>
  </si>
  <si>
    <t xml:space="preserve">Пульпоэкстракторы короткие. Длина 50мм. Применяются для удаления из просвета корневого канала пульпы, ее распада, а также ватных турунд. Представляет собой зубчатый инструмент, на рабочей части которого в разных плоскостях расположены около 40 зубцов. Размер зубцов равен половине диаметра стержня. Зубцы имеют косое направление, острием обращены к рукоятке инструмента и обладают небольшой подвижностью. В упаковке 500шт. Товар соответствует требованиям ГОСТ 19126-2007 разд.5, ГОСТ ISO 13402-2011, ГОСТ ISO 10993-1-2021, ГОСТ ISO 10993-5-2011, ГОСТ ISO 10993-10-2011, ГОСТ Р 52770-2020</t>
  </si>
  <si>
    <t xml:space="preserve">Пульпоэкстракторы короткие 500шт </t>
  </si>
  <si>
    <t xml:space="preserve">Пульпоэкстракторы короткие. Длина 30мм. Применяются для удаления из просвета корневого канала пульпы, ее распада, а также ватных турунд. Представляет собой зубчатый инструмент, на рабочей части которого в разных плоскостях расположены около 40 зубцов. Размер зубцов равен половине диаметра стержня. Зубцы имеют косое направление, острием обращены к рукоятке инструмента и обладают небольшой подвижностью. Инструменты из углеродистой стали. В упаковке не менее 500шт. Товар соответствует требованиям ГОСТ 19126-2007 разд.5, ГОСТ ISO 13402-2011, ГОСТ ISO 10993-1-2021, ГОСТ ISO 10993-5-2011, ГОСТ ISO 10993-10-2011, ГОСТ ISO 10993-10-2011, ГОСТ Р 52770-2020.</t>
  </si>
  <si>
    <t xml:space="preserve">Пьезо-ример 6шт или эквивалент</t>
  </si>
  <si>
    <t xml:space="preserve">Машинный режущий стоматологический эндодонтический инструмент со спиральной нарезкой рабочей части для расширения устья корневого канала. Рабочая часть представляет собой скрученные по спирали длинные плоские лезвия с безопасным кончиком. Материал рабочей режущей части и хвостовика - нержавеющая сталь повышенной прочности. Применяется после формирования полости зуба для разработки прямой части канала, выпрямления канала, раскрытия устьев, препарирования канала под установку штифтов. Размеры: №1, №2, №3, №4; длина: 25мм, 28мм, 32мм, по заявке Заказчика. В упаковке не менее 6шт. Товар соответствует требованиям ГОСТ ISO 10993-1-2021, ГОСТ ISO 10993-5-2011, ГОСТ ISO 10993-10-2011, ГОСТ Р52770-2016, ГОСТ 19126-2007.</t>
  </si>
  <si>
    <t xml:space="preserve">Пылесос (Наконечник аспирационный многоразовый) 10шт</t>
  </si>
  <si>
    <t xml:space="preserve">Наконечник многоразовый для аспирационной системы. Предназначены для всасывания (аспирации) аэрозолей и твердых частиц из ротовой полости пациента, находящиеся в жидкости во взвешенном состоянии при проведении стоматологических процедур, с целью удаления ограниченного объема жидкости (слюны) и взвеси изо рта пациента. Длина 150 мм. К поставке диаметр d-11 мм-2 упак., d-16 мм - 1 упак. Цвет серый, оранжевый, голубой по заявке Заказчика. Упаковка: не менее 10 шт. </t>
  </si>
  <si>
    <t xml:space="preserve">Ретрактор для губ Оптрагейт 80шт</t>
  </si>
  <si>
    <t xml:space="preserve">Вспомогательное средство для увеличения рабочего поля. Используется при разнообразных процедурах: изготовление прямых и непрямых реставраций, высокоэстетичные реставрации передних зубов, пломбы V класса, косметическое лечение, профессиональная чистка зубов, пародонтологическое лечение, получение оттисков, CEREC. Инструмент состоит из 2-х колец разной толщины на которые натянут эластичный материал.  Состав: термопластичный эластомер SEBS, полипропилен. Инструмент не содержит латекс.  В упаковке не менее 80шт. Размеры к поставке: Regular, Small (по заявке Заказчика). Товар соответствует требованиям ГОСТ Р 52770-2007, ГОСТ ISO 10993-1-2021, ГОСТ  ISO 13402-2011.</t>
  </si>
  <si>
    <t xml:space="preserve">Ретракционная нить Ретрикс ЭПИ 280см или эквивалент</t>
  </si>
  <si>
    <t xml:space="preserve">Нить стоматологическая пропитанная эпинифрина гидрохлоридом в дозе 0.2 мг. на 1 линейный см. Назначение: для расширения бороздки до определенного уровня, позволяющего разместить реставрационный материал ниже десневого края области подготовки. Характеристики: нить плетеная, нить изготовлена из 100%-ного хлопка, с пропиткой, не оставляет волокон во время операции, не оставляет волокон на бороздках, волокна нити не распускаются, нить не липнет к инструментам. На упаковке обязательно наличие цвета и размера нити. Нить упакована в диспенсер с специальной крышкой позволяющая отрезать нить без ножниц. Упаковка 280см. Размер (по заявке Заказчика): № 0, 1, 2, 3. Товар соответствует ГОСТ  ISO 10993-1-2021, ГОСТ  ISO 10993-10-2011, ГОСТ  ISO 10993-12-2015, ГОСТ Р 52770-2020.</t>
  </si>
  <si>
    <t xml:space="preserve">Ретракционная нить Ретрикс А 280см или эквивалент</t>
  </si>
  <si>
    <t xml:space="preserve">Плетеная ретракционная нить пропитана алюминия сульфатом в дозе 0,2 мг на 1 линейный см. Нить выполнена из тонкого, легко впитывающего 100% хлопка. Подходит для всех клинических ситуаций и/или при наличии противопоказаний для применения эпинефрина HCl. Нить упакована в диспенсер с специальной крышкой позволяющая отрезать нить без ножниц. На упаковке нанесена линия контроля длины рабочего участка нити. Упаковка 280см. Размер (по заявке Заказчика): № 0, 1, 2, 3. Товар соответствует ГОСТ  ISO 10993-1-2021, ГОСТ  ISO 10993-10-2011, ГОСТ  ISO 10993-12-2015, ГОСТ Р 52770-2016.</t>
  </si>
  <si>
    <t xml:space="preserve">Ретракционная нить Ретрикс Фибро 280см или эквивалент</t>
  </si>
  <si>
    <t xml:space="preserve">Вязаная ретракционная нить без пропитки. Нить выполнена из тонкого, легко впитывающего 100% хлопка. Показания: для ретракции тканей перед выполнением оттиска, для поддесневой доставки растворов сульфата железа в целях контроля над десневой жидкости. Используйте в качестве нижней нити в технике «двойной паковки», передние зубы, двойная укладка. Нить упакована в диспенсер с специальной крышкой позволяющая отрезать нить без ножниц. На упаковке нанесена линия контроля длины рабочего участка нити. Упаковка 280см. Размер (по заявке Заказчика): № 0, 1, 2, 3. Товар соответствует ГОСТ  ISO 10993-1-2021, ГОСТ  ISO 10993-10-2011, ГОСТ  ISO 10993-12-2015, ГОСТ Р 52770-2020.</t>
  </si>
  <si>
    <t xml:space="preserve">Ретракционная нить Ретрикс Фибро ЭПИ 280см</t>
  </si>
  <si>
    <t xml:space="preserve">Вязаная ретракционная нить с пропиткой эпинефрина гидрохлорида в дозе 0,2 мг на 1 линейный см. Нить выполнена из тонкого, легко впитывающего 100% хлопка. На упаковке нанесена линия контроля длины рабочего участка нити. Упаковка 280см. Размер (по заявке Заказчика): № 0, 1, 2, 3. Товар соответствует ГОСТ ISO 10993-1-2021, ГОСТ ISO 10993-10-2011, ГОСТ ISO 10993-13-2011, ГОСТ Р 52770-2007, ГОСТ Р 53005-2008 (п.п. 5.7, 7.1).</t>
  </si>
  <si>
    <t xml:space="preserve">Ретракционная нить Sure Сord</t>
  </si>
  <si>
    <t xml:space="preserve">Нить ретракционная из микрофибры с пропиткой алюминия хлорида, размер (по заявке Заказчика): №000; №00; №0; №1; №2; №3.Технические характеристики согласно требованиям ГОСТ Р 53005-2008 (п.п. 5.7, 7.1): Фактическая длина шовного материала в соответствии с ГОСТ 8.579    98% номинальной длины. Товар соответствовует требованиям ГОСТ  ISO 10993-1-2021, ГОСТ  ISO 10993-10-2011, ГОСТ  ISO 10993-13-2011, ГОСТ Р 52770-2007, ГОСТ Р 53005-2008 (п.п. 5.7, 7.1). </t>
  </si>
  <si>
    <t xml:space="preserve">Ретракционная нить </t>
  </si>
  <si>
    <t xml:space="preserve">Нить ретракционная из микрофибры с пропиткой алюминия хлорида, размер (по заявке Заказчика): №000; №00; №0; №1; №2; №3.Технические характеристики согласно требованиям ГОСТ Р 53005-2008 (п.п. 5.7, 7.1): Фактическая длина шовного материала в соответствии с ГОСТ 8.579  не менее 98% номинальной длины.Упаковка 280см. Товар соответствовует требованиям ГОСТ  ISO 10993-1-2021, ГОСТ  ISO 10993-10-2011, ГОСТ  ISO 10993-13-2011, ГОСТ Р 52770-2007, ГОСТ Р 53005-2008 (п.п. 5.7, 7.1). </t>
  </si>
  <si>
    <t xml:space="preserve">Ример 6шт или эквивалент</t>
  </si>
  <si>
    <t xml:space="preserve">Стоматологический ручной эндодонтический инструмент для эндодонтического лечения осложненного кариеса, для обеспечения корневому каналу оптимальных для ирригации и последующего пломбирования размера и формы, для механической обработки корневого канала: прохождение корневого канала на рабочую длину пилящими и вращательно- режущими /высверливающими/ движениями /максимально допустимый угол вращения 180 градусов/. Инструмент состоит из ручки, металлического стержня с рабочей частью /участок стержня предназначенный для выполнения эндодонтических манипуляций/ и предустановленного на стержне стоппера. Материал рабочей режущей части - нержавеющая сталь, материал рукоятки – пластик (полибутилентерефталат). Шаг режущих граней увеличен, что повышает режущую способность. Цвет ручки соответствует размеру инструмента по ISO. На поверхности рукоятки нанесен символ - треугольник с указание № ISO внутри маркировки. Конструкция инструмента позволяет осуществлять его стерилизацию при t 270°С. В упаковке не менее 6шт. Размеры: в ассортименте по заявке Заказчика. Длина 21мм, 25мм, 31мм по заявке заказчика. Товар соответствует требованиям ГОСТ Р 52770-2016, ГОСТ 19126-2007 (р.5), ГОСТ ISO 10993-1-2021, ГОСТ ISO 10993-5-2011, ГОСТ ISO 10993-10-2011.</t>
  </si>
  <si>
    <t xml:space="preserve">Файлы C-Pilot 6шт</t>
  </si>
  <si>
    <t xml:space="preserve">Эндодонтический инструмент  для прохождения сильно искривленных или кальцинированных каналов. Состоит из ручки, металлического стержня с рабочей частью  и предустановленного на стержне стоппера. Ручка инструмента изготовлена из пластмассы, стержень из нержавеющей хромоникелевой стали, стоппер изготовлен из силикона. В упаковке 6шт. Длина 19мм, 21мм, 25мм. Размеры по заявке Заказчика: №6; №8; №10, №15. Товар соответствует требованиям ГОСТ Р 52770-2007, ГОСТ ISO 10993-2011.</t>
  </si>
  <si>
    <t xml:space="preserve">Спредеры 6шт или эквивалент </t>
  </si>
  <si>
    <t xml:space="preserve">Ручной стоматологический эндодонтический инструмент с рабочей частью в форме гладкого усечённого стержня с конусообразным концом. Материал рабочей части - нержавеющая сталь, материал рукоятки – пластик.  Предназначен для латеральной конденсации разогретой гуттаперчи в корневом канале. Требования к техническим и функциональным характеристикам в соответствии с ГОСТ 19126-2007: Инструменты изготовлены из коррозионно-стойких материалов. На поверхности инструментов нет трещин, раковин, забоин, царапин, выкрошенных мест, заусенцев, расслоений, прижогов и других загрязнений. Инструменты устойчивы к циклу обработки, состоящему из дезинфекции, предстерилизационной очистки и стерилизации. Размеры: №10, №15, №20, №25, №30 по заявке Заказчика. В упаковке не менее 6шт. Товар соответствует требованиям ГОСТ Р 52770-2020, ГОСТ 19126-2007, ГОСТ ISO 10993-1-2021, ГОСТ ISO 10993-5-2011, ГОСТ ISO 10993-10-2011, ГОСТ ISO 10993-12-2015 .</t>
  </si>
  <si>
    <t xml:space="preserve">Чашечки Pro-Cup  жёсткие 30шт</t>
  </si>
  <si>
    <t xml:space="preserve">Жёсткие, тёмно-синие. Предназначены для полирования пломб. В одной упаковке 30 штук. ГОСТ Р 52770-2007,ГОСТ Р 50444-2020,ГОСТ ISO 10993-1-2021 ,ГОСТ ISO 10993-2-2011, ГОСТ ISO 10993-5-2011,  ГОСТ ISO 10993-10-2011, ГОСТ ISO 10993-11-2021</t>
  </si>
  <si>
    <t xml:space="preserve">Чашечки Pro-Cup мягкие 30шт</t>
  </si>
  <si>
    <t xml:space="preserve">Мягкие, голубые. Предназначены для полирования пломб. В одной упаковке 30 штук. ГОСТ Р 52770-2007,ГОСТ Р 50444-2020,ГОСТ ISO 10993-1-2021 ,ГОСТ ISO 10993-2-2011, ГОСТ ISO 10993-5-2011,  ГОСТ ISO 10993-10-2011, ГОСТ ISO 10993-11-2021</t>
  </si>
  <si>
    <t xml:space="preserve">Щётка д/полировки 3-х рядная</t>
  </si>
  <si>
    <t xml:space="preserve">Щетка с натуральной щетиной трехрядная для полировки. Диаметр 80мм. Товар соответствует требованиям ГОСТ 19126-2007:5, ГОСТ ISO 10993-1-2021, ГОСТ ISO 10993-2-2011, ГОСТ ISO 10993-4-2020, ГОСТ ISO 10993-5-2011, ГОСТ ISO 10993-6-2011, ГОСТ ISO 10993-10-2011, ГОСТ Р 52770-2007.</t>
  </si>
  <si>
    <t xml:space="preserve">Щетка полировальная большая круглая</t>
  </si>
  <si>
    <t xml:space="preserve">Щетка стоматологическая, синтетическая для стоматологической, гигиенической профилактики зубов для устранения зубного камня и зубного налета, для углового наконечника. Материал хвостовика - высококачественная сталь с никелевым защитно-декоративным покрытием, обеспечивающим необходимую коррозийную стойкость изделия.   Длина рабочей части 5мм, диаметр рабочей части ISO-070. Форма: большая круглая. Цвет по заявке заказчика: белый-средняя жесткость, розовый -мягкая. Товар соответствует требованиям ГОСТ Р 52770-2020, ГОСТ ISO 10993-1-2021, ГОСТ ISO 10993-5-2011, ГОСТ ISO 10993-10-2011, ГОСТ ISO 10993-11-2021.</t>
  </si>
  <si>
    <t xml:space="preserve">Щетка полировальная (Острая)</t>
  </si>
  <si>
    <t xml:space="preserve">Щеточка полировочная искусственная, с полостью, для полировки зубов и пломб для углового наконечника для полировки эмали и композитов. Форма "Острая".Требования к безопасности в соответствии с ГОСТ Р 50444-2020: 4.1 Изделия безопасны для пациента, медицинского и обслуживающего персонала. Товар соответствует требованиям ГОСТ Р 52770-2007, ГОСТ Р 50444-2020, ГОСТ ISO 10993-1-2021, ГОСТ ISO 10993-2-2011, ГОСТ ISO 10993-5-2011, ГОСТ ISO 10993-10-2011, ГОСТ ISO 10993-11-2021.</t>
  </si>
  <si>
    <t xml:space="preserve">Шпатель медицинский одноразовый деревянный стерильный</t>
  </si>
  <si>
    <t xml:space="preserve">Шпатель медицинский стерильный одноразовый. Предназначен для осмотра полости рта. Полированная поверхность, изготовлен из экологически чистой древесины. Каждый шпатель упакован в индивидуальную стерильную упаковку. Стерилизовано оксидом этилена. Срок годности 5 лет. Стерильно, апирогенно, нетоксично. Товар соответствует ГОСТ Р 52770-2020, ГОСТ 19126-2007, ГОСТ ISO 10993-1-2011,  ГОСТ ISO 10993-5-2011, ГОСТ ISO 10993-10-2011, ГОСТ ISO 10993-11-2011.</t>
  </si>
  <si>
    <t xml:space="preserve">Штифты бумажные 200шт </t>
  </si>
  <si>
    <t xml:space="preserve">Штифты бумажные абсорбирующие. Выпускаются по 200 шт в стерильных упаковках, стандартные размеры по ISO, цветокодировка по ISO. Размеры по заявке Заказчика: №45, №50, №55, №60, №65, №70, №80,№45-80. Товар соответствует требованиям ГОСТ Р 52770-2007,  ГОСТ ISO 10993-1-2021, ГОСТ ISO 10993-5-2011, ГОСТ ISO 10993-10-2011.  </t>
  </si>
  <si>
    <t xml:space="preserve">Штифты бумажные конусные 100шт</t>
  </si>
  <si>
    <t xml:space="preserve">Штифты бумажные конусные стерильные в одном наборе 100 штук. Конусность: 04; 06 и Размеры: №15; №20; №25; №30; №35; №40 по заявке Заказчика. Товар соответствует требованиям ГОСТ Р 52770-2007,  ГОСТ ISO 10993-1-2021, ГОСТ ISO 10993-5-2011, ГОСТ ISO 10993-10-2011.  </t>
  </si>
  <si>
    <t xml:space="preserve">Штифты гуттаперчевые 120шт</t>
  </si>
  <si>
    <t xml:space="preserve">Гуттаперчевые штифты для пломбирования корневых каналов. Прочные, но гибкие, обеспечивают идеальные рабочие свойства. Наилучшая пластичность для вертикальной и для латеральной конденсации. Биологически совместимы к тканям зуба и периапикальной области. Цветовая кодировка, соответствующая ISO. В упаковке не менее 120штук. Размер 10-40, по заявке заказчика. Товар соответствует требованиям ГОСТ Р 52770-2016, ГОСТ ISO 10993-1-2021, ГОСТ ISO 10993-5-2011, ГОСТ ISO 10993-10-2011. </t>
  </si>
  <si>
    <t xml:space="preserve">Штифты гуттаперчевые конусные 60шт</t>
  </si>
  <si>
    <t xml:space="preserve">Гуттаперчевые штифты для герметичного, долговременного пломбирования каналов. Плотные штифты, из гомогенной, биосовместимой, натуральной гуттаперчи. Оптимальная пластичность для латеральной, вертикальной и горячей конденсации. Высокая стабильность и гладкая поверхность для легкого введения в канал. Цветокодирование по системе ISO. Высокая рентгеноконтрастность. Высокая точность размеров. Конусность- 04; 06 и размеры - №15; №20; №25 по заявке Заказчика. В упаковке не менее 60шт.Товар соответствует требованиям ГОСТ Р 52770-2016, ГОСТ ISO 10993-1-2021, ГОСТ ISO 10993-5-2011, ГОСТ ISO 10993-10-2011. </t>
  </si>
  <si>
    <t xml:space="preserve">Штифты Стекловолоконные 6шт</t>
  </si>
  <si>
    <t xml:space="preserve">Штифты стекловолоконные внутриканальные рентгеноконтрастные светопроницаемые конические для укрепления и восстановления тканей зуба. Показания: реставрация зубов со значительно разрушенной или фрактурированной наддесенной частью при условии, что их корни не имеют кариозного поражения и являются пародонтально полностью здоровыми. В упаковке не менее 6 шт. Размеры: №1, 2, 3, 4, по заявке Заказчика. Требования к безопасности в соответствии с ГОСТ Р 50444-2020(разд.3,4): 4.1 Изделия безопасны для пациента, медицинского и обслуживающего персонала. Товар соответствует требованиям ГОСТ 19126-2007 (р.5),  ГОСТ Р 52770-2016, ГОСТ Р 50444-2020 (Разд. 3,4), ГОСТ ISO 10993-1-2021, ГОСТ ISO 10993-5-2011, ГОСТ ISO 10993-10-2011, ГОСТ ISO 10993-12-2015.</t>
  </si>
  <si>
    <t xml:space="preserve">Штифты титановые конические 12шт</t>
  </si>
  <si>
    <t xml:space="preserve">Титановые штифты с конусностью  0.8. Выполнены из титанового сплава, обеспечивающего им исключительную прочность, легкость и полную биологическую совместимость с организмом человека. В упаковке не менее 12шт.К поставке размеры: 008S, 108S, 108L,208S,208L по заявке Заказчика. Товар соответствует требованиям ГОСТ 19126-2007 (р.5), ГОСТ Р 52770-2016, ГОСТ Р 50444-2020 (Разд. 3,4), ГОСТ ISO 10993-1-2021, ГОСТ ISO 10993-5-2011, ГОСТ ISO 10993-10-2011, ГОСТ ISO 10993-11-2015.</t>
  </si>
  <si>
    <t xml:space="preserve">Штрипсы алмазные металлические узкие NTI 10шт</t>
  </si>
  <si>
    <t xml:space="preserve">Алмазные штрипсы без режущего зубчатого венца, с односторонним покрытием, поверхность без алмазного покрытия 16мм/ ширина штрипса 2,50мм. Обработка апроксимально расположенных избытков пломбировочного материала. Создание и формирование у пломб любого вида апроксимальных поверхностей. Может применяться при работе с композитами, пластмассами, стеклоиономерными цементами, амальгамами и т.д.Удаляет избытки цемента после фиксации вкладок и виниров. В упаковке 10шт. Арткул: FS2-M LOT 72686.Товар должен соответствовать требованиям ГОСТ Р 52770-2007, ГОСТ ISO 7491-2012</t>
  </si>
  <si>
    <t xml:space="preserve">Штрипсы алмазные 5шт</t>
  </si>
  <si>
    <t xml:space="preserve">Полоски алмазные (штрипсы) средняя зернистость. Лента стальная с односторонним алмазным напылением. Показания: препарирование пространства между зубами, удаление излишков пломбировочного материала, установка компониров, обработка проксимальных контактных поверхностей зубов, формировании фальца при пломбировании амальгамой, формирование контуров коронок и реставраций, полирование краев коронок. Ширина 4мм, длина 150мм. В упаковке не менее 5шт. Товар соответствует ГОСТ Р 52770-2020; ГОСТ ISO 10993-1-2021.</t>
  </si>
  <si>
    <t xml:space="preserve">Штрипсы полировочные Соф-Лекс 150шт или эквивалент</t>
  </si>
  <si>
    <t xml:space="preserve">Штрипсы полировочные (средне-грубые) для обработки интерпроксимальных поверхностей. Тонкие на гибкой основе. Сочетают 2 степени абразивности в одной полоске: грубые/средние. Ширина 3.9мм. В упаковке не менее 150 шт. Товар соответствует требованиям ГОСТ Р 52770-2016, ГОСТ ISO 10993-1-2021, ГОСТ ISO 10993-10-2011, ГОСТ ISO 10993-11-2021.</t>
  </si>
  <si>
    <t xml:space="preserve">Насадка к скайлеру RT1</t>
  </si>
  <si>
    <t xml:space="preserve">Эндодонтическая насадка используется для извлечения материала и инструментов из верхней половины корневого канала. Тонкий и длинный кончик. Товар соответствует требованиям ГОСТ Р 52770-2007, ГОСТ Р 50444-2020(р.р.3,4),  ГОСТ Р 51148-98, ГОСТ Р 50267.0-92 , ГОСТ Р 50267.0.2-2005 (ГОСТ 30805.14.1-2013), ГОСТ ISO 10993-1-2021, ГОСТ ISO 10993-5-2011, ГОСТ ISO 10993-10-2011.</t>
  </si>
  <si>
    <t xml:space="preserve">Насадка к скайлеру ЕТ40</t>
  </si>
  <si>
    <t xml:space="preserve">Насадка к скалеру СD3</t>
  </si>
  <si>
    <t xml:space="preserve">Насадка для удаления мостов, коронок и штифтов путем разрушения цемента вибрацией. Круглое сечение, тупой обрезанный кончик. Требования к безопасности в соответствии с ГОСТ Р 50444-2020: 4.1 Изделия безопасны для пациента, медицинского и обслуживающего персонала. Товар соответствует требованиям ГОСТ Р 52770-2007, ГОСТ Р 50444-2020(р.р.3,4),  ГОСТ Р 51148-98, ГОСТ Р 50267.0-92 , ГОСТ Р 50267.0.2-2005 (ГОСТ 30805.14.1-2013), ГОСТ ISO 10993-1-2021, ГОСТ ISO 10993-5-2011, ГОСТ ISO 10993-10-2011.</t>
  </si>
  <si>
    <t xml:space="preserve">Насадка к скайлеру ЕТI</t>
  </si>
  <si>
    <t xml:space="preserve">Насадка к скайлеру ЕТ20D</t>
  </si>
  <si>
    <t xml:space="preserve">Насадка к скайлеру Е4NSK</t>
  </si>
  <si>
    <t xml:space="preserve">Силиконовая насадка для ручки-аппликатора скалеров LM-ErgoGrip Basic</t>
  </si>
  <si>
    <t xml:space="preserve"> Силиконовая насадка для ручки-аппликатора скалеров Мягкий материал насадки гасит вибрации и оставляет руки теплыми, предотвращая проблемы с кровообращением. Являются съемными. Гарантийный срок не менее 12 мес.</t>
  </si>
  <si>
    <t xml:space="preserve">Итоговая стоимость (с учетом всех расходов, в том числе налоговых платежей всех уровней)</t>
  </si>
  <si>
    <t xml:space="preserve">Срок действия ценового предложения</t>
  </si>
  <si>
    <t xml:space="preserve">Руководитель организации (ФИО)</t>
  </si>
  <si>
    <t xml:space="preserve">должность</t>
  </si>
  <si>
    <t xml:space="preserve">Место (адрес) поставки: РФ, Свердловская область, город Нижний Тагил:1)пр. Ленина д.40/1; 2) ул. Правды, д.1, д.7; 3) ул. Липовый тракт, д.26; 4)ул. Металлургов, д.24; по месту, указанному Заказчиком при поставке товара (работы, услуги).
Срок поставки: начало поставки - со следующего рабочего дня после дня заключения договора. Срок окончания поставки- не позднее, чем за 7 рабочих дней до даты окончания исполнения договора 30.12.2024. Срок поставки партии товара со дня получения заявки Заказчика на поставку партии товара – 7 (семь) дней, за исключением воскресных и праздничных дней.
Срок исполнения договора: оплата каждой партии товара (работы, услуги) производится в срок до 30.12.2024, по мере поступления средств в учреждение, в течении  7 рабочих дней в форме безналичных расчетов, в рублях, без предоплаты, по факту поставки, оформления товарных накладных и проверки Заказчиком поставленного Исполнителем товара на соответствие его характеристикам, указанным в договоре.
Предполагаемый срок проведения закупки: июль, 2024г.
Требования к гарантии: гарантии распространяются на весь объём поставленного товара (работы, услуги). Срок таких гарантий определяется гарантийным сроком, установленным производителем поставленного товара (работы, услуги).
</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1">
    <font>
      <sz val="11"/>
      <color rgb="FF000000"/>
      <name val="Calibri"/>
      <family val="2"/>
      <charset val="204"/>
    </font>
    <font>
      <sz val="10"/>
      <name val="Arial"/>
      <family val="0"/>
    </font>
    <font>
      <sz val="10"/>
      <name val="Arial"/>
      <family val="0"/>
    </font>
    <font>
      <sz val="10"/>
      <name val="Arial"/>
      <family val="0"/>
    </font>
    <font>
      <u val="single"/>
      <sz val="9.35"/>
      <color rgb="FF0000FF"/>
      <name val="Calibri"/>
      <family val="2"/>
      <charset val="204"/>
    </font>
    <font>
      <sz val="10"/>
      <name val="Arial Cyr"/>
      <family val="0"/>
      <charset val="204"/>
    </font>
    <font>
      <b val="true"/>
      <sz val="12"/>
      <color rgb="FF000000"/>
      <name val="Times New Roman"/>
      <family val="1"/>
      <charset val="204"/>
    </font>
    <font>
      <sz val="12"/>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Calibri"/>
      <family val="2"/>
      <charset val="204"/>
    </font>
    <font>
      <sz val="9"/>
      <color rgb="FF000000"/>
      <name val="Times New Roman"/>
      <family val="1"/>
      <charset val="204"/>
    </font>
    <font>
      <sz val="10"/>
      <name val="Times New Roman"/>
      <family val="1"/>
      <charset val="204"/>
    </font>
    <font>
      <sz val="8"/>
      <name val="Times New Roman"/>
      <family val="1"/>
      <charset val="204"/>
    </font>
    <font>
      <sz val="10"/>
      <color rgb="FF000000"/>
      <name val="Times New Roman"/>
      <family val="1"/>
      <charset val="204"/>
    </font>
    <font>
      <b val="true"/>
      <sz val="9"/>
      <name val="Times New Roman"/>
      <family val="1"/>
      <charset val="204"/>
    </font>
    <font>
      <sz val="11"/>
      <name val="Times New Roman"/>
      <family val="1"/>
      <charset val="204"/>
    </font>
    <font>
      <sz val="8"/>
      <color rgb="FF000000"/>
      <name val="Times New Roman"/>
      <family val="1"/>
      <charset val="204"/>
    </font>
    <font>
      <b val="true"/>
      <sz val="12"/>
      <name val="Times New Roman"/>
      <family val="1"/>
      <charset val="204"/>
    </font>
    <font>
      <sz val="9"/>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5" fillId="2" borderId="2" xfId="21" applyFont="fals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1"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justify" vertical="top" textRotation="0" wrapText="tru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1" shrinkToFit="false"/>
      <protection locked="true" hidden="false"/>
    </xf>
    <xf numFmtId="166" fontId="15" fillId="2" borderId="7" xfId="21" applyFont="true" applyBorder="true" applyAlignment="true" applyProtection="false">
      <alignment horizontal="right" vertical="top" textRotation="0" wrapText="false" indent="1" shrinkToFit="false"/>
      <protection locked="true" hidden="false"/>
    </xf>
    <xf numFmtId="166" fontId="16" fillId="0" borderId="2" xfId="21" applyFont="true" applyBorder="tru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4" borderId="2" xfId="21" applyFont="true" applyBorder="true" applyAlignment="true" applyProtection="false">
      <alignment horizontal="justify"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0" xfId="21" applyFont="false" applyBorder="false" applyAlignment="true" applyProtection="false">
      <alignment horizontal="left" vertical="top" textRotation="0" wrapText="false" indent="0" shrinkToFit="false"/>
      <protection locked="true" hidden="false"/>
    </xf>
    <xf numFmtId="164" fontId="17" fillId="4"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8" xfId="21"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6" fontId="15" fillId="0" borderId="0" xfId="21" applyFont="true" applyBorder="true" applyAlignment="true" applyProtection="false">
      <alignment horizontal="right" vertical="top" textRotation="0" wrapText="false" indent="1" shrinkToFit="false"/>
      <protection locked="true" hidden="false"/>
    </xf>
    <xf numFmtId="164" fontId="7" fillId="2" borderId="9" xfId="21" applyFont="true" applyBorder="true" applyAlignment="true" applyProtection="false">
      <alignment horizontal="left" vertical="top" textRotation="0" wrapText="false" indent="0" shrinkToFit="false"/>
      <protection locked="true" hidden="false"/>
    </xf>
    <xf numFmtId="166" fontId="18" fillId="2" borderId="10" xfId="21" applyFont="true" applyBorder="true" applyAlignment="true" applyProtection="false">
      <alignment horizontal="center" vertical="top" textRotation="0" wrapText="false" indent="0" shrinkToFit="false"/>
      <protection locked="true" hidden="false"/>
    </xf>
    <xf numFmtId="166" fontId="19" fillId="0" borderId="0" xfId="21" applyFont="true" applyBorder="true" applyAlignment="true" applyProtection="false">
      <alignment horizontal="right" vertical="top" textRotation="0" wrapText="false" indent="1" shrinkToFit="false"/>
      <protection locked="true" hidden="false"/>
    </xf>
    <xf numFmtId="164" fontId="18" fillId="2" borderId="10" xfId="21"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top" textRotation="0" wrapText="false" indent="0" shrinkToFit="false"/>
      <protection locked="true" hidden="false"/>
    </xf>
    <xf numFmtId="166" fontId="15" fillId="4" borderId="0" xfId="21" applyFont="true" applyBorder="true" applyAlignment="true" applyProtection="false">
      <alignment horizontal="right" vertical="top" textRotation="0" wrapText="false" indent="1"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2" xfId="21"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left" vertical="top" textRotation="0" wrapText="fals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7" topLeftCell="B40" activePane="bottomRight" state="frozen"/>
      <selection pane="topLeft" activeCell="A1" activeCellId="0" sqref="A1"/>
      <selection pane="topRight" activeCell="B1" activeCellId="0" sqref="B1"/>
      <selection pane="bottomLeft" activeCell="A40" activeCellId="0" sqref="A40"/>
      <selection pane="bottomRight" activeCell="B6" activeCellId="0" sqref="B6:C6"/>
    </sheetView>
  </sheetViews>
  <sheetFormatPr defaultColWidth="4.5625" defaultRowHeight="12.75" zeroHeight="false" outlineLevelRow="0" outlineLevelCol="0"/>
  <cols>
    <col collapsed="false" customWidth="false" hidden="false" outlineLevel="0" max="1" min="1" style="1" width="4.56"/>
    <col collapsed="false" customWidth="true" hidden="false" outlineLevel="0" max="2" min="2" style="1" width="30.7"/>
    <col collapsed="false" customWidth="true" hidden="false" outlineLevel="0" max="3" min="3" style="2" width="59.56"/>
    <col collapsed="false" customWidth="true" hidden="false" outlineLevel="0" max="4" min="4" style="1" width="12.42"/>
    <col collapsed="false" customWidth="true" hidden="false" outlineLevel="0" max="5" min="5" style="1" width="8.99"/>
    <col collapsed="false" customWidth="true" hidden="false" outlineLevel="0" max="6" min="6" style="1" width="14.14"/>
    <col collapsed="false" customWidth="true" hidden="false" outlineLevel="0" max="7" min="7" style="1" width="16.13"/>
    <col collapsed="false" customWidth="true" hidden="false" outlineLevel="0" max="211" min="8" style="1" width="9.14"/>
    <col collapsed="false" customWidth="false" hidden="false" outlineLevel="0" max="257" min="212" style="1" width="4.56"/>
  </cols>
  <sheetData>
    <row r="1" customFormat="false" ht="19.5" hidden="false" customHeight="true" outlineLevel="0" collapsed="false">
      <c r="A1" s="3" t="s">
        <v>0</v>
      </c>
      <c r="B1" s="4" t="s">
        <v>1</v>
      </c>
      <c r="C1" s="4"/>
      <c r="D1" s="4"/>
      <c r="E1" s="4"/>
      <c r="F1" s="4"/>
      <c r="G1" s="4"/>
    </row>
    <row r="2" customFormat="false" ht="19.5" hidden="false" customHeight="true" outlineLevel="0" collapsed="false">
      <c r="A2" s="5"/>
      <c r="B2" s="6" t="s">
        <v>2</v>
      </c>
      <c r="C2" s="6"/>
      <c r="D2" s="6"/>
      <c r="E2" s="6"/>
      <c r="F2" s="6"/>
      <c r="G2" s="6"/>
    </row>
    <row r="3" customFormat="false" ht="17.25" hidden="false" customHeight="true" outlineLevel="0" collapsed="false">
      <c r="A3" s="7"/>
      <c r="B3" s="8" t="s">
        <v>3</v>
      </c>
      <c r="C3" s="9"/>
      <c r="D3" s="9"/>
      <c r="E3" s="9"/>
      <c r="F3" s="9"/>
      <c r="G3" s="9"/>
    </row>
    <row r="4" customFormat="false" ht="17.25" hidden="false" customHeight="true" outlineLevel="0" collapsed="false">
      <c r="A4" s="7"/>
      <c r="B4" s="8" t="s">
        <v>4</v>
      </c>
      <c r="C4" s="10"/>
      <c r="D4" s="10"/>
      <c r="E4" s="10"/>
      <c r="F4" s="10"/>
      <c r="G4" s="10"/>
    </row>
    <row r="5" customFormat="false" ht="18.75" hidden="false" customHeight="true" outlineLevel="0" collapsed="false">
      <c r="A5" s="11"/>
      <c r="B5" s="12"/>
      <c r="C5" s="12"/>
      <c r="D5" s="12"/>
      <c r="E5" s="12"/>
      <c r="F5" s="12"/>
      <c r="G5" s="13"/>
    </row>
    <row r="6" customFormat="false" ht="27" hidden="false" customHeight="true" outlineLevel="0" collapsed="false">
      <c r="A6" s="14"/>
      <c r="B6" s="15" t="s">
        <v>5</v>
      </c>
      <c r="C6" s="15"/>
      <c r="D6" s="16" t="n">
        <f aca="false">SUBTOTAL(9,D8:D356)</f>
        <v>0</v>
      </c>
      <c r="E6" s="16" t="n">
        <f aca="false">SUBTOTAL(9,E8:E356)</f>
        <v>9977</v>
      </c>
      <c r="F6" s="13" t="n">
        <f aca="false">SUBTOTAL(3,F8:F356)</f>
        <v>0</v>
      </c>
      <c r="G6" s="17" t="n">
        <f aca="false">SUBTOTAL(9,G8:G356)</f>
        <v>0</v>
      </c>
    </row>
    <row r="7" customFormat="false" ht="31.5" hidden="false" customHeight="true" outlineLevel="0" collapsed="false">
      <c r="A7" s="18" t="s">
        <v>6</v>
      </c>
      <c r="B7" s="18" t="s">
        <v>7</v>
      </c>
      <c r="C7" s="18" t="s">
        <v>8</v>
      </c>
      <c r="D7" s="19" t="s">
        <v>9</v>
      </c>
      <c r="E7" s="19" t="s">
        <v>10</v>
      </c>
      <c r="F7" s="20" t="s">
        <v>11</v>
      </c>
      <c r="G7" s="20" t="s">
        <v>12</v>
      </c>
    </row>
    <row r="8" s="28" customFormat="true" ht="19.5" hidden="false" customHeight="true" outlineLevel="0" collapsed="false">
      <c r="A8" s="21" t="n">
        <v>1</v>
      </c>
      <c r="B8" s="22" t="s">
        <v>13</v>
      </c>
      <c r="C8" s="23" t="s">
        <v>14</v>
      </c>
      <c r="D8" s="24" t="s">
        <v>15</v>
      </c>
      <c r="E8" s="25" t="n">
        <v>334</v>
      </c>
      <c r="F8" s="26"/>
      <c r="G8" s="27" t="n">
        <f aca="false">F8*E8</f>
        <v>0</v>
      </c>
    </row>
    <row r="9" s="28" customFormat="true" ht="29.25" hidden="false" customHeight="true" outlineLevel="0" collapsed="false">
      <c r="A9" s="21" t="n">
        <v>2</v>
      </c>
      <c r="B9" s="22" t="s">
        <v>16</v>
      </c>
      <c r="C9" s="29" t="s">
        <v>17</v>
      </c>
      <c r="D9" s="24" t="s">
        <v>15</v>
      </c>
      <c r="E9" s="25" t="n">
        <v>5</v>
      </c>
      <c r="F9" s="26"/>
      <c r="G9" s="27" t="n">
        <f aca="false">F9*E9</f>
        <v>0</v>
      </c>
    </row>
    <row r="10" s="28" customFormat="true" ht="30" hidden="false" customHeight="true" outlineLevel="0" collapsed="false">
      <c r="A10" s="21" t="n">
        <v>3</v>
      </c>
      <c r="B10" s="30" t="s">
        <v>18</v>
      </c>
      <c r="C10" s="29" t="s">
        <v>19</v>
      </c>
      <c r="D10" s="24" t="s">
        <v>15</v>
      </c>
      <c r="E10" s="25" t="n">
        <v>60</v>
      </c>
      <c r="F10" s="26"/>
      <c r="G10" s="27" t="n">
        <f aca="false">F10*E10</f>
        <v>0</v>
      </c>
    </row>
    <row r="11" s="28" customFormat="true" ht="30.75" hidden="false" customHeight="true" outlineLevel="0" collapsed="false">
      <c r="A11" s="21" t="n">
        <v>4</v>
      </c>
      <c r="B11" s="22" t="s">
        <v>20</v>
      </c>
      <c r="C11" s="23" t="s">
        <v>21</v>
      </c>
      <c r="D11" s="24" t="s">
        <v>15</v>
      </c>
      <c r="E11" s="25" t="n">
        <v>128</v>
      </c>
      <c r="F11" s="26"/>
      <c r="G11" s="27" t="n">
        <f aca="false">F11*E11</f>
        <v>0</v>
      </c>
    </row>
    <row r="12" s="28" customFormat="true" ht="32.25" hidden="false" customHeight="true" outlineLevel="0" collapsed="false">
      <c r="A12" s="21" t="n">
        <v>5</v>
      </c>
      <c r="B12" s="31" t="s">
        <v>22</v>
      </c>
      <c r="C12" s="23" t="s">
        <v>23</v>
      </c>
      <c r="D12" s="24" t="s">
        <v>24</v>
      </c>
      <c r="E12" s="25" t="n">
        <v>8</v>
      </c>
      <c r="F12" s="26"/>
      <c r="G12" s="27" t="n">
        <f aca="false">F12*E12</f>
        <v>0</v>
      </c>
    </row>
    <row r="13" s="32" customFormat="true" ht="32.25" hidden="false" customHeight="true" outlineLevel="0" collapsed="false">
      <c r="A13" s="21" t="n">
        <v>6</v>
      </c>
      <c r="B13" s="22" t="s">
        <v>25</v>
      </c>
      <c r="C13" s="29" t="s">
        <v>26</v>
      </c>
      <c r="D13" s="24" t="s">
        <v>24</v>
      </c>
      <c r="E13" s="25" t="n">
        <v>8</v>
      </c>
      <c r="F13" s="26"/>
      <c r="G13" s="27" t="n">
        <f aca="false">F13*E13</f>
        <v>0</v>
      </c>
    </row>
    <row r="14" s="32" customFormat="true" ht="30.75" hidden="false" customHeight="true" outlineLevel="0" collapsed="false">
      <c r="A14" s="21" t="n">
        <v>7</v>
      </c>
      <c r="B14" s="31" t="s">
        <v>27</v>
      </c>
      <c r="C14" s="33" t="s">
        <v>28</v>
      </c>
      <c r="D14" s="24" t="s">
        <v>29</v>
      </c>
      <c r="E14" s="25" t="n">
        <v>50</v>
      </c>
      <c r="F14" s="26"/>
      <c r="G14" s="27" t="n">
        <f aca="false">F14*E14</f>
        <v>0</v>
      </c>
    </row>
    <row r="15" customFormat="false" ht="30.75" hidden="false" customHeight="true" outlineLevel="0" collapsed="false">
      <c r="A15" s="21" t="n">
        <v>8</v>
      </c>
      <c r="B15" s="22" t="s">
        <v>30</v>
      </c>
      <c r="C15" s="29" t="s">
        <v>31</v>
      </c>
      <c r="D15" s="24" t="s">
        <v>29</v>
      </c>
      <c r="E15" s="25" t="n">
        <v>20</v>
      </c>
      <c r="F15" s="26"/>
      <c r="G15" s="27" t="n">
        <f aca="false">F15*E15</f>
        <v>0</v>
      </c>
    </row>
    <row r="16" s="32" customFormat="true" ht="28.5" hidden="false" customHeight="true" outlineLevel="0" collapsed="false">
      <c r="A16" s="21" t="n">
        <v>9</v>
      </c>
      <c r="B16" s="22" t="s">
        <v>32</v>
      </c>
      <c r="C16" s="29" t="s">
        <v>33</v>
      </c>
      <c r="D16" s="24" t="s">
        <v>15</v>
      </c>
      <c r="E16" s="25" t="n">
        <v>211</v>
      </c>
      <c r="F16" s="26"/>
      <c r="G16" s="27" t="n">
        <f aca="false">F16*E16</f>
        <v>0</v>
      </c>
    </row>
    <row r="17" s="32" customFormat="true" ht="32.25" hidden="false" customHeight="true" outlineLevel="0" collapsed="false">
      <c r="A17" s="21" t="n">
        <v>10</v>
      </c>
      <c r="B17" s="22" t="s">
        <v>34</v>
      </c>
      <c r="C17" s="29" t="s">
        <v>35</v>
      </c>
      <c r="D17" s="24" t="s">
        <v>15</v>
      </c>
      <c r="E17" s="25" t="n">
        <v>7</v>
      </c>
      <c r="F17" s="26"/>
      <c r="G17" s="27" t="n">
        <f aca="false">F17*E17</f>
        <v>0</v>
      </c>
    </row>
    <row r="18" s="32" customFormat="true" ht="30.75" hidden="false" customHeight="true" outlineLevel="0" collapsed="false">
      <c r="A18" s="21" t="n">
        <v>11</v>
      </c>
      <c r="B18" s="22" t="s">
        <v>36</v>
      </c>
      <c r="C18" s="29" t="s">
        <v>37</v>
      </c>
      <c r="D18" s="24" t="s">
        <v>15</v>
      </c>
      <c r="E18" s="25" t="n">
        <v>147</v>
      </c>
      <c r="F18" s="26"/>
      <c r="G18" s="27" t="n">
        <f aca="false">F18*E18</f>
        <v>0</v>
      </c>
    </row>
    <row r="19" s="32" customFormat="true" ht="28.5" hidden="false" customHeight="true" outlineLevel="0" collapsed="false">
      <c r="A19" s="21" t="n">
        <v>12</v>
      </c>
      <c r="B19" s="34" t="s">
        <v>38</v>
      </c>
      <c r="C19" s="33" t="s">
        <v>39</v>
      </c>
      <c r="D19" s="35" t="s">
        <v>15</v>
      </c>
      <c r="E19" s="25" t="n">
        <v>50</v>
      </c>
      <c r="F19" s="26"/>
      <c r="G19" s="27" t="n">
        <f aca="false">F19*E19</f>
        <v>0</v>
      </c>
    </row>
    <row r="20" s="32" customFormat="true" ht="30" hidden="false" customHeight="true" outlineLevel="0" collapsed="false">
      <c r="A20" s="21" t="n">
        <v>13</v>
      </c>
      <c r="B20" s="22" t="s">
        <v>40</v>
      </c>
      <c r="C20" s="29" t="s">
        <v>41</v>
      </c>
      <c r="D20" s="24" t="s">
        <v>15</v>
      </c>
      <c r="E20" s="25" t="n">
        <v>25</v>
      </c>
      <c r="F20" s="26"/>
      <c r="G20" s="27" t="n">
        <f aca="false">F20*E20</f>
        <v>0</v>
      </c>
    </row>
    <row r="21" s="32" customFormat="true" ht="31.5" hidden="false" customHeight="true" outlineLevel="0" collapsed="false">
      <c r="A21" s="21" t="n">
        <v>14</v>
      </c>
      <c r="B21" s="22" t="s">
        <v>42</v>
      </c>
      <c r="C21" s="29" t="s">
        <v>43</v>
      </c>
      <c r="D21" s="24" t="s">
        <v>15</v>
      </c>
      <c r="E21" s="25" t="n">
        <v>310</v>
      </c>
      <c r="F21" s="26"/>
      <c r="G21" s="27" t="n">
        <f aca="false">F21*E21</f>
        <v>0</v>
      </c>
    </row>
    <row r="22" s="32" customFormat="true" ht="27" hidden="false" customHeight="true" outlineLevel="0" collapsed="false">
      <c r="A22" s="21" t="n">
        <v>15</v>
      </c>
      <c r="B22" s="22" t="s">
        <v>44</v>
      </c>
      <c r="C22" s="29" t="s">
        <v>45</v>
      </c>
      <c r="D22" s="24" t="s">
        <v>15</v>
      </c>
      <c r="E22" s="25" t="n">
        <v>25</v>
      </c>
      <c r="F22" s="26"/>
      <c r="G22" s="27" t="n">
        <f aca="false">F22*E22</f>
        <v>0</v>
      </c>
    </row>
    <row r="23" s="28" customFormat="true" ht="31.5" hidden="false" customHeight="true" outlineLevel="0" collapsed="false">
      <c r="A23" s="21" t="n">
        <v>16</v>
      </c>
      <c r="B23" s="22" t="s">
        <v>46</v>
      </c>
      <c r="C23" s="23" t="s">
        <v>47</v>
      </c>
      <c r="D23" s="24" t="s">
        <v>15</v>
      </c>
      <c r="E23" s="25" t="n">
        <v>25</v>
      </c>
      <c r="F23" s="26"/>
      <c r="G23" s="27" t="n">
        <f aca="false">F23*E23</f>
        <v>0</v>
      </c>
    </row>
    <row r="24" s="28" customFormat="true" ht="30" hidden="false" customHeight="true" outlineLevel="0" collapsed="false">
      <c r="A24" s="21" t="n">
        <v>17</v>
      </c>
      <c r="B24" s="22" t="s">
        <v>48</v>
      </c>
      <c r="C24" s="29" t="s">
        <v>49</v>
      </c>
      <c r="D24" s="24" t="s">
        <v>15</v>
      </c>
      <c r="E24" s="25" t="n">
        <v>23</v>
      </c>
      <c r="F24" s="26"/>
      <c r="G24" s="27" t="n">
        <f aca="false">F24*E24</f>
        <v>0</v>
      </c>
    </row>
    <row r="25" s="28" customFormat="true" ht="30.75" hidden="false" customHeight="true" outlineLevel="0" collapsed="false">
      <c r="A25" s="21" t="n">
        <v>18</v>
      </c>
      <c r="B25" s="22" t="s">
        <v>50</v>
      </c>
      <c r="C25" s="29" t="s">
        <v>51</v>
      </c>
      <c r="D25" s="24" t="s">
        <v>15</v>
      </c>
      <c r="E25" s="25" t="n">
        <v>7</v>
      </c>
      <c r="F25" s="26"/>
      <c r="G25" s="27" t="n">
        <f aca="false">F25*E25</f>
        <v>0</v>
      </c>
    </row>
    <row r="26" s="28" customFormat="true" ht="40.5" hidden="false" customHeight="true" outlineLevel="0" collapsed="false">
      <c r="A26" s="21" t="n">
        <v>19</v>
      </c>
      <c r="B26" s="30" t="s">
        <v>52</v>
      </c>
      <c r="C26" s="23" t="s">
        <v>53</v>
      </c>
      <c r="D26" s="24" t="s">
        <v>15</v>
      </c>
      <c r="E26" s="25" t="n">
        <v>20</v>
      </c>
      <c r="F26" s="26"/>
      <c r="G26" s="27" t="n">
        <f aca="false">F26*E26</f>
        <v>0</v>
      </c>
    </row>
    <row r="27" s="32" customFormat="true" ht="30.75" hidden="false" customHeight="true" outlineLevel="0" collapsed="false">
      <c r="A27" s="21" t="n">
        <v>20</v>
      </c>
      <c r="B27" s="30" t="s">
        <v>54</v>
      </c>
      <c r="C27" s="29" t="s">
        <v>55</v>
      </c>
      <c r="D27" s="24" t="s">
        <v>15</v>
      </c>
      <c r="E27" s="25" t="n">
        <v>10</v>
      </c>
      <c r="F27" s="26"/>
      <c r="G27" s="27" t="n">
        <f aca="false">F27*E27</f>
        <v>0</v>
      </c>
    </row>
    <row r="28" s="32" customFormat="true" ht="28.5" hidden="false" customHeight="true" outlineLevel="0" collapsed="false">
      <c r="A28" s="21" t="n">
        <v>21</v>
      </c>
      <c r="B28" s="30" t="s">
        <v>56</v>
      </c>
      <c r="C28" s="29" t="s">
        <v>57</v>
      </c>
      <c r="D28" s="24" t="s">
        <v>15</v>
      </c>
      <c r="E28" s="25" t="n">
        <v>10</v>
      </c>
      <c r="F28" s="26"/>
      <c r="G28" s="27" t="n">
        <f aca="false">F28*E28</f>
        <v>0</v>
      </c>
    </row>
    <row r="29" s="32" customFormat="true" ht="32.25" hidden="false" customHeight="true" outlineLevel="0" collapsed="false">
      <c r="A29" s="21" t="n">
        <v>22</v>
      </c>
      <c r="B29" s="30" t="s">
        <v>58</v>
      </c>
      <c r="C29" s="29" t="s">
        <v>59</v>
      </c>
      <c r="D29" s="24" t="s">
        <v>15</v>
      </c>
      <c r="E29" s="25" t="n">
        <v>30</v>
      </c>
      <c r="F29" s="26"/>
      <c r="G29" s="27" t="n">
        <f aca="false">F29*E29</f>
        <v>0</v>
      </c>
    </row>
    <row r="30" s="32" customFormat="true" ht="30.75" hidden="false" customHeight="true" outlineLevel="0" collapsed="false">
      <c r="A30" s="21" t="n">
        <v>23</v>
      </c>
      <c r="B30" s="30" t="s">
        <v>60</v>
      </c>
      <c r="C30" s="29" t="s">
        <v>61</v>
      </c>
      <c r="D30" s="24" t="s">
        <v>15</v>
      </c>
      <c r="E30" s="25" t="n">
        <v>55</v>
      </c>
      <c r="F30" s="26"/>
      <c r="G30" s="27" t="n">
        <f aca="false">F30*E30</f>
        <v>0</v>
      </c>
    </row>
    <row r="31" s="32" customFormat="true" ht="28.5" hidden="false" customHeight="true" outlineLevel="0" collapsed="false">
      <c r="A31" s="21" t="n">
        <v>24</v>
      </c>
      <c r="B31" s="30" t="s">
        <v>62</v>
      </c>
      <c r="C31" s="29" t="s">
        <v>63</v>
      </c>
      <c r="D31" s="24" t="s">
        <v>15</v>
      </c>
      <c r="E31" s="25" t="n">
        <v>6</v>
      </c>
      <c r="F31" s="26"/>
      <c r="G31" s="27" t="n">
        <f aca="false">F31*E31</f>
        <v>0</v>
      </c>
    </row>
    <row r="32" s="32" customFormat="true" ht="30" hidden="false" customHeight="true" outlineLevel="0" collapsed="false">
      <c r="A32" s="21" t="n">
        <v>25</v>
      </c>
      <c r="B32" s="30" t="s">
        <v>64</v>
      </c>
      <c r="C32" s="29" t="s">
        <v>65</v>
      </c>
      <c r="D32" s="24" t="s">
        <v>15</v>
      </c>
      <c r="E32" s="25" t="n">
        <v>714</v>
      </c>
      <c r="F32" s="26"/>
      <c r="G32" s="27" t="n">
        <f aca="false">F32*E32</f>
        <v>0</v>
      </c>
    </row>
    <row r="33" s="32" customFormat="true" ht="31.5" hidden="false" customHeight="true" outlineLevel="0" collapsed="false">
      <c r="A33" s="21" t="n">
        <v>26</v>
      </c>
      <c r="B33" s="30" t="s">
        <v>66</v>
      </c>
      <c r="C33" s="29" t="s">
        <v>67</v>
      </c>
      <c r="D33" s="24" t="s">
        <v>15</v>
      </c>
      <c r="E33" s="25" t="n">
        <v>5</v>
      </c>
      <c r="F33" s="26"/>
      <c r="G33" s="27" t="n">
        <f aca="false">F33*E33</f>
        <v>0</v>
      </c>
    </row>
    <row r="34" s="32" customFormat="true" ht="27" hidden="false" customHeight="true" outlineLevel="0" collapsed="false">
      <c r="A34" s="21" t="n">
        <v>27</v>
      </c>
      <c r="B34" s="30" t="s">
        <v>68</v>
      </c>
      <c r="C34" s="29" t="s">
        <v>69</v>
      </c>
      <c r="D34" s="24" t="s">
        <v>15</v>
      </c>
      <c r="E34" s="25" t="n">
        <v>171</v>
      </c>
      <c r="F34" s="26"/>
      <c r="G34" s="27" t="n">
        <f aca="false">F34*E34</f>
        <v>0</v>
      </c>
    </row>
    <row r="35" s="32" customFormat="true" ht="31.5" hidden="false" customHeight="true" outlineLevel="0" collapsed="false">
      <c r="A35" s="21" t="n">
        <v>28</v>
      </c>
      <c r="B35" s="30" t="s">
        <v>70</v>
      </c>
      <c r="C35" s="29" t="s">
        <v>71</v>
      </c>
      <c r="D35" s="24" t="s">
        <v>15</v>
      </c>
      <c r="E35" s="25" t="n">
        <v>137</v>
      </c>
      <c r="F35" s="26"/>
      <c r="G35" s="27" t="n">
        <f aca="false">F35*E35</f>
        <v>0</v>
      </c>
    </row>
    <row r="36" s="32" customFormat="true" ht="30.75" hidden="false" customHeight="true" outlineLevel="0" collapsed="false">
      <c r="A36" s="21" t="n">
        <v>29</v>
      </c>
      <c r="B36" s="30" t="s">
        <v>72</v>
      </c>
      <c r="C36" s="29" t="s">
        <v>73</v>
      </c>
      <c r="D36" s="24" t="s">
        <v>15</v>
      </c>
      <c r="E36" s="25" t="n">
        <v>9</v>
      </c>
      <c r="F36" s="26"/>
      <c r="G36" s="27" t="n">
        <f aca="false">F36*E36</f>
        <v>0</v>
      </c>
    </row>
    <row r="37" s="32" customFormat="true" ht="45.75" hidden="false" customHeight="true" outlineLevel="0" collapsed="false">
      <c r="A37" s="21" t="n">
        <v>30</v>
      </c>
      <c r="B37" s="30" t="s">
        <v>74</v>
      </c>
      <c r="C37" s="29" t="s">
        <v>75</v>
      </c>
      <c r="D37" s="24" t="s">
        <v>15</v>
      </c>
      <c r="E37" s="25" t="n">
        <v>3</v>
      </c>
      <c r="F37" s="26"/>
      <c r="G37" s="27" t="n">
        <f aca="false">F37*E37</f>
        <v>0</v>
      </c>
    </row>
    <row r="38" s="32" customFormat="true" ht="35.25" hidden="false" customHeight="true" outlineLevel="0" collapsed="false">
      <c r="A38" s="21" t="n">
        <v>31</v>
      </c>
      <c r="B38" s="30" t="s">
        <v>76</v>
      </c>
      <c r="C38" s="29" t="s">
        <v>77</v>
      </c>
      <c r="D38" s="24" t="s">
        <v>15</v>
      </c>
      <c r="E38" s="25" t="n">
        <v>3</v>
      </c>
      <c r="F38" s="26"/>
      <c r="G38" s="27" t="n">
        <f aca="false">F38*E38</f>
        <v>0</v>
      </c>
    </row>
    <row r="39" s="32" customFormat="true" ht="32.25" hidden="false" customHeight="true" outlineLevel="0" collapsed="false">
      <c r="A39" s="21" t="n">
        <v>32</v>
      </c>
      <c r="B39" s="30" t="s">
        <v>78</v>
      </c>
      <c r="C39" s="29" t="s">
        <v>79</v>
      </c>
      <c r="D39" s="24" t="s">
        <v>15</v>
      </c>
      <c r="E39" s="25" t="n">
        <v>3</v>
      </c>
      <c r="F39" s="26"/>
      <c r="G39" s="27" t="n">
        <f aca="false">F39*E39</f>
        <v>0</v>
      </c>
    </row>
    <row r="40" s="28" customFormat="true" ht="29.25" hidden="false" customHeight="true" outlineLevel="0" collapsed="false">
      <c r="A40" s="21" t="n">
        <v>33</v>
      </c>
      <c r="B40" s="30" t="s">
        <v>80</v>
      </c>
      <c r="C40" s="29" t="s">
        <v>81</v>
      </c>
      <c r="D40" s="24" t="s">
        <v>15</v>
      </c>
      <c r="E40" s="25" t="n">
        <v>23</v>
      </c>
      <c r="F40" s="26"/>
      <c r="G40" s="27" t="n">
        <f aca="false">F40*E40</f>
        <v>0</v>
      </c>
    </row>
    <row r="41" s="28" customFormat="true" ht="30" hidden="false" customHeight="true" outlineLevel="0" collapsed="false">
      <c r="A41" s="21" t="n">
        <v>34</v>
      </c>
      <c r="B41" s="30" t="s">
        <v>82</v>
      </c>
      <c r="C41" s="29" t="s">
        <v>83</v>
      </c>
      <c r="D41" s="24" t="s">
        <v>15</v>
      </c>
      <c r="E41" s="25" t="n">
        <v>5</v>
      </c>
      <c r="F41" s="26"/>
      <c r="G41" s="27" t="n">
        <f aca="false">F41*E41</f>
        <v>0</v>
      </c>
    </row>
    <row r="42" s="28" customFormat="true" ht="30.75" hidden="false" customHeight="true" outlineLevel="0" collapsed="false">
      <c r="A42" s="21" t="n">
        <v>35</v>
      </c>
      <c r="B42" s="30" t="s">
        <v>84</v>
      </c>
      <c r="C42" s="29" t="s">
        <v>85</v>
      </c>
      <c r="D42" s="24" t="s">
        <v>15</v>
      </c>
      <c r="E42" s="25" t="n">
        <v>175</v>
      </c>
      <c r="F42" s="26"/>
      <c r="G42" s="27" t="n">
        <f aca="false">F42*E42</f>
        <v>0</v>
      </c>
    </row>
    <row r="43" s="28" customFormat="true" ht="32.25" hidden="false" customHeight="true" outlineLevel="0" collapsed="false">
      <c r="A43" s="21" t="n">
        <v>36</v>
      </c>
      <c r="B43" s="30" t="s">
        <v>86</v>
      </c>
      <c r="C43" s="29" t="s">
        <v>87</v>
      </c>
      <c r="D43" s="24" t="s">
        <v>15</v>
      </c>
      <c r="E43" s="25" t="n">
        <v>5</v>
      </c>
      <c r="F43" s="26"/>
      <c r="G43" s="27" t="n">
        <f aca="false">F43*E43</f>
        <v>0</v>
      </c>
    </row>
    <row r="44" s="32" customFormat="true" ht="32.25" hidden="false" customHeight="true" outlineLevel="0" collapsed="false">
      <c r="A44" s="21" t="n">
        <v>37</v>
      </c>
      <c r="B44" s="30" t="s">
        <v>88</v>
      </c>
      <c r="C44" s="29" t="s">
        <v>89</v>
      </c>
      <c r="D44" s="24" t="s">
        <v>15</v>
      </c>
      <c r="E44" s="25" t="n">
        <v>1</v>
      </c>
      <c r="F44" s="26"/>
      <c r="G44" s="27" t="n">
        <f aca="false">F44*E44</f>
        <v>0</v>
      </c>
    </row>
    <row r="45" s="32" customFormat="true" ht="30.75" hidden="false" customHeight="true" outlineLevel="0" collapsed="false">
      <c r="A45" s="21" t="n">
        <v>38</v>
      </c>
      <c r="B45" s="30" t="s">
        <v>90</v>
      </c>
      <c r="C45" s="29" t="s">
        <v>91</v>
      </c>
      <c r="D45" s="24" t="s">
        <v>15</v>
      </c>
      <c r="E45" s="25" t="n">
        <v>16</v>
      </c>
      <c r="F45" s="26"/>
      <c r="G45" s="27" t="n">
        <f aca="false">F45*E45</f>
        <v>0</v>
      </c>
    </row>
    <row r="46" customFormat="false" ht="30.75" hidden="false" customHeight="true" outlineLevel="0" collapsed="false">
      <c r="A46" s="21" t="n">
        <v>39</v>
      </c>
      <c r="B46" s="30" t="s">
        <v>92</v>
      </c>
      <c r="C46" s="33" t="s">
        <v>93</v>
      </c>
      <c r="D46" s="24" t="s">
        <v>15</v>
      </c>
      <c r="E46" s="25" t="n">
        <v>250</v>
      </c>
      <c r="F46" s="26"/>
      <c r="G46" s="27" t="n">
        <f aca="false">F46*E46</f>
        <v>0</v>
      </c>
    </row>
    <row r="47" s="32" customFormat="true" ht="28.5" hidden="false" customHeight="true" outlineLevel="0" collapsed="false">
      <c r="A47" s="21" t="n">
        <v>40</v>
      </c>
      <c r="B47" s="30" t="s">
        <v>94</v>
      </c>
      <c r="C47" s="29" t="s">
        <v>95</v>
      </c>
      <c r="D47" s="24" t="s">
        <v>15</v>
      </c>
      <c r="E47" s="25" t="n">
        <v>30</v>
      </c>
      <c r="F47" s="26"/>
      <c r="G47" s="27" t="n">
        <f aca="false">F47*E47</f>
        <v>0</v>
      </c>
    </row>
    <row r="48" s="32" customFormat="true" ht="32.25" hidden="false" customHeight="true" outlineLevel="0" collapsed="false">
      <c r="A48" s="21" t="n">
        <v>41</v>
      </c>
      <c r="B48" s="30" t="s">
        <v>96</v>
      </c>
      <c r="C48" s="29" t="s">
        <v>97</v>
      </c>
      <c r="D48" s="24" t="s">
        <v>29</v>
      </c>
      <c r="E48" s="25" t="n">
        <v>1</v>
      </c>
      <c r="F48" s="26"/>
      <c r="G48" s="27" t="n">
        <f aca="false">F48*E48</f>
        <v>0</v>
      </c>
    </row>
    <row r="49" s="32" customFormat="true" ht="30.75" hidden="false" customHeight="true" outlineLevel="0" collapsed="false">
      <c r="A49" s="21" t="n">
        <v>42</v>
      </c>
      <c r="B49" s="30" t="s">
        <v>98</v>
      </c>
      <c r="C49" s="29" t="s">
        <v>97</v>
      </c>
      <c r="D49" s="24" t="s">
        <v>29</v>
      </c>
      <c r="E49" s="25" t="n">
        <v>1</v>
      </c>
      <c r="F49" s="26"/>
      <c r="G49" s="27" t="n">
        <f aca="false">F49*E49</f>
        <v>0</v>
      </c>
    </row>
    <row r="50" s="32" customFormat="true" ht="28.5" hidden="false" customHeight="true" outlineLevel="0" collapsed="false">
      <c r="A50" s="21" t="n">
        <v>43</v>
      </c>
      <c r="B50" s="30" t="s">
        <v>99</v>
      </c>
      <c r="C50" s="29" t="s">
        <v>100</v>
      </c>
      <c r="D50" s="24" t="s">
        <v>29</v>
      </c>
      <c r="E50" s="25" t="n">
        <v>1</v>
      </c>
      <c r="F50" s="26"/>
      <c r="G50" s="27" t="n">
        <f aca="false">F50*E50</f>
        <v>0</v>
      </c>
    </row>
    <row r="51" s="32" customFormat="true" ht="30" hidden="false" customHeight="true" outlineLevel="0" collapsed="false">
      <c r="A51" s="21" t="n">
        <v>44</v>
      </c>
      <c r="B51" s="30" t="s">
        <v>101</v>
      </c>
      <c r="C51" s="29" t="s">
        <v>102</v>
      </c>
      <c r="D51" s="24" t="s">
        <v>29</v>
      </c>
      <c r="E51" s="25" t="n">
        <v>1</v>
      </c>
      <c r="F51" s="26"/>
      <c r="G51" s="27" t="n">
        <f aca="false">F51*E51</f>
        <v>0</v>
      </c>
    </row>
    <row r="52" s="32" customFormat="true" ht="31.5" hidden="false" customHeight="true" outlineLevel="0" collapsed="false">
      <c r="A52" s="21" t="n">
        <v>45</v>
      </c>
      <c r="B52" s="30" t="s">
        <v>103</v>
      </c>
      <c r="C52" s="29" t="s">
        <v>104</v>
      </c>
      <c r="D52" s="24" t="s">
        <v>29</v>
      </c>
      <c r="E52" s="25" t="n">
        <v>1</v>
      </c>
      <c r="F52" s="26"/>
      <c r="G52" s="27" t="n">
        <f aca="false">F52*E52</f>
        <v>0</v>
      </c>
    </row>
    <row r="53" s="32" customFormat="true" ht="27" hidden="false" customHeight="true" outlineLevel="0" collapsed="false">
      <c r="A53" s="21" t="n">
        <v>46</v>
      </c>
      <c r="B53" s="30" t="s">
        <v>105</v>
      </c>
      <c r="C53" s="29" t="s">
        <v>106</v>
      </c>
      <c r="D53" s="24" t="s">
        <v>29</v>
      </c>
      <c r="E53" s="25" t="n">
        <v>1</v>
      </c>
      <c r="F53" s="26"/>
      <c r="G53" s="27" t="n">
        <f aca="false">F53*E53</f>
        <v>0</v>
      </c>
    </row>
    <row r="54" s="32" customFormat="true" ht="31.5" hidden="false" customHeight="true" outlineLevel="0" collapsed="false">
      <c r="A54" s="21" t="n">
        <v>47</v>
      </c>
      <c r="B54" s="30" t="s">
        <v>107</v>
      </c>
      <c r="C54" s="29" t="s">
        <v>108</v>
      </c>
      <c r="D54" s="24" t="s">
        <v>29</v>
      </c>
      <c r="E54" s="25" t="n">
        <v>3</v>
      </c>
      <c r="F54" s="26"/>
      <c r="G54" s="27" t="n">
        <f aca="false">F54*E54</f>
        <v>0</v>
      </c>
    </row>
    <row r="55" s="32" customFormat="true" ht="30.75" hidden="false" customHeight="true" outlineLevel="0" collapsed="false">
      <c r="A55" s="21" t="n">
        <v>48</v>
      </c>
      <c r="B55" s="30" t="s">
        <v>109</v>
      </c>
      <c r="C55" s="29" t="s">
        <v>110</v>
      </c>
      <c r="D55" s="24" t="s">
        <v>29</v>
      </c>
      <c r="E55" s="25" t="n">
        <v>3</v>
      </c>
      <c r="F55" s="26"/>
      <c r="G55" s="27" t="n">
        <f aca="false">F55*E55</f>
        <v>0</v>
      </c>
    </row>
    <row r="56" s="32" customFormat="true" ht="45.75" hidden="false" customHeight="true" outlineLevel="0" collapsed="false">
      <c r="A56" s="21" t="n">
        <v>49</v>
      </c>
      <c r="B56" s="30" t="s">
        <v>111</v>
      </c>
      <c r="C56" s="23" t="s">
        <v>112</v>
      </c>
      <c r="D56" s="24" t="s">
        <v>29</v>
      </c>
      <c r="E56" s="25" t="n">
        <v>3</v>
      </c>
      <c r="F56" s="26"/>
      <c r="G56" s="27" t="n">
        <f aca="false">F56*E56</f>
        <v>0</v>
      </c>
    </row>
    <row r="57" s="32" customFormat="true" ht="35.25" hidden="false" customHeight="true" outlineLevel="0" collapsed="false">
      <c r="A57" s="21" t="n">
        <v>50</v>
      </c>
      <c r="B57" s="30" t="s">
        <v>113</v>
      </c>
      <c r="C57" s="33" t="s">
        <v>114</v>
      </c>
      <c r="D57" s="24" t="s">
        <v>15</v>
      </c>
      <c r="E57" s="25" t="n">
        <v>577</v>
      </c>
      <c r="F57" s="26"/>
      <c r="G57" s="27" t="n">
        <f aca="false">F57*E57</f>
        <v>0</v>
      </c>
    </row>
    <row r="58" s="32" customFormat="true" ht="30.75" hidden="false" customHeight="true" outlineLevel="0" collapsed="false">
      <c r="A58" s="21" t="n">
        <v>51</v>
      </c>
      <c r="B58" s="30" t="s">
        <v>115</v>
      </c>
      <c r="C58" s="33" t="s">
        <v>116</v>
      </c>
      <c r="D58" s="24" t="s">
        <v>24</v>
      </c>
      <c r="E58" s="25" t="n">
        <v>10</v>
      </c>
      <c r="F58" s="26"/>
      <c r="G58" s="27" t="n">
        <f aca="false">F58*E58</f>
        <v>0</v>
      </c>
    </row>
    <row r="59" s="28" customFormat="true" ht="29.25" hidden="false" customHeight="true" outlineLevel="0" collapsed="false">
      <c r="A59" s="21" t="n">
        <v>52</v>
      </c>
      <c r="B59" s="30" t="s">
        <v>117</v>
      </c>
      <c r="C59" s="29" t="s">
        <v>118</v>
      </c>
      <c r="D59" s="24" t="s">
        <v>15</v>
      </c>
      <c r="E59" s="25" t="n">
        <v>6</v>
      </c>
      <c r="F59" s="26"/>
      <c r="G59" s="27" t="n">
        <f aca="false">F59*E59</f>
        <v>0</v>
      </c>
    </row>
    <row r="60" s="28" customFormat="true" ht="24.75" hidden="false" customHeight="true" outlineLevel="0" collapsed="false">
      <c r="A60" s="21" t="n">
        <v>53</v>
      </c>
      <c r="B60" s="30" t="s">
        <v>119</v>
      </c>
      <c r="C60" s="29" t="s">
        <v>120</v>
      </c>
      <c r="D60" s="24" t="s">
        <v>15</v>
      </c>
      <c r="E60" s="25" t="n">
        <v>42</v>
      </c>
      <c r="F60" s="26"/>
      <c r="G60" s="27" t="n">
        <f aca="false">F60*E60</f>
        <v>0</v>
      </c>
    </row>
    <row r="61" s="28" customFormat="true" ht="30.75" hidden="false" customHeight="true" outlineLevel="0" collapsed="false">
      <c r="A61" s="21" t="n">
        <v>54</v>
      </c>
      <c r="B61" s="30" t="s">
        <v>121</v>
      </c>
      <c r="C61" s="29" t="s">
        <v>122</v>
      </c>
      <c r="D61" s="24" t="s">
        <v>15</v>
      </c>
      <c r="E61" s="25" t="n">
        <v>68</v>
      </c>
      <c r="F61" s="26"/>
      <c r="G61" s="27" t="n">
        <f aca="false">F61*E61</f>
        <v>0</v>
      </c>
    </row>
    <row r="62" s="28" customFormat="true" ht="32.25" hidden="false" customHeight="true" outlineLevel="0" collapsed="false">
      <c r="A62" s="21" t="n">
        <v>55</v>
      </c>
      <c r="B62" s="30" t="s">
        <v>123</v>
      </c>
      <c r="C62" s="29" t="s">
        <v>124</v>
      </c>
      <c r="D62" s="24" t="s">
        <v>15</v>
      </c>
      <c r="E62" s="25" t="n">
        <v>2</v>
      </c>
      <c r="F62" s="26"/>
      <c r="G62" s="27" t="n">
        <f aca="false">F62*E62</f>
        <v>0</v>
      </c>
    </row>
    <row r="63" s="32" customFormat="true" ht="32.25" hidden="false" customHeight="true" outlineLevel="0" collapsed="false">
      <c r="A63" s="21" t="n">
        <v>56</v>
      </c>
      <c r="B63" s="30" t="s">
        <v>125</v>
      </c>
      <c r="C63" s="29" t="s">
        <v>126</v>
      </c>
      <c r="D63" s="24" t="s">
        <v>15</v>
      </c>
      <c r="E63" s="25" t="n">
        <v>45</v>
      </c>
      <c r="F63" s="26"/>
      <c r="G63" s="27" t="n">
        <f aca="false">F63*E63</f>
        <v>0</v>
      </c>
    </row>
    <row r="64" s="32" customFormat="true" ht="30.75" hidden="false" customHeight="true" outlineLevel="0" collapsed="false">
      <c r="A64" s="21" t="n">
        <v>57</v>
      </c>
      <c r="B64" s="30" t="s">
        <v>127</v>
      </c>
      <c r="C64" s="29" t="s">
        <v>128</v>
      </c>
      <c r="D64" s="24" t="s">
        <v>15</v>
      </c>
      <c r="E64" s="25" t="n">
        <v>30</v>
      </c>
      <c r="F64" s="26"/>
      <c r="G64" s="27" t="n">
        <f aca="false">F64*E64</f>
        <v>0</v>
      </c>
    </row>
    <row r="65" customFormat="false" ht="30.75" hidden="false" customHeight="true" outlineLevel="0" collapsed="false">
      <c r="A65" s="21" t="n">
        <v>58</v>
      </c>
      <c r="B65" s="30" t="s">
        <v>129</v>
      </c>
      <c r="C65" s="29" t="s">
        <v>130</v>
      </c>
      <c r="D65" s="24" t="s">
        <v>15</v>
      </c>
      <c r="E65" s="25" t="n">
        <v>3</v>
      </c>
      <c r="F65" s="26"/>
      <c r="G65" s="27" t="n">
        <f aca="false">F65*E65</f>
        <v>0</v>
      </c>
    </row>
    <row r="66" s="32" customFormat="true" ht="28.5" hidden="false" customHeight="true" outlineLevel="0" collapsed="false">
      <c r="A66" s="21" t="n">
        <v>59</v>
      </c>
      <c r="B66" s="36" t="s">
        <v>131</v>
      </c>
      <c r="C66" s="33" t="s">
        <v>132</v>
      </c>
      <c r="D66" s="35" t="s">
        <v>15</v>
      </c>
      <c r="E66" s="25" t="n">
        <v>2</v>
      </c>
      <c r="F66" s="26"/>
      <c r="G66" s="27" t="n">
        <f aca="false">F66*E66</f>
        <v>0</v>
      </c>
    </row>
    <row r="67" s="32" customFormat="true" ht="32.25" hidden="false" customHeight="true" outlineLevel="0" collapsed="false">
      <c r="A67" s="21" t="n">
        <v>60</v>
      </c>
      <c r="B67" s="30" t="s">
        <v>133</v>
      </c>
      <c r="C67" s="29" t="s">
        <v>134</v>
      </c>
      <c r="D67" s="24" t="s">
        <v>29</v>
      </c>
      <c r="E67" s="25" t="n">
        <v>17</v>
      </c>
      <c r="F67" s="26"/>
      <c r="G67" s="27" t="n">
        <f aca="false">F67*E67</f>
        <v>0</v>
      </c>
    </row>
    <row r="68" s="32" customFormat="true" ht="30.75" hidden="false" customHeight="true" outlineLevel="0" collapsed="false">
      <c r="A68" s="21" t="n">
        <v>61</v>
      </c>
      <c r="B68" s="30" t="s">
        <v>135</v>
      </c>
      <c r="C68" s="29" t="s">
        <v>136</v>
      </c>
      <c r="D68" s="24" t="s">
        <v>29</v>
      </c>
      <c r="E68" s="25" t="n">
        <v>10</v>
      </c>
      <c r="F68" s="26"/>
      <c r="G68" s="27" t="n">
        <f aca="false">F68*E68</f>
        <v>0</v>
      </c>
    </row>
    <row r="69" s="32" customFormat="true" ht="28.5" hidden="false" customHeight="true" outlineLevel="0" collapsed="false">
      <c r="A69" s="21" t="n">
        <v>62</v>
      </c>
      <c r="B69" s="36" t="s">
        <v>137</v>
      </c>
      <c r="C69" s="33" t="s">
        <v>138</v>
      </c>
      <c r="D69" s="35" t="s">
        <v>29</v>
      </c>
      <c r="E69" s="25" t="n">
        <v>20</v>
      </c>
      <c r="F69" s="26"/>
      <c r="G69" s="27" t="n">
        <f aca="false">F69*E69</f>
        <v>0</v>
      </c>
    </row>
    <row r="70" s="32" customFormat="true" ht="30" hidden="false" customHeight="true" outlineLevel="0" collapsed="false">
      <c r="A70" s="21" t="n">
        <v>63</v>
      </c>
      <c r="B70" s="30" t="s">
        <v>139</v>
      </c>
      <c r="C70" s="29" t="s">
        <v>140</v>
      </c>
      <c r="D70" s="24" t="s">
        <v>29</v>
      </c>
      <c r="E70" s="25" t="n">
        <v>1</v>
      </c>
      <c r="F70" s="26"/>
      <c r="G70" s="27" t="n">
        <f aca="false">F70*E70</f>
        <v>0</v>
      </c>
    </row>
    <row r="71" s="32" customFormat="true" ht="31.5" hidden="false" customHeight="true" outlineLevel="0" collapsed="false">
      <c r="A71" s="21" t="n">
        <v>64</v>
      </c>
      <c r="B71" s="30" t="s">
        <v>141</v>
      </c>
      <c r="C71" s="29" t="s">
        <v>142</v>
      </c>
      <c r="D71" s="24" t="s">
        <v>29</v>
      </c>
      <c r="E71" s="25" t="n">
        <v>1</v>
      </c>
      <c r="F71" s="26"/>
      <c r="G71" s="27" t="n">
        <f aca="false">F71*E71</f>
        <v>0</v>
      </c>
    </row>
    <row r="72" s="32" customFormat="true" ht="27" hidden="false" customHeight="true" outlineLevel="0" collapsed="false">
      <c r="A72" s="21" t="n">
        <v>65</v>
      </c>
      <c r="B72" s="30" t="s">
        <v>143</v>
      </c>
      <c r="C72" s="29" t="s">
        <v>144</v>
      </c>
      <c r="D72" s="24" t="s">
        <v>29</v>
      </c>
      <c r="E72" s="25" t="n">
        <v>10</v>
      </c>
      <c r="F72" s="26"/>
      <c r="G72" s="27" t="n">
        <f aca="false">F72*E72</f>
        <v>0</v>
      </c>
    </row>
    <row r="73" s="28" customFormat="true" ht="32.25" hidden="false" customHeight="true" outlineLevel="0" collapsed="false">
      <c r="A73" s="21" t="n">
        <v>66</v>
      </c>
      <c r="B73" s="30" t="s">
        <v>145</v>
      </c>
      <c r="C73" s="33" t="s">
        <v>146</v>
      </c>
      <c r="D73" s="24" t="s">
        <v>15</v>
      </c>
      <c r="E73" s="25" t="n">
        <v>50</v>
      </c>
      <c r="F73" s="26"/>
      <c r="G73" s="27" t="n">
        <f aca="false">F73*E73</f>
        <v>0</v>
      </c>
    </row>
    <row r="74" s="32" customFormat="true" ht="32.25" hidden="false" customHeight="true" outlineLevel="0" collapsed="false">
      <c r="A74" s="21" t="n">
        <v>67</v>
      </c>
      <c r="B74" s="30" t="s">
        <v>147</v>
      </c>
      <c r="C74" s="29" t="s">
        <v>148</v>
      </c>
      <c r="D74" s="24" t="s">
        <v>15</v>
      </c>
      <c r="E74" s="25" t="n">
        <v>48</v>
      </c>
      <c r="F74" s="26"/>
      <c r="G74" s="27" t="n">
        <f aca="false">F74*E74</f>
        <v>0</v>
      </c>
    </row>
    <row r="75" s="32" customFormat="true" ht="23.25" hidden="false" customHeight="true" outlineLevel="0" collapsed="false">
      <c r="A75" s="21" t="n">
        <v>68</v>
      </c>
      <c r="B75" s="30" t="s">
        <v>149</v>
      </c>
      <c r="C75" s="29" t="s">
        <v>150</v>
      </c>
      <c r="D75" s="24" t="s">
        <v>15</v>
      </c>
      <c r="E75" s="25" t="n">
        <v>124</v>
      </c>
      <c r="F75" s="26"/>
      <c r="G75" s="27" t="n">
        <f aca="false">F75*E75</f>
        <v>0</v>
      </c>
    </row>
    <row r="76" customFormat="false" ht="30.75" hidden="false" customHeight="true" outlineLevel="0" collapsed="false">
      <c r="A76" s="21" t="n">
        <v>69</v>
      </c>
      <c r="B76" s="30" t="s">
        <v>151</v>
      </c>
      <c r="C76" s="29" t="s">
        <v>152</v>
      </c>
      <c r="D76" s="24" t="s">
        <v>15</v>
      </c>
      <c r="E76" s="25" t="n">
        <v>5</v>
      </c>
      <c r="F76" s="26"/>
      <c r="G76" s="27" t="n">
        <f aca="false">F76*E76</f>
        <v>0</v>
      </c>
    </row>
    <row r="77" s="28" customFormat="true" ht="30.75" hidden="false" customHeight="true" outlineLevel="0" collapsed="false">
      <c r="A77" s="21" t="n">
        <v>70</v>
      </c>
      <c r="B77" s="30" t="s">
        <v>153</v>
      </c>
      <c r="C77" s="33" t="s">
        <v>154</v>
      </c>
      <c r="D77" s="24" t="s">
        <v>15</v>
      </c>
      <c r="E77" s="25" t="n">
        <v>5</v>
      </c>
      <c r="F77" s="26"/>
      <c r="G77" s="27" t="n">
        <f aca="false">F77*E77</f>
        <v>0</v>
      </c>
    </row>
    <row r="78" s="28" customFormat="true" ht="32.25" hidden="false" customHeight="true" outlineLevel="0" collapsed="false">
      <c r="A78" s="21" t="n">
        <v>71</v>
      </c>
      <c r="B78" s="30" t="s">
        <v>155</v>
      </c>
      <c r="C78" s="29" t="s">
        <v>156</v>
      </c>
      <c r="D78" s="24" t="s">
        <v>29</v>
      </c>
      <c r="E78" s="25" t="n">
        <v>5</v>
      </c>
      <c r="F78" s="26"/>
      <c r="G78" s="27" t="n">
        <f aca="false">F78*E78</f>
        <v>0</v>
      </c>
    </row>
    <row r="79" s="32" customFormat="true" ht="32.25" hidden="false" customHeight="true" outlineLevel="0" collapsed="false">
      <c r="A79" s="21" t="n">
        <v>72</v>
      </c>
      <c r="B79" s="30" t="s">
        <v>157</v>
      </c>
      <c r="C79" s="29" t="s">
        <v>158</v>
      </c>
      <c r="D79" s="24" t="s">
        <v>29</v>
      </c>
      <c r="E79" s="25" t="n">
        <v>1900</v>
      </c>
      <c r="F79" s="26"/>
      <c r="G79" s="27" t="n">
        <f aca="false">F79*E79</f>
        <v>0</v>
      </c>
    </row>
    <row r="80" s="32" customFormat="true" ht="30.75" hidden="false" customHeight="true" outlineLevel="0" collapsed="false">
      <c r="A80" s="21" t="n">
        <v>73</v>
      </c>
      <c r="B80" s="30" t="s">
        <v>159</v>
      </c>
      <c r="C80" s="29" t="s">
        <v>160</v>
      </c>
      <c r="D80" s="24" t="s">
        <v>29</v>
      </c>
      <c r="E80" s="25" t="n">
        <v>500</v>
      </c>
      <c r="F80" s="26"/>
      <c r="G80" s="27" t="n">
        <f aca="false">F80*E80</f>
        <v>0</v>
      </c>
    </row>
    <row r="81" customFormat="false" ht="27.75" hidden="false" customHeight="true" outlineLevel="0" collapsed="false">
      <c r="A81" s="21" t="n">
        <v>74</v>
      </c>
      <c r="B81" s="30" t="s">
        <v>161</v>
      </c>
      <c r="C81" s="29" t="s">
        <v>162</v>
      </c>
      <c r="D81" s="24" t="s">
        <v>29</v>
      </c>
      <c r="E81" s="25" t="n">
        <v>500</v>
      </c>
      <c r="F81" s="26"/>
      <c r="G81" s="27" t="n">
        <f aca="false">F81*E81</f>
        <v>0</v>
      </c>
    </row>
    <row r="82" s="32" customFormat="true" ht="28.5" hidden="false" customHeight="true" outlineLevel="0" collapsed="false">
      <c r="A82" s="21" t="n">
        <v>75</v>
      </c>
      <c r="B82" s="30" t="s">
        <v>163</v>
      </c>
      <c r="C82" s="29" t="s">
        <v>164</v>
      </c>
      <c r="D82" s="24" t="s">
        <v>15</v>
      </c>
      <c r="E82" s="25" t="n">
        <v>782</v>
      </c>
      <c r="F82" s="26"/>
      <c r="G82" s="27" t="n">
        <f aca="false">F82*E82</f>
        <v>0</v>
      </c>
    </row>
    <row r="83" s="32" customFormat="true" ht="32.25" hidden="false" customHeight="true" outlineLevel="0" collapsed="false">
      <c r="A83" s="21" t="n">
        <v>76</v>
      </c>
      <c r="B83" s="30" t="s">
        <v>165</v>
      </c>
      <c r="C83" s="29" t="s">
        <v>166</v>
      </c>
      <c r="D83" s="24" t="s">
        <v>15</v>
      </c>
      <c r="E83" s="25" t="n">
        <v>107</v>
      </c>
      <c r="F83" s="26"/>
      <c r="G83" s="27" t="n">
        <f aca="false">F83*E83</f>
        <v>0</v>
      </c>
    </row>
    <row r="84" s="32" customFormat="true" ht="30.75" hidden="false" customHeight="true" outlineLevel="0" collapsed="false">
      <c r="A84" s="21" t="n">
        <v>77</v>
      </c>
      <c r="B84" s="30" t="s">
        <v>167</v>
      </c>
      <c r="C84" s="29" t="s">
        <v>168</v>
      </c>
      <c r="D84" s="24" t="s">
        <v>15</v>
      </c>
      <c r="E84" s="25" t="n">
        <v>934</v>
      </c>
      <c r="F84" s="26"/>
      <c r="G84" s="27" t="n">
        <f aca="false">F84*E84</f>
        <v>0</v>
      </c>
    </row>
    <row r="85" s="32" customFormat="true" ht="30" hidden="false" customHeight="true" outlineLevel="0" collapsed="false">
      <c r="A85" s="21" t="n">
        <v>78</v>
      </c>
      <c r="B85" s="30" t="s">
        <v>169</v>
      </c>
      <c r="C85" s="33" t="s">
        <v>170</v>
      </c>
      <c r="D85" s="24" t="s">
        <v>15</v>
      </c>
      <c r="E85" s="25" t="n">
        <v>299</v>
      </c>
      <c r="F85" s="26"/>
      <c r="G85" s="27" t="n">
        <f aca="false">F85*E85</f>
        <v>0</v>
      </c>
    </row>
    <row r="86" s="32" customFormat="true" ht="31.5" hidden="false" customHeight="true" outlineLevel="0" collapsed="false">
      <c r="A86" s="21" t="n">
        <v>79</v>
      </c>
      <c r="B86" s="30" t="s">
        <v>171</v>
      </c>
      <c r="C86" s="29" t="s">
        <v>172</v>
      </c>
      <c r="D86" s="24" t="s">
        <v>15</v>
      </c>
      <c r="E86" s="25" t="n">
        <v>36</v>
      </c>
      <c r="F86" s="26"/>
      <c r="G86" s="27" t="n">
        <f aca="false">F86*E86</f>
        <v>0</v>
      </c>
    </row>
    <row r="87" s="32" customFormat="true" ht="27" hidden="false" customHeight="true" outlineLevel="0" collapsed="false">
      <c r="A87" s="21" t="n">
        <v>80</v>
      </c>
      <c r="B87" s="30" t="s">
        <v>173</v>
      </c>
      <c r="C87" s="29" t="s">
        <v>174</v>
      </c>
      <c r="D87" s="24" t="s">
        <v>15</v>
      </c>
      <c r="E87" s="25" t="n">
        <v>596</v>
      </c>
      <c r="F87" s="26"/>
      <c r="G87" s="27" t="n">
        <f aca="false">F87*E87</f>
        <v>0</v>
      </c>
    </row>
    <row r="88" s="28" customFormat="true" ht="30.75" hidden="false" customHeight="true" outlineLevel="0" collapsed="false">
      <c r="A88" s="21" t="n">
        <v>81</v>
      </c>
      <c r="B88" s="30" t="s">
        <v>175</v>
      </c>
      <c r="C88" s="29" t="s">
        <v>176</v>
      </c>
      <c r="D88" s="24" t="s">
        <v>15</v>
      </c>
      <c r="E88" s="25" t="n">
        <v>3</v>
      </c>
      <c r="F88" s="26"/>
      <c r="G88" s="27" t="n">
        <f aca="false">F88*E88</f>
        <v>0</v>
      </c>
    </row>
    <row r="89" s="28" customFormat="true" ht="32.25" hidden="false" customHeight="true" outlineLevel="0" collapsed="false">
      <c r="A89" s="21" t="n">
        <v>82</v>
      </c>
      <c r="B89" s="30" t="s">
        <v>177</v>
      </c>
      <c r="C89" s="23" t="s">
        <v>178</v>
      </c>
      <c r="D89" s="24" t="s">
        <v>15</v>
      </c>
      <c r="E89" s="25" t="n">
        <v>83</v>
      </c>
      <c r="F89" s="26"/>
      <c r="G89" s="27" t="n">
        <f aca="false">F89*E89</f>
        <v>0</v>
      </c>
    </row>
    <row r="90" s="32" customFormat="true" ht="32.25" hidden="false" customHeight="true" outlineLevel="0" collapsed="false">
      <c r="A90" s="21" t="n">
        <v>83</v>
      </c>
      <c r="B90" s="30" t="s">
        <v>179</v>
      </c>
      <c r="C90" s="29" t="s">
        <v>180</v>
      </c>
      <c r="D90" s="24" t="s">
        <v>15</v>
      </c>
      <c r="E90" s="25" t="n">
        <v>5</v>
      </c>
      <c r="F90" s="26"/>
      <c r="G90" s="27" t="n">
        <f aca="false">F90*E90</f>
        <v>0</v>
      </c>
    </row>
    <row r="91" s="32" customFormat="true" ht="30.75" hidden="false" customHeight="true" outlineLevel="0" collapsed="false">
      <c r="A91" s="21" t="n">
        <v>84</v>
      </c>
      <c r="B91" s="30" t="s">
        <v>181</v>
      </c>
      <c r="C91" s="23" t="s">
        <v>182</v>
      </c>
      <c r="D91" s="24" t="s">
        <v>29</v>
      </c>
      <c r="E91" s="25" t="n">
        <v>1</v>
      </c>
      <c r="F91" s="26"/>
      <c r="G91" s="27" t="n">
        <f aca="false">F91*E91</f>
        <v>0</v>
      </c>
    </row>
    <row r="92" customFormat="false" ht="30.75" hidden="false" customHeight="true" outlineLevel="0" collapsed="false">
      <c r="A92" s="21" t="n">
        <v>85</v>
      </c>
      <c r="B92" s="30" t="s">
        <v>183</v>
      </c>
      <c r="C92" s="33" t="s">
        <v>182</v>
      </c>
      <c r="D92" s="24" t="s">
        <v>29</v>
      </c>
      <c r="E92" s="25" t="n">
        <v>1</v>
      </c>
      <c r="F92" s="26"/>
      <c r="G92" s="27" t="n">
        <f aca="false">F92*E92</f>
        <v>0</v>
      </c>
    </row>
    <row r="93" s="32" customFormat="true" ht="28.5" hidden="false" customHeight="true" outlineLevel="0" collapsed="false">
      <c r="A93" s="21" t="n">
        <v>86</v>
      </c>
      <c r="B93" s="30" t="s">
        <v>184</v>
      </c>
      <c r="C93" s="29" t="s">
        <v>185</v>
      </c>
      <c r="D93" s="24" t="s">
        <v>29</v>
      </c>
      <c r="E93" s="25" t="n">
        <v>2</v>
      </c>
      <c r="F93" s="26"/>
      <c r="G93" s="27" t="n">
        <f aca="false">F93*E93</f>
        <v>0</v>
      </c>
    </row>
    <row r="94" s="32" customFormat="true" ht="32.25" hidden="false" customHeight="true" outlineLevel="0" collapsed="false">
      <c r="A94" s="21" t="n">
        <v>87</v>
      </c>
      <c r="B94" s="30" t="s">
        <v>186</v>
      </c>
      <c r="C94" s="29" t="s">
        <v>182</v>
      </c>
      <c r="D94" s="24" t="s">
        <v>29</v>
      </c>
      <c r="E94" s="25" t="n">
        <v>1</v>
      </c>
      <c r="F94" s="26"/>
      <c r="G94" s="27" t="n">
        <f aca="false">F94*E94</f>
        <v>0</v>
      </c>
    </row>
    <row r="95" s="32" customFormat="true" ht="30.75" hidden="false" customHeight="true" outlineLevel="0" collapsed="false">
      <c r="A95" s="21" t="n">
        <v>88</v>
      </c>
      <c r="B95" s="36" t="s">
        <v>187</v>
      </c>
      <c r="C95" s="33" t="s">
        <v>182</v>
      </c>
      <c r="D95" s="35" t="s">
        <v>29</v>
      </c>
      <c r="E95" s="25" t="n">
        <v>1</v>
      </c>
      <c r="F95" s="26"/>
      <c r="G95" s="27" t="n">
        <f aca="false">F95*E95</f>
        <v>0</v>
      </c>
    </row>
    <row r="96" s="32" customFormat="true" ht="28.5" hidden="false" customHeight="true" outlineLevel="0" collapsed="false">
      <c r="A96" s="21" t="n">
        <v>89</v>
      </c>
      <c r="B96" s="30" t="s">
        <v>188</v>
      </c>
      <c r="C96" s="29" t="s">
        <v>182</v>
      </c>
      <c r="D96" s="24" t="s">
        <v>29</v>
      </c>
      <c r="E96" s="25" t="n">
        <v>1</v>
      </c>
      <c r="F96" s="26"/>
      <c r="G96" s="27" t="n">
        <f aca="false">F96*E96</f>
        <v>0</v>
      </c>
    </row>
    <row r="97" s="32" customFormat="true" ht="57" hidden="false" customHeight="true" outlineLevel="0" collapsed="false">
      <c r="A97" s="21" t="n">
        <v>90</v>
      </c>
      <c r="B97" s="30" t="s">
        <v>189</v>
      </c>
      <c r="C97" s="29" t="s">
        <v>190</v>
      </c>
      <c r="D97" s="24" t="s">
        <v>29</v>
      </c>
      <c r="E97" s="25" t="n">
        <v>5</v>
      </c>
      <c r="F97" s="26"/>
      <c r="G97" s="27" t="n">
        <f aca="false">F97*E97</f>
        <v>0</v>
      </c>
    </row>
    <row r="98" s="32" customFormat="true" ht="28.5" hidden="true" customHeight="true" outlineLevel="0" collapsed="false">
      <c r="A98" s="21" t="n">
        <v>98</v>
      </c>
      <c r="B98" s="30"/>
      <c r="C98" s="29"/>
      <c r="D98" s="24"/>
      <c r="E98" s="25"/>
      <c r="F98" s="26"/>
      <c r="G98" s="27" t="n">
        <f aca="false">F98*E98</f>
        <v>0</v>
      </c>
    </row>
    <row r="99" s="32" customFormat="true" ht="32.25" hidden="true" customHeight="true" outlineLevel="0" collapsed="false">
      <c r="A99" s="21" t="n">
        <v>99</v>
      </c>
      <c r="B99" s="30"/>
      <c r="C99" s="33"/>
      <c r="D99" s="24"/>
      <c r="E99" s="25"/>
      <c r="F99" s="26"/>
      <c r="G99" s="27" t="n">
        <f aca="false">F99*E99</f>
        <v>0</v>
      </c>
    </row>
    <row r="100" s="32" customFormat="true" ht="30.75" hidden="true" customHeight="true" outlineLevel="0" collapsed="false">
      <c r="A100" s="21" t="n">
        <v>100</v>
      </c>
      <c r="B100" s="30"/>
      <c r="C100" s="29"/>
      <c r="D100" s="24"/>
      <c r="E100" s="25"/>
      <c r="F100" s="26"/>
      <c r="G100" s="27" t="n">
        <f aca="false">F100*E100</f>
        <v>0</v>
      </c>
    </row>
    <row r="101" s="32" customFormat="true" ht="28.5" hidden="true" customHeight="true" outlineLevel="0" collapsed="false">
      <c r="A101" s="21" t="n">
        <v>101</v>
      </c>
      <c r="B101" s="34"/>
      <c r="C101" s="37"/>
      <c r="D101" s="38"/>
      <c r="E101" s="39"/>
      <c r="F101" s="26"/>
      <c r="G101" s="27" t="n">
        <f aca="false">F101*E101</f>
        <v>0</v>
      </c>
    </row>
    <row r="102" s="32" customFormat="true" ht="30" hidden="true" customHeight="true" outlineLevel="0" collapsed="false">
      <c r="A102" s="21" t="n">
        <v>102</v>
      </c>
      <c r="B102" s="34"/>
      <c r="C102" s="37"/>
      <c r="D102" s="38"/>
      <c r="E102" s="39"/>
      <c r="F102" s="26"/>
      <c r="G102" s="27" t="n">
        <f aca="false">F102*E102</f>
        <v>0</v>
      </c>
    </row>
    <row r="103" s="32" customFormat="true" ht="31.5" hidden="true" customHeight="true" outlineLevel="0" collapsed="false">
      <c r="A103" s="21" t="n">
        <v>103</v>
      </c>
      <c r="B103" s="34"/>
      <c r="C103" s="37"/>
      <c r="D103" s="38"/>
      <c r="E103" s="39"/>
      <c r="F103" s="26"/>
      <c r="G103" s="27" t="n">
        <f aca="false">F103*E103</f>
        <v>0</v>
      </c>
    </row>
    <row r="104" s="32" customFormat="true" ht="27" hidden="true" customHeight="true" outlineLevel="0" collapsed="false">
      <c r="A104" s="21" t="n">
        <v>104</v>
      </c>
      <c r="B104" s="34"/>
      <c r="C104" s="37"/>
      <c r="D104" s="38"/>
      <c r="E104" s="39"/>
      <c r="F104" s="26"/>
      <c r="G104" s="27" t="n">
        <f aca="false">F104*E104</f>
        <v>0</v>
      </c>
    </row>
    <row r="105" s="28" customFormat="true" ht="30.75" hidden="true" customHeight="true" outlineLevel="0" collapsed="false">
      <c r="A105" s="21" t="n">
        <v>105</v>
      </c>
      <c r="B105" s="34"/>
      <c r="C105" s="37"/>
      <c r="D105" s="38"/>
      <c r="E105" s="39"/>
      <c r="F105" s="26"/>
      <c r="G105" s="27" t="n">
        <f aca="false">F105*E105</f>
        <v>0</v>
      </c>
    </row>
    <row r="106" s="28" customFormat="true" ht="32.25" hidden="true" customHeight="true" outlineLevel="0" collapsed="false">
      <c r="A106" s="21" t="n">
        <v>106</v>
      </c>
      <c r="B106" s="34"/>
      <c r="C106" s="37"/>
      <c r="D106" s="38"/>
      <c r="E106" s="39"/>
      <c r="F106" s="26"/>
      <c r="G106" s="27" t="n">
        <f aca="false">F106*E106</f>
        <v>0</v>
      </c>
    </row>
    <row r="107" s="32" customFormat="true" ht="32.25" hidden="true" customHeight="true" outlineLevel="0" collapsed="false">
      <c r="A107" s="21" t="n">
        <v>107</v>
      </c>
      <c r="B107" s="34"/>
      <c r="C107" s="37"/>
      <c r="D107" s="38"/>
      <c r="E107" s="39"/>
      <c r="F107" s="26"/>
      <c r="G107" s="27" t="n">
        <f aca="false">F107*E107</f>
        <v>0</v>
      </c>
    </row>
    <row r="108" s="32" customFormat="true" ht="30.75" hidden="true" customHeight="true" outlineLevel="0" collapsed="false">
      <c r="A108" s="21" t="n">
        <v>108</v>
      </c>
      <c r="B108" s="34"/>
      <c r="C108" s="37"/>
      <c r="D108" s="38"/>
      <c r="E108" s="39"/>
      <c r="F108" s="26"/>
      <c r="G108" s="27" t="n">
        <f aca="false">F108*E108</f>
        <v>0</v>
      </c>
    </row>
    <row r="109" customFormat="false" ht="30.75" hidden="true" customHeight="true" outlineLevel="0" collapsed="false">
      <c r="A109" s="21" t="n">
        <v>109</v>
      </c>
      <c r="B109" s="34"/>
      <c r="C109" s="37"/>
      <c r="D109" s="38"/>
      <c r="E109" s="39"/>
      <c r="F109" s="26"/>
      <c r="G109" s="27" t="n">
        <f aca="false">F109*E109</f>
        <v>0</v>
      </c>
    </row>
    <row r="110" s="32" customFormat="true" ht="28.5" hidden="true" customHeight="true" outlineLevel="0" collapsed="false">
      <c r="A110" s="21" t="n">
        <v>110</v>
      </c>
      <c r="B110" s="34"/>
      <c r="C110" s="37"/>
      <c r="D110" s="38"/>
      <c r="E110" s="39"/>
      <c r="F110" s="26"/>
      <c r="G110" s="27" t="n">
        <f aca="false">F110*E110</f>
        <v>0</v>
      </c>
    </row>
    <row r="111" s="32" customFormat="true" ht="32.25" hidden="true" customHeight="true" outlineLevel="0" collapsed="false">
      <c r="A111" s="21" t="n">
        <v>111</v>
      </c>
      <c r="B111" s="34"/>
      <c r="C111" s="37"/>
      <c r="D111" s="38"/>
      <c r="E111" s="39"/>
      <c r="F111" s="26"/>
      <c r="G111" s="27" t="n">
        <f aca="false">F111*E111</f>
        <v>0</v>
      </c>
    </row>
    <row r="112" s="32" customFormat="true" ht="30.75" hidden="true" customHeight="true" outlineLevel="0" collapsed="false">
      <c r="A112" s="21" t="n">
        <v>112</v>
      </c>
      <c r="B112" s="34"/>
      <c r="C112" s="37"/>
      <c r="D112" s="38"/>
      <c r="E112" s="39"/>
      <c r="F112" s="26"/>
      <c r="G112" s="27" t="n">
        <f aca="false">F112*E112</f>
        <v>0</v>
      </c>
    </row>
    <row r="113" s="32" customFormat="true" ht="28.5" hidden="true" customHeight="true" outlineLevel="0" collapsed="false">
      <c r="A113" s="21" t="n">
        <v>113</v>
      </c>
      <c r="B113" s="34"/>
      <c r="C113" s="37"/>
      <c r="D113" s="38"/>
      <c r="E113" s="39"/>
      <c r="F113" s="26"/>
      <c r="G113" s="27" t="n">
        <f aca="false">F113*E113</f>
        <v>0</v>
      </c>
    </row>
    <row r="114" s="32" customFormat="true" ht="30" hidden="true" customHeight="true" outlineLevel="0" collapsed="false">
      <c r="A114" s="21" t="n">
        <v>114</v>
      </c>
      <c r="B114" s="34"/>
      <c r="C114" s="37"/>
      <c r="D114" s="38"/>
      <c r="E114" s="39"/>
      <c r="F114" s="26"/>
      <c r="G114" s="27" t="n">
        <f aca="false">F114*E114</f>
        <v>0</v>
      </c>
    </row>
    <row r="115" s="32" customFormat="true" ht="31.5" hidden="true" customHeight="true" outlineLevel="0" collapsed="false">
      <c r="A115" s="21" t="n">
        <v>115</v>
      </c>
      <c r="B115" s="34"/>
      <c r="C115" s="37"/>
      <c r="D115" s="38"/>
      <c r="E115" s="39"/>
      <c r="F115" s="26"/>
      <c r="G115" s="27" t="n">
        <f aca="false">F115*E115</f>
        <v>0</v>
      </c>
    </row>
    <row r="116" s="32" customFormat="true" ht="27" hidden="true" customHeight="true" outlineLevel="0" collapsed="false">
      <c r="A116" s="21" t="n">
        <v>116</v>
      </c>
      <c r="B116" s="34"/>
      <c r="C116" s="37"/>
      <c r="D116" s="38"/>
      <c r="E116" s="39"/>
      <c r="F116" s="26"/>
      <c r="G116" s="27" t="n">
        <f aca="false">F116*E116</f>
        <v>0</v>
      </c>
    </row>
    <row r="117" s="32" customFormat="true" ht="30" hidden="true" customHeight="true" outlineLevel="0" collapsed="false">
      <c r="A117" s="21" t="n">
        <v>117</v>
      </c>
      <c r="B117" s="34"/>
      <c r="C117" s="37"/>
      <c r="D117" s="38"/>
      <c r="E117" s="39"/>
      <c r="F117" s="26"/>
      <c r="G117" s="27" t="n">
        <f aca="false">F117*E117</f>
        <v>0</v>
      </c>
    </row>
    <row r="118" s="32" customFormat="true" ht="31.5" hidden="true" customHeight="true" outlineLevel="0" collapsed="false">
      <c r="A118" s="21" t="n">
        <v>118</v>
      </c>
      <c r="B118" s="34"/>
      <c r="C118" s="37"/>
      <c r="D118" s="38"/>
      <c r="E118" s="39"/>
      <c r="F118" s="26"/>
      <c r="G118" s="27" t="n">
        <f aca="false">F118*E118</f>
        <v>0</v>
      </c>
    </row>
    <row r="119" s="32" customFormat="true" ht="27" hidden="true" customHeight="true" outlineLevel="0" collapsed="false">
      <c r="A119" s="21" t="n">
        <v>119</v>
      </c>
      <c r="B119" s="34"/>
      <c r="C119" s="37"/>
      <c r="D119" s="38"/>
      <c r="E119" s="39"/>
      <c r="F119" s="26"/>
      <c r="G119" s="27" t="n">
        <f aca="false">F119*E119</f>
        <v>0</v>
      </c>
    </row>
    <row r="120" s="28" customFormat="true" ht="30.75" hidden="true" customHeight="true" outlineLevel="0" collapsed="false">
      <c r="A120" s="21" t="n">
        <v>120</v>
      </c>
      <c r="B120" s="34"/>
      <c r="C120" s="37"/>
      <c r="D120" s="38"/>
      <c r="E120" s="39"/>
      <c r="F120" s="26"/>
      <c r="G120" s="27" t="n">
        <f aca="false">F120*E120</f>
        <v>0</v>
      </c>
    </row>
    <row r="121" s="28" customFormat="true" ht="32.25" hidden="true" customHeight="true" outlineLevel="0" collapsed="false">
      <c r="A121" s="21" t="n">
        <v>121</v>
      </c>
      <c r="B121" s="34"/>
      <c r="C121" s="37"/>
      <c r="D121" s="38"/>
      <c r="E121" s="39"/>
      <c r="F121" s="26"/>
      <c r="G121" s="27" t="n">
        <f aca="false">F121*E121</f>
        <v>0</v>
      </c>
    </row>
    <row r="122" s="32" customFormat="true" ht="32.25" hidden="true" customHeight="true" outlineLevel="0" collapsed="false">
      <c r="A122" s="21" t="n">
        <v>122</v>
      </c>
      <c r="B122" s="34"/>
      <c r="C122" s="37"/>
      <c r="D122" s="38"/>
      <c r="E122" s="39"/>
      <c r="F122" s="26"/>
      <c r="G122" s="27" t="n">
        <f aca="false">F122*E122</f>
        <v>0</v>
      </c>
    </row>
    <row r="123" s="32" customFormat="true" ht="30.75" hidden="true" customHeight="true" outlineLevel="0" collapsed="false">
      <c r="A123" s="21" t="n">
        <v>123</v>
      </c>
      <c r="B123" s="34"/>
      <c r="C123" s="37"/>
      <c r="D123" s="38"/>
      <c r="E123" s="39"/>
      <c r="F123" s="26"/>
      <c r="G123" s="27" t="n">
        <f aca="false">F123*E123</f>
        <v>0</v>
      </c>
    </row>
    <row r="124" customFormat="false" ht="30.75" hidden="true" customHeight="true" outlineLevel="0" collapsed="false">
      <c r="A124" s="21" t="n">
        <v>124</v>
      </c>
      <c r="B124" s="34"/>
      <c r="C124" s="37"/>
      <c r="D124" s="38"/>
      <c r="E124" s="39"/>
      <c r="F124" s="26"/>
      <c r="G124" s="27" t="n">
        <f aca="false">F124*E124</f>
        <v>0</v>
      </c>
    </row>
    <row r="125" s="32" customFormat="true" ht="28.5" hidden="true" customHeight="true" outlineLevel="0" collapsed="false">
      <c r="A125" s="21" t="n">
        <v>125</v>
      </c>
      <c r="B125" s="34"/>
      <c r="C125" s="37"/>
      <c r="D125" s="38"/>
      <c r="E125" s="39"/>
      <c r="F125" s="26"/>
      <c r="G125" s="27" t="n">
        <f aca="false">F125*E125</f>
        <v>0</v>
      </c>
    </row>
    <row r="126" s="32" customFormat="true" ht="32.25" hidden="true" customHeight="true" outlineLevel="0" collapsed="false">
      <c r="A126" s="21" t="n">
        <v>126</v>
      </c>
      <c r="B126" s="34"/>
      <c r="C126" s="37"/>
      <c r="D126" s="38"/>
      <c r="E126" s="39"/>
      <c r="F126" s="26"/>
      <c r="G126" s="27" t="n">
        <f aca="false">F126*E126</f>
        <v>0</v>
      </c>
    </row>
    <row r="127" s="32" customFormat="true" ht="30.75" hidden="true" customHeight="true" outlineLevel="0" collapsed="false">
      <c r="A127" s="21" t="n">
        <v>127</v>
      </c>
      <c r="B127" s="34"/>
      <c r="C127" s="37"/>
      <c r="D127" s="38"/>
      <c r="E127" s="39"/>
      <c r="F127" s="26"/>
      <c r="G127" s="27" t="n">
        <f aca="false">F127*E127</f>
        <v>0</v>
      </c>
    </row>
    <row r="128" s="32" customFormat="true" ht="28.5" hidden="true" customHeight="true" outlineLevel="0" collapsed="false">
      <c r="A128" s="21" t="n">
        <v>128</v>
      </c>
      <c r="B128" s="34"/>
      <c r="C128" s="37"/>
      <c r="D128" s="38"/>
      <c r="E128" s="39"/>
      <c r="F128" s="26"/>
      <c r="G128" s="27" t="n">
        <f aca="false">F128*E128</f>
        <v>0</v>
      </c>
    </row>
    <row r="129" s="32" customFormat="true" ht="30" hidden="true" customHeight="true" outlineLevel="0" collapsed="false">
      <c r="A129" s="21" t="n">
        <v>129</v>
      </c>
      <c r="B129" s="34"/>
      <c r="C129" s="37"/>
      <c r="D129" s="38"/>
      <c r="E129" s="39"/>
      <c r="F129" s="26"/>
      <c r="G129" s="27" t="n">
        <f aca="false">F129*E129</f>
        <v>0</v>
      </c>
    </row>
    <row r="130" s="32" customFormat="true" ht="31.5" hidden="true" customHeight="true" outlineLevel="0" collapsed="false">
      <c r="A130" s="21" t="n">
        <v>130</v>
      </c>
      <c r="B130" s="34"/>
      <c r="C130" s="37"/>
      <c r="D130" s="38"/>
      <c r="E130" s="39"/>
      <c r="F130" s="26"/>
      <c r="G130" s="27" t="n">
        <f aca="false">F130*E130</f>
        <v>0</v>
      </c>
    </row>
    <row r="131" s="32" customFormat="true" ht="27" hidden="true" customHeight="true" outlineLevel="0" collapsed="false">
      <c r="A131" s="21" t="n">
        <v>131</v>
      </c>
      <c r="B131" s="34"/>
      <c r="C131" s="37"/>
      <c r="D131" s="38"/>
      <c r="E131" s="39"/>
      <c r="F131" s="26"/>
      <c r="G131" s="27" t="n">
        <f aca="false">F131*E131</f>
        <v>0</v>
      </c>
    </row>
    <row r="132" s="32" customFormat="true" ht="31.5" hidden="true" customHeight="true" outlineLevel="0" collapsed="false">
      <c r="A132" s="21" t="n">
        <v>132</v>
      </c>
      <c r="B132" s="34"/>
      <c r="C132" s="37"/>
      <c r="D132" s="38"/>
      <c r="E132" s="39"/>
      <c r="F132" s="26"/>
      <c r="G132" s="27" t="n">
        <f aca="false">F132*E132</f>
        <v>0</v>
      </c>
    </row>
    <row r="133" s="32" customFormat="true" ht="30.75" hidden="true" customHeight="true" outlineLevel="0" collapsed="false">
      <c r="A133" s="21" t="n">
        <v>133</v>
      </c>
      <c r="B133" s="34"/>
      <c r="C133" s="37"/>
      <c r="D133" s="38"/>
      <c r="E133" s="39"/>
      <c r="F133" s="26"/>
      <c r="G133" s="27" t="n">
        <f aca="false">F133*E133</f>
        <v>0</v>
      </c>
    </row>
    <row r="134" s="32" customFormat="true" ht="45.75" hidden="true" customHeight="true" outlineLevel="0" collapsed="false">
      <c r="A134" s="21" t="n">
        <v>134</v>
      </c>
      <c r="B134" s="34"/>
      <c r="C134" s="37"/>
      <c r="D134" s="38"/>
      <c r="E134" s="39"/>
      <c r="F134" s="26"/>
      <c r="G134" s="27" t="n">
        <f aca="false">F134*E134</f>
        <v>0</v>
      </c>
    </row>
    <row r="135" s="32" customFormat="true" ht="35.25" hidden="true" customHeight="true" outlineLevel="0" collapsed="false">
      <c r="A135" s="21" t="n">
        <v>135</v>
      </c>
      <c r="B135" s="34"/>
      <c r="C135" s="37"/>
      <c r="D135" s="38"/>
      <c r="E135" s="39"/>
      <c r="F135" s="26"/>
      <c r="G135" s="27" t="n">
        <f aca="false">F135*E135</f>
        <v>0</v>
      </c>
    </row>
    <row r="136" s="32" customFormat="true" ht="32.25" hidden="true" customHeight="true" outlineLevel="0" collapsed="false">
      <c r="A136" s="21" t="n">
        <v>136</v>
      </c>
      <c r="B136" s="34"/>
      <c r="C136" s="37"/>
      <c r="D136" s="38"/>
      <c r="E136" s="39"/>
      <c r="F136" s="26"/>
      <c r="G136" s="27" t="n">
        <f aca="false">F136*E136</f>
        <v>0</v>
      </c>
    </row>
    <row r="137" s="32" customFormat="true" ht="33.75" hidden="true" customHeight="true" outlineLevel="0" collapsed="false">
      <c r="A137" s="21" t="n">
        <v>137</v>
      </c>
      <c r="B137" s="34"/>
      <c r="C137" s="37"/>
      <c r="D137" s="38"/>
      <c r="E137" s="39"/>
      <c r="F137" s="26"/>
      <c r="G137" s="27" t="n">
        <f aca="false">F137*E137</f>
        <v>0</v>
      </c>
    </row>
    <row r="138" s="32" customFormat="true" ht="33" hidden="true" customHeight="true" outlineLevel="0" collapsed="false">
      <c r="A138" s="21" t="n">
        <v>138</v>
      </c>
      <c r="B138" s="34"/>
      <c r="C138" s="37"/>
      <c r="D138" s="38"/>
      <c r="E138" s="39"/>
      <c r="F138" s="26"/>
      <c r="G138" s="27" t="n">
        <f aca="false">F138*E138</f>
        <v>0</v>
      </c>
    </row>
    <row r="139" s="32" customFormat="true" ht="34.5" hidden="true" customHeight="true" outlineLevel="0" collapsed="false">
      <c r="A139" s="21" t="n">
        <v>139</v>
      </c>
      <c r="B139" s="34"/>
      <c r="C139" s="37"/>
      <c r="D139" s="38"/>
      <c r="E139" s="39"/>
      <c r="F139" s="26"/>
      <c r="G139" s="27" t="n">
        <f aca="false">F139*E139</f>
        <v>0</v>
      </c>
    </row>
    <row r="140" s="32" customFormat="true" ht="33.75" hidden="true" customHeight="true" outlineLevel="0" collapsed="false">
      <c r="A140" s="21" t="n">
        <v>140</v>
      </c>
      <c r="B140" s="34"/>
      <c r="C140" s="37"/>
      <c r="D140" s="38"/>
      <c r="E140" s="39"/>
      <c r="F140" s="26"/>
      <c r="G140" s="27" t="n">
        <f aca="false">F140*E140</f>
        <v>0</v>
      </c>
    </row>
    <row r="141" s="32" customFormat="true" ht="36" hidden="true" customHeight="true" outlineLevel="0" collapsed="false">
      <c r="A141" s="21" t="n">
        <v>141</v>
      </c>
      <c r="B141" s="34"/>
      <c r="C141" s="37"/>
      <c r="D141" s="38"/>
      <c r="E141" s="39"/>
      <c r="F141" s="26"/>
      <c r="G141" s="27" t="n">
        <f aca="false">F141*E141</f>
        <v>0</v>
      </c>
    </row>
    <row r="142" s="32" customFormat="true" ht="31.5" hidden="true" customHeight="true" outlineLevel="0" collapsed="false">
      <c r="A142" s="21" t="n">
        <v>142</v>
      </c>
      <c r="B142" s="34"/>
      <c r="C142" s="37"/>
      <c r="D142" s="38"/>
      <c r="E142" s="39"/>
      <c r="F142" s="26"/>
      <c r="G142" s="27" t="n">
        <f aca="false">F142*E142</f>
        <v>0</v>
      </c>
    </row>
    <row r="143" s="32" customFormat="true" ht="32.25" hidden="true" customHeight="true" outlineLevel="0" collapsed="false">
      <c r="A143" s="21" t="n">
        <v>143</v>
      </c>
      <c r="B143" s="34"/>
      <c r="C143" s="37"/>
      <c r="D143" s="38"/>
      <c r="E143" s="39"/>
      <c r="F143" s="26"/>
      <c r="G143" s="27" t="n">
        <f aca="false">F143*E143</f>
        <v>0</v>
      </c>
    </row>
    <row r="144" s="32" customFormat="true" ht="30" hidden="true" customHeight="true" outlineLevel="0" collapsed="false">
      <c r="A144" s="21" t="n">
        <v>144</v>
      </c>
      <c r="B144" s="34"/>
      <c r="C144" s="37"/>
      <c r="D144" s="38"/>
      <c r="E144" s="39"/>
      <c r="F144" s="26"/>
      <c r="G144" s="27" t="n">
        <f aca="false">F144*E144</f>
        <v>0</v>
      </c>
    </row>
    <row r="145" s="32" customFormat="true" ht="30" hidden="true" customHeight="true" outlineLevel="0" collapsed="false">
      <c r="A145" s="21" t="n">
        <v>145</v>
      </c>
      <c r="B145" s="34"/>
      <c r="C145" s="37"/>
      <c r="D145" s="38"/>
      <c r="E145" s="39"/>
      <c r="F145" s="26"/>
      <c r="G145" s="27" t="n">
        <f aca="false">F145*E145</f>
        <v>0</v>
      </c>
    </row>
    <row r="146" s="32" customFormat="true" ht="34.5" hidden="true" customHeight="true" outlineLevel="0" collapsed="false">
      <c r="A146" s="21" t="n">
        <v>146</v>
      </c>
      <c r="B146" s="40"/>
      <c r="C146" s="37"/>
      <c r="D146" s="38"/>
      <c r="E146" s="39"/>
      <c r="F146" s="26"/>
      <c r="G146" s="27" t="n">
        <f aca="false">F146*E146</f>
        <v>0</v>
      </c>
    </row>
    <row r="147" s="32" customFormat="true" ht="37.5" hidden="true" customHeight="true" outlineLevel="0" collapsed="false">
      <c r="A147" s="21" t="n">
        <v>147</v>
      </c>
      <c r="B147" s="34"/>
      <c r="C147" s="37"/>
      <c r="D147" s="38"/>
      <c r="E147" s="39"/>
      <c r="F147" s="26"/>
      <c r="G147" s="27" t="n">
        <f aca="false">F147*E147</f>
        <v>0</v>
      </c>
    </row>
    <row r="148" s="32" customFormat="true" ht="34.5" hidden="true" customHeight="true" outlineLevel="0" collapsed="false">
      <c r="A148" s="21" t="n">
        <v>148</v>
      </c>
      <c r="B148" s="34"/>
      <c r="C148" s="37"/>
      <c r="D148" s="38"/>
      <c r="E148" s="39"/>
      <c r="F148" s="26"/>
      <c r="G148" s="27" t="n">
        <f aca="false">F148*E148</f>
        <v>0</v>
      </c>
    </row>
    <row r="149" s="32" customFormat="true" ht="34.5" hidden="true" customHeight="true" outlineLevel="0" collapsed="false">
      <c r="A149" s="21" t="n">
        <v>149</v>
      </c>
      <c r="B149" s="34"/>
      <c r="C149" s="37"/>
      <c r="D149" s="38"/>
      <c r="E149" s="39"/>
      <c r="F149" s="26"/>
      <c r="G149" s="27" t="n">
        <f aca="false">F149*E149</f>
        <v>0</v>
      </c>
    </row>
    <row r="150" s="32" customFormat="true" ht="34.5" hidden="true" customHeight="true" outlineLevel="0" collapsed="false">
      <c r="A150" s="21" t="n">
        <v>150</v>
      </c>
      <c r="B150" s="34"/>
      <c r="C150" s="37"/>
      <c r="D150" s="38"/>
      <c r="E150" s="39"/>
      <c r="F150" s="26"/>
      <c r="G150" s="27" t="n">
        <f aca="false">F150*E150</f>
        <v>0</v>
      </c>
    </row>
    <row r="151" s="32" customFormat="true" ht="35.25" hidden="true" customHeight="true" outlineLevel="0" collapsed="false">
      <c r="A151" s="21" t="n">
        <v>151</v>
      </c>
      <c r="B151" s="34"/>
      <c r="C151" s="37"/>
      <c r="D151" s="38"/>
      <c r="E151" s="39"/>
      <c r="F151" s="26"/>
      <c r="G151" s="27" t="n">
        <f aca="false">F151*E151</f>
        <v>0</v>
      </c>
    </row>
    <row r="152" s="32" customFormat="true" ht="34.5" hidden="true" customHeight="true" outlineLevel="0" collapsed="false">
      <c r="A152" s="21" t="n">
        <v>144</v>
      </c>
      <c r="B152" s="34"/>
      <c r="C152" s="37"/>
      <c r="D152" s="38"/>
      <c r="E152" s="39"/>
      <c r="F152" s="26"/>
      <c r="G152" s="27" t="n">
        <f aca="false">F152*E152</f>
        <v>0</v>
      </c>
    </row>
    <row r="153" s="32" customFormat="true" ht="39" hidden="true" customHeight="true" outlineLevel="0" collapsed="false">
      <c r="A153" s="21" t="n">
        <v>145</v>
      </c>
      <c r="B153" s="34"/>
      <c r="C153" s="37"/>
      <c r="D153" s="38"/>
      <c r="E153" s="39"/>
      <c r="F153" s="26"/>
      <c r="G153" s="27" t="n">
        <f aca="false">F153*E153</f>
        <v>0</v>
      </c>
    </row>
    <row r="154" s="32" customFormat="true" ht="35.25" hidden="true" customHeight="true" outlineLevel="0" collapsed="false">
      <c r="A154" s="21" t="n">
        <v>146</v>
      </c>
      <c r="B154" s="34"/>
      <c r="C154" s="37"/>
      <c r="D154" s="38"/>
      <c r="E154" s="39"/>
      <c r="F154" s="26"/>
      <c r="G154" s="27" t="n">
        <f aca="false">F154*E154</f>
        <v>0</v>
      </c>
    </row>
    <row r="155" s="32" customFormat="true" ht="34.5" hidden="true" customHeight="true" outlineLevel="0" collapsed="false">
      <c r="A155" s="21" t="n">
        <v>147</v>
      </c>
      <c r="B155" s="34"/>
      <c r="C155" s="37"/>
      <c r="D155" s="38"/>
      <c r="E155" s="39"/>
      <c r="F155" s="26"/>
      <c r="G155" s="27" t="n">
        <f aca="false">F155*E155</f>
        <v>0</v>
      </c>
    </row>
    <row r="156" s="32" customFormat="true" ht="38.25" hidden="true" customHeight="true" outlineLevel="0" collapsed="false">
      <c r="A156" s="21" t="n">
        <v>148</v>
      </c>
      <c r="B156" s="34"/>
      <c r="C156" s="37"/>
      <c r="D156" s="38"/>
      <c r="E156" s="39"/>
      <c r="F156" s="26"/>
      <c r="G156" s="27" t="n">
        <f aca="false">F156*E156</f>
        <v>0</v>
      </c>
    </row>
    <row r="157" s="32" customFormat="true" ht="33.75" hidden="true" customHeight="true" outlineLevel="0" collapsed="false">
      <c r="A157" s="21" t="n">
        <v>149</v>
      </c>
      <c r="B157" s="34"/>
      <c r="C157" s="37"/>
      <c r="D157" s="38"/>
      <c r="E157" s="39"/>
      <c r="F157" s="26"/>
      <c r="G157" s="27" t="n">
        <f aca="false">F157*E157</f>
        <v>0</v>
      </c>
    </row>
    <row r="158" s="32" customFormat="true" ht="26.25" hidden="true" customHeight="true" outlineLevel="0" collapsed="false">
      <c r="A158" s="21" t="n">
        <v>150</v>
      </c>
      <c r="B158" s="34"/>
      <c r="C158" s="37"/>
      <c r="D158" s="38"/>
      <c r="E158" s="39"/>
      <c r="F158" s="26"/>
      <c r="G158" s="27" t="n">
        <f aca="false">F158*E158</f>
        <v>0</v>
      </c>
    </row>
    <row r="159" s="32" customFormat="true" ht="30.75" hidden="true" customHeight="true" outlineLevel="0" collapsed="false">
      <c r="A159" s="21" t="n">
        <v>151</v>
      </c>
      <c r="B159" s="34"/>
      <c r="C159" s="37"/>
      <c r="D159" s="38"/>
      <c r="E159" s="39"/>
      <c r="F159" s="26"/>
      <c r="G159" s="27" t="n">
        <f aca="false">F159*E159</f>
        <v>0</v>
      </c>
    </row>
    <row r="160" s="32" customFormat="true" ht="33.75" hidden="true" customHeight="true" outlineLevel="0" collapsed="false">
      <c r="A160" s="21" t="n">
        <v>152</v>
      </c>
      <c r="B160" s="34"/>
      <c r="C160" s="37"/>
      <c r="D160" s="38"/>
      <c r="E160" s="39"/>
      <c r="F160" s="26"/>
      <c r="G160" s="27" t="n">
        <f aca="false">F160*E160</f>
        <v>0</v>
      </c>
    </row>
    <row r="161" s="32" customFormat="true" ht="33" hidden="true" customHeight="true" outlineLevel="0" collapsed="false">
      <c r="A161" s="21" t="n">
        <v>153</v>
      </c>
      <c r="B161" s="34"/>
      <c r="C161" s="37"/>
      <c r="D161" s="38"/>
      <c r="E161" s="39"/>
      <c r="F161" s="26"/>
      <c r="G161" s="27" t="n">
        <f aca="false">F161*E161</f>
        <v>0</v>
      </c>
    </row>
    <row r="162" s="32" customFormat="true" ht="36" hidden="true" customHeight="true" outlineLevel="0" collapsed="false">
      <c r="A162" s="21" t="n">
        <v>154</v>
      </c>
      <c r="B162" s="34"/>
      <c r="C162" s="37"/>
      <c r="D162" s="38"/>
      <c r="E162" s="39"/>
      <c r="F162" s="26"/>
      <c r="G162" s="27" t="n">
        <f aca="false">F162*E162</f>
        <v>0</v>
      </c>
    </row>
    <row r="163" s="32" customFormat="true" ht="35.25" hidden="true" customHeight="true" outlineLevel="0" collapsed="false">
      <c r="A163" s="21" t="n">
        <v>155</v>
      </c>
      <c r="B163" s="34"/>
      <c r="C163" s="37"/>
      <c r="D163" s="38"/>
      <c r="E163" s="39"/>
      <c r="F163" s="26"/>
      <c r="G163" s="27" t="n">
        <f aca="false">F163*E163</f>
        <v>0</v>
      </c>
    </row>
    <row r="164" s="32" customFormat="true" ht="12" hidden="false" customHeight="true" outlineLevel="0" collapsed="false">
      <c r="A164" s="41"/>
      <c r="B164" s="42"/>
      <c r="C164" s="42"/>
      <c r="D164" s="42"/>
      <c r="E164" s="42"/>
      <c r="F164" s="42"/>
      <c r="G164" s="43"/>
    </row>
    <row r="165" s="32" customFormat="true" ht="16.5" hidden="false" customHeight="false" outlineLevel="0" collapsed="false">
      <c r="B165" s="44" t="s">
        <v>191</v>
      </c>
      <c r="C165" s="44"/>
      <c r="D165" s="45" t="n">
        <f aca="false">G6</f>
        <v>0</v>
      </c>
      <c r="E165" s="45"/>
      <c r="F165" s="45"/>
      <c r="G165" s="46"/>
    </row>
    <row r="166" s="32" customFormat="true" ht="16.5" hidden="false" customHeight="false" outlineLevel="0" collapsed="false">
      <c r="B166" s="44" t="s">
        <v>192</v>
      </c>
      <c r="C166" s="44"/>
      <c r="D166" s="47"/>
      <c r="E166" s="47"/>
      <c r="F166" s="47"/>
      <c r="G166" s="43"/>
    </row>
    <row r="167" s="32" customFormat="true" ht="12.75" hidden="false" customHeight="false" outlineLevel="0" collapsed="false">
      <c r="A167" s="48"/>
      <c r="C167" s="49"/>
      <c r="G167" s="50"/>
    </row>
    <row r="168" s="32" customFormat="true" ht="15.75" hidden="false" customHeight="false" outlineLevel="0" collapsed="false">
      <c r="A168" s="7"/>
      <c r="B168" s="51" t="s">
        <v>193</v>
      </c>
      <c r="C168" s="52"/>
      <c r="D168" s="52"/>
      <c r="E168" s="52"/>
      <c r="F168" s="52"/>
      <c r="G168" s="52"/>
    </row>
    <row r="169" s="32" customFormat="true" ht="15.75" hidden="false" customHeight="false" outlineLevel="0" collapsed="false">
      <c r="A169" s="7"/>
      <c r="B169" s="51" t="s">
        <v>194</v>
      </c>
      <c r="C169" s="52"/>
      <c r="G169" s="50"/>
    </row>
    <row r="170" s="32" customFormat="true" ht="16.5" hidden="false" customHeight="false" outlineLevel="0" collapsed="false">
      <c r="A170" s="53"/>
      <c r="C170" s="49"/>
      <c r="G170" s="50"/>
    </row>
    <row r="171" s="32" customFormat="true" ht="12.75" hidden="false" customHeight="true" outlineLevel="0" collapsed="false">
      <c r="A171" s="54"/>
      <c r="B171" s="55" t="s">
        <v>195</v>
      </c>
      <c r="C171" s="55"/>
      <c r="D171" s="55"/>
      <c r="E171" s="55"/>
      <c r="F171" s="55"/>
      <c r="G171" s="55"/>
    </row>
    <row r="172" s="32" customFormat="true" ht="12.75" hidden="false" customHeight="true" outlineLevel="0" collapsed="false">
      <c r="B172" s="55"/>
      <c r="C172" s="55"/>
      <c r="D172" s="55"/>
      <c r="E172" s="55"/>
      <c r="F172" s="55"/>
      <c r="G172" s="55"/>
    </row>
    <row r="173" s="32" customFormat="true" ht="15" hidden="false" customHeight="true" outlineLevel="0" collapsed="false">
      <c r="B173" s="55"/>
      <c r="C173" s="55"/>
      <c r="D173" s="55"/>
      <c r="E173" s="55"/>
      <c r="F173" s="55"/>
      <c r="G173" s="55"/>
    </row>
    <row r="174" s="32" customFormat="true" ht="15.75" hidden="false" customHeight="true" outlineLevel="0" collapsed="false">
      <c r="A174" s="56"/>
      <c r="B174" s="55"/>
      <c r="C174" s="55"/>
      <c r="D174" s="55"/>
      <c r="E174" s="55"/>
      <c r="F174" s="55"/>
      <c r="G174" s="55"/>
    </row>
    <row r="175" s="32" customFormat="true" ht="15" hidden="false" customHeight="true" outlineLevel="0" collapsed="false">
      <c r="A175" s="56"/>
      <c r="B175" s="55"/>
      <c r="C175" s="55"/>
      <c r="D175" s="55"/>
      <c r="E175" s="55"/>
      <c r="F175" s="55"/>
      <c r="G175" s="55"/>
    </row>
    <row r="176" s="32" customFormat="true" ht="15" hidden="false" customHeight="true" outlineLevel="0" collapsed="false">
      <c r="A176" s="56"/>
      <c r="B176" s="55"/>
      <c r="C176" s="55"/>
      <c r="D176" s="55"/>
      <c r="E176" s="55"/>
      <c r="F176" s="55"/>
      <c r="G176" s="55"/>
    </row>
    <row r="177" s="32" customFormat="true" ht="15" hidden="false" customHeight="true" outlineLevel="0" collapsed="false">
      <c r="A177" s="56"/>
      <c r="B177" s="55"/>
      <c r="C177" s="55"/>
      <c r="D177" s="55"/>
      <c r="E177" s="55"/>
      <c r="F177" s="55"/>
      <c r="G177" s="55"/>
    </row>
    <row r="178" s="32" customFormat="true" ht="15" hidden="false" customHeight="true" outlineLevel="0" collapsed="false">
      <c r="A178" s="56"/>
      <c r="B178" s="55"/>
      <c r="C178" s="55"/>
      <c r="D178" s="55"/>
      <c r="E178" s="55"/>
      <c r="F178" s="55"/>
      <c r="G178" s="55"/>
    </row>
    <row r="179" s="32" customFormat="true" ht="15" hidden="false" customHeight="true" outlineLevel="0" collapsed="false">
      <c r="A179" s="56"/>
      <c r="B179" s="55"/>
      <c r="C179" s="55"/>
      <c r="D179" s="55"/>
      <c r="E179" s="55"/>
      <c r="F179" s="55"/>
      <c r="G179" s="55"/>
    </row>
    <row r="180" s="32" customFormat="true" ht="12.75" hidden="false" customHeight="true" outlineLevel="0" collapsed="false">
      <c r="B180" s="55"/>
      <c r="C180" s="55"/>
      <c r="D180" s="55"/>
      <c r="E180" s="55"/>
      <c r="F180" s="55"/>
      <c r="G180" s="55"/>
    </row>
    <row r="181" s="32" customFormat="true" ht="12.75" hidden="false" customHeight="true" outlineLevel="0" collapsed="false">
      <c r="B181" s="55"/>
      <c r="C181" s="55"/>
      <c r="D181" s="55"/>
      <c r="E181" s="55"/>
      <c r="F181" s="55"/>
      <c r="G181" s="55"/>
    </row>
    <row r="182" s="32" customFormat="true" ht="12.75" hidden="false" customHeight="true" outlineLevel="0" collapsed="false">
      <c r="B182" s="55"/>
      <c r="C182" s="55"/>
      <c r="D182" s="55"/>
      <c r="E182" s="55"/>
      <c r="F182" s="55"/>
      <c r="G182" s="55"/>
    </row>
    <row r="183" s="32" customFormat="true" ht="27" hidden="false" customHeight="true" outlineLevel="0" collapsed="false">
      <c r="B183" s="55"/>
      <c r="C183" s="55"/>
      <c r="D183" s="55"/>
      <c r="E183" s="55"/>
      <c r="F183" s="55"/>
      <c r="G183" s="55"/>
    </row>
    <row r="184" s="32" customFormat="true" ht="0.75" hidden="false" customHeight="true" outlineLevel="0" collapsed="false">
      <c r="B184" s="55"/>
      <c r="C184" s="55"/>
      <c r="D184" s="55"/>
      <c r="E184" s="55"/>
      <c r="F184" s="55"/>
      <c r="G184" s="55"/>
    </row>
    <row r="185" s="32" customFormat="true" ht="12.75" hidden="false" customHeight="false" outlineLevel="0" collapsed="false">
      <c r="C185" s="49"/>
    </row>
    <row r="186" s="32" customFormat="true" ht="12.75" hidden="false" customHeight="false" outlineLevel="0" collapsed="false">
      <c r="C186" s="49"/>
    </row>
    <row r="187" s="32" customFormat="true" ht="15" hidden="false" customHeight="false" outlineLevel="0" collapsed="false">
      <c r="C187" s="49"/>
      <c r="G187" s="0"/>
    </row>
    <row r="188" s="32" customFormat="true" ht="15" hidden="false" customHeight="false" outlineLevel="0" collapsed="false">
      <c r="C188" s="49"/>
      <c r="G188" s="57"/>
    </row>
    <row r="189" s="32" customFormat="true" ht="15" hidden="false" customHeight="false" outlineLevel="0" collapsed="false">
      <c r="C189" s="49"/>
      <c r="G189" s="0"/>
    </row>
    <row r="190" s="32" customFormat="true" ht="15" hidden="false" customHeight="false" outlineLevel="0" collapsed="false">
      <c r="C190" s="49"/>
      <c r="G190" s="58"/>
    </row>
    <row r="191" s="32" customFormat="true" ht="12.75" hidden="false" customHeight="false" outlineLevel="0" collapsed="false">
      <c r="C191" s="49"/>
    </row>
    <row r="192" s="32" customFormat="true" ht="12.75" hidden="false" customHeight="false" outlineLevel="0" collapsed="false">
      <c r="C192" s="49"/>
    </row>
    <row r="193" s="32" customFormat="true" ht="12.75" hidden="false" customHeight="false" outlineLevel="0" collapsed="false">
      <c r="C193" s="49"/>
    </row>
    <row r="194" s="32" customFormat="true" ht="12.75" hidden="false" customHeight="false" outlineLevel="0" collapsed="false">
      <c r="C194" s="49"/>
    </row>
    <row r="195" s="32" customFormat="true" ht="12.75" hidden="false" customHeight="false" outlineLevel="0" collapsed="false">
      <c r="C195" s="49"/>
    </row>
    <row r="196" s="32" customFormat="true" ht="12.75" hidden="false" customHeight="false" outlineLevel="0" collapsed="false">
      <c r="C196" s="49"/>
    </row>
    <row r="197" s="32" customFormat="true" ht="12.75" hidden="false" customHeight="false" outlineLevel="0" collapsed="false">
      <c r="C197" s="49"/>
    </row>
    <row r="198" s="32" customFormat="true" ht="12.75" hidden="false" customHeight="false" outlineLevel="0" collapsed="false">
      <c r="C198" s="49"/>
    </row>
    <row r="199" s="32" customFormat="true" ht="12.75" hidden="false" customHeight="false" outlineLevel="0" collapsed="false">
      <c r="C199" s="49"/>
    </row>
    <row r="200" s="32" customFormat="true" ht="12.75" hidden="false" customHeight="false" outlineLevel="0" collapsed="false">
      <c r="C200" s="49"/>
    </row>
    <row r="201" s="32" customFormat="true" ht="12.75" hidden="false" customHeight="false" outlineLevel="0" collapsed="false">
      <c r="C201" s="49"/>
    </row>
    <row r="202" s="32" customFormat="true" ht="12.75" hidden="false" customHeight="false" outlineLevel="0" collapsed="false">
      <c r="C202" s="49"/>
    </row>
    <row r="203" s="32" customFormat="true" ht="12.75" hidden="false" customHeight="false" outlineLevel="0" collapsed="false">
      <c r="C203" s="49"/>
    </row>
    <row r="204" s="32" customFormat="true" ht="12.75" hidden="false" customHeight="false" outlineLevel="0" collapsed="false">
      <c r="C204" s="49"/>
    </row>
    <row r="205" s="32" customFormat="true" ht="12.75" hidden="false" customHeight="false" outlineLevel="0" collapsed="false">
      <c r="C205" s="49"/>
    </row>
    <row r="206" s="32" customFormat="true" ht="12.75" hidden="false" customHeight="false" outlineLevel="0" collapsed="false">
      <c r="C206" s="49"/>
    </row>
    <row r="207" s="32" customFormat="true" ht="12.75" hidden="false" customHeight="false" outlineLevel="0" collapsed="false">
      <c r="C207" s="49"/>
    </row>
    <row r="208" s="32" customFormat="true" ht="12.75" hidden="false" customHeight="false" outlineLevel="0" collapsed="false">
      <c r="C208" s="49"/>
    </row>
    <row r="209" s="32" customFormat="true" ht="12.75" hidden="false" customHeight="false" outlineLevel="0" collapsed="false">
      <c r="C209" s="49"/>
    </row>
    <row r="210" s="32" customFormat="true" ht="12.75" hidden="false" customHeight="false" outlineLevel="0" collapsed="false">
      <c r="C210" s="49"/>
    </row>
    <row r="211" s="32" customFormat="true" ht="12.75" hidden="false" customHeight="false" outlineLevel="0" collapsed="false">
      <c r="C211" s="49"/>
    </row>
    <row r="212" s="32" customFormat="true" ht="12.75" hidden="false" customHeight="false" outlineLevel="0" collapsed="false">
      <c r="C212" s="49"/>
    </row>
    <row r="213" s="32" customFormat="true" ht="12.75" hidden="false" customHeight="false" outlineLevel="0" collapsed="false">
      <c r="C213" s="49"/>
    </row>
    <row r="214" s="32" customFormat="true" ht="12.75" hidden="false" customHeight="false" outlineLevel="0" collapsed="false">
      <c r="C214" s="49"/>
    </row>
    <row r="215" s="32" customFormat="true" ht="12.75" hidden="false" customHeight="false" outlineLevel="0" collapsed="false">
      <c r="C215" s="49"/>
    </row>
    <row r="216" s="32" customFormat="true" ht="12.75" hidden="false" customHeight="false" outlineLevel="0" collapsed="false">
      <c r="C216" s="49"/>
    </row>
    <row r="217" s="32" customFormat="true" ht="12.75" hidden="false" customHeight="false" outlineLevel="0" collapsed="false">
      <c r="C217" s="49"/>
    </row>
    <row r="218" s="32" customFormat="true" ht="12.75" hidden="false" customHeight="false" outlineLevel="0" collapsed="false">
      <c r="C218" s="49"/>
    </row>
    <row r="219" s="32" customFormat="true" ht="12.75" hidden="false" customHeight="false" outlineLevel="0" collapsed="false">
      <c r="C219" s="49"/>
    </row>
    <row r="220" s="32" customFormat="true" ht="12.75" hidden="false" customHeight="false" outlineLevel="0" collapsed="false">
      <c r="C220" s="49"/>
    </row>
    <row r="221" s="32" customFormat="true" ht="12.75" hidden="false" customHeight="false" outlineLevel="0" collapsed="false">
      <c r="C221" s="49"/>
    </row>
    <row r="222" s="32" customFormat="true" ht="12.75" hidden="false" customHeight="false" outlineLevel="0" collapsed="false">
      <c r="C222" s="49"/>
    </row>
    <row r="223" s="32" customFormat="true" ht="12.75" hidden="false" customHeight="false" outlineLevel="0" collapsed="false">
      <c r="C223" s="49"/>
    </row>
    <row r="224" s="32" customFormat="true" ht="12.75" hidden="false" customHeight="false" outlineLevel="0" collapsed="false">
      <c r="C224" s="49"/>
    </row>
    <row r="225" s="32" customFormat="true" ht="12.75" hidden="false" customHeight="false" outlineLevel="0" collapsed="false">
      <c r="C225" s="49"/>
    </row>
    <row r="226" s="32" customFormat="true" ht="12.75" hidden="false" customHeight="false" outlineLevel="0" collapsed="false">
      <c r="C226" s="49"/>
    </row>
    <row r="227" s="32" customFormat="true" ht="12.75" hidden="false" customHeight="false" outlineLevel="0" collapsed="false">
      <c r="C227" s="49"/>
    </row>
    <row r="228" s="32" customFormat="true" ht="12.75" hidden="false" customHeight="false" outlineLevel="0" collapsed="false">
      <c r="C228" s="49"/>
    </row>
    <row r="229" s="32" customFormat="true" ht="12.75" hidden="false" customHeight="false" outlineLevel="0" collapsed="false">
      <c r="C229" s="49"/>
    </row>
    <row r="230" s="32" customFormat="true" ht="12.75" hidden="false" customHeight="false" outlineLevel="0" collapsed="false">
      <c r="C230" s="49"/>
    </row>
    <row r="231" s="32" customFormat="true" ht="12.75" hidden="false" customHeight="false" outlineLevel="0" collapsed="false">
      <c r="C231" s="49"/>
    </row>
    <row r="232" s="32" customFormat="true" ht="12.75" hidden="false" customHeight="false" outlineLevel="0" collapsed="false">
      <c r="C232" s="49"/>
    </row>
    <row r="233" s="32" customFormat="true" ht="12.75" hidden="false" customHeight="false" outlineLevel="0" collapsed="false">
      <c r="C233" s="49"/>
    </row>
    <row r="234" s="32" customFormat="true" ht="12.75" hidden="false" customHeight="false" outlineLevel="0" collapsed="false">
      <c r="C234" s="49"/>
    </row>
    <row r="235" s="32" customFormat="true" ht="12.75" hidden="false" customHeight="false" outlineLevel="0" collapsed="false">
      <c r="C235" s="49"/>
    </row>
    <row r="236" s="32" customFormat="true" ht="12.75" hidden="false" customHeight="false" outlineLevel="0" collapsed="false">
      <c r="C236" s="49"/>
    </row>
    <row r="237" s="32" customFormat="true" ht="12.75" hidden="false" customHeight="false" outlineLevel="0" collapsed="false">
      <c r="C237" s="49"/>
    </row>
    <row r="238" s="32" customFormat="true" ht="12.75" hidden="false" customHeight="false" outlineLevel="0" collapsed="false">
      <c r="C238" s="49"/>
    </row>
    <row r="239" s="32" customFormat="true" ht="12.75" hidden="false" customHeight="false" outlineLevel="0" collapsed="false">
      <c r="C239" s="49"/>
    </row>
    <row r="240" s="32" customFormat="true" ht="12.75" hidden="false" customHeight="false" outlineLevel="0" collapsed="false">
      <c r="C240" s="49"/>
    </row>
    <row r="241" s="32" customFormat="true" ht="12.75" hidden="false" customHeight="false" outlineLevel="0" collapsed="false">
      <c r="C241" s="49"/>
    </row>
    <row r="242" s="32" customFormat="true" ht="12.75" hidden="false" customHeight="false" outlineLevel="0" collapsed="false">
      <c r="C242" s="49"/>
    </row>
    <row r="243" s="32" customFormat="true" ht="12.75" hidden="false" customHeight="false" outlineLevel="0" collapsed="false">
      <c r="C243" s="49"/>
    </row>
    <row r="244" s="32" customFormat="true" ht="12.75" hidden="false" customHeight="false" outlineLevel="0" collapsed="false">
      <c r="C244" s="49"/>
    </row>
    <row r="245" s="32" customFormat="true" ht="12.75" hidden="false" customHeight="false" outlineLevel="0" collapsed="false">
      <c r="C245" s="49"/>
    </row>
    <row r="246" s="32" customFormat="true" ht="12.75" hidden="false" customHeight="false" outlineLevel="0" collapsed="false">
      <c r="C246" s="49"/>
    </row>
    <row r="247" s="32" customFormat="true" ht="12.75" hidden="false" customHeight="false" outlineLevel="0" collapsed="false">
      <c r="C247" s="49"/>
    </row>
    <row r="248" s="32" customFormat="true" ht="12.75" hidden="false" customHeight="false" outlineLevel="0" collapsed="false">
      <c r="C248" s="49"/>
    </row>
    <row r="249" s="32" customFormat="true" ht="12.75" hidden="false" customHeight="false" outlineLevel="0" collapsed="false">
      <c r="C249" s="49"/>
    </row>
    <row r="250" s="32" customFormat="true" ht="12.75" hidden="false" customHeight="false" outlineLevel="0" collapsed="false">
      <c r="C250" s="49"/>
    </row>
    <row r="251" s="32" customFormat="true" ht="12.75" hidden="false" customHeight="false" outlineLevel="0" collapsed="false">
      <c r="C251" s="49"/>
    </row>
    <row r="252" s="32" customFormat="true" ht="12.75" hidden="false" customHeight="false" outlineLevel="0" collapsed="false">
      <c r="C252" s="49"/>
    </row>
    <row r="253" s="32" customFormat="true" ht="12.75" hidden="false" customHeight="false" outlineLevel="0" collapsed="false">
      <c r="C253" s="49"/>
    </row>
    <row r="254" s="32" customFormat="true" ht="12.75" hidden="false" customHeight="false" outlineLevel="0" collapsed="false">
      <c r="C254" s="49"/>
    </row>
    <row r="255" s="32" customFormat="true" ht="12.75" hidden="false" customHeight="false" outlineLevel="0" collapsed="false">
      <c r="C255" s="49"/>
    </row>
    <row r="256" s="32" customFormat="true" ht="12.75" hidden="false" customHeight="false" outlineLevel="0" collapsed="false">
      <c r="C256" s="49"/>
    </row>
    <row r="257" s="32" customFormat="true" ht="12.75" hidden="false" customHeight="false" outlineLevel="0" collapsed="false">
      <c r="C257" s="49"/>
    </row>
    <row r="258" s="32" customFormat="true" ht="12.75" hidden="false" customHeight="false" outlineLevel="0" collapsed="false">
      <c r="C258" s="49"/>
    </row>
    <row r="259" s="32" customFormat="true" ht="12.75" hidden="false" customHeight="false" outlineLevel="0" collapsed="false">
      <c r="C259" s="49"/>
    </row>
    <row r="260" customFormat="false" ht="12.75" hidden="false" customHeight="false" outlineLevel="0" collapsed="false">
      <c r="B260" s="32"/>
      <c r="C260" s="49"/>
      <c r="D260" s="32"/>
      <c r="E260" s="32"/>
      <c r="F260" s="32"/>
      <c r="G260" s="32"/>
    </row>
    <row r="261" customFormat="false" ht="12.75" hidden="false" customHeight="false" outlineLevel="0" collapsed="false">
      <c r="B261" s="32"/>
      <c r="C261" s="49"/>
      <c r="D261" s="32"/>
      <c r="E261" s="32"/>
      <c r="F261" s="32"/>
      <c r="G261" s="32"/>
    </row>
    <row r="262" customFormat="false" ht="12.75" hidden="false" customHeight="false" outlineLevel="0" collapsed="false">
      <c r="G262" s="32"/>
    </row>
    <row r="263" customFormat="false" ht="12.75" hidden="false" customHeight="false" outlineLevel="0" collapsed="false">
      <c r="G263" s="32"/>
    </row>
    <row r="264" customFormat="false" ht="12.75" hidden="false" customHeight="false" outlineLevel="0" collapsed="false">
      <c r="G264" s="32"/>
    </row>
    <row r="265" customFormat="false" ht="12.75" hidden="false" customHeight="false" outlineLevel="0" collapsed="false">
      <c r="G265" s="32"/>
    </row>
    <row r="266" customFormat="false" ht="12.75" hidden="false" customHeight="false" outlineLevel="0" collapsed="false">
      <c r="G266" s="32"/>
    </row>
    <row r="267" customFormat="false" ht="12.75" hidden="false" customHeight="false" outlineLevel="0" collapsed="false">
      <c r="G267" s="32"/>
    </row>
    <row r="268" customFormat="false" ht="12.75" hidden="false" customHeight="false" outlineLevel="0" collapsed="false">
      <c r="G268" s="32"/>
    </row>
    <row r="269" customFormat="false" ht="12.75" hidden="false" customHeight="false" outlineLevel="0" collapsed="false">
      <c r="G269" s="32"/>
    </row>
    <row r="270" customFormat="false" ht="12.75" hidden="false" customHeight="false" outlineLevel="0" collapsed="false">
      <c r="G270" s="32"/>
    </row>
    <row r="271" customFormat="false" ht="12.75" hidden="false" customHeight="false" outlineLevel="0" collapsed="false">
      <c r="G271" s="32"/>
    </row>
    <row r="272" customFormat="false" ht="12.75" hidden="false" customHeight="false" outlineLevel="0" collapsed="false">
      <c r="G272" s="32"/>
    </row>
    <row r="273" customFormat="false" ht="12.75" hidden="false" customHeight="false" outlineLevel="0" collapsed="false">
      <c r="G273" s="32"/>
    </row>
    <row r="274" customFormat="false" ht="12.75" hidden="false" customHeight="false" outlineLevel="0" collapsed="false">
      <c r="G274" s="32"/>
    </row>
    <row r="275" customFormat="false" ht="12.75" hidden="false" customHeight="false" outlineLevel="0" collapsed="false">
      <c r="G275" s="32"/>
    </row>
    <row r="276" customFormat="false" ht="12.75" hidden="false" customHeight="false" outlineLevel="0" collapsed="false">
      <c r="G276" s="32"/>
    </row>
    <row r="277" customFormat="false" ht="12.75" hidden="false" customHeight="false" outlineLevel="0" collapsed="false">
      <c r="G277" s="32"/>
    </row>
  </sheetData>
  <autoFilter ref="A7:G166"/>
  <mergeCells count="12">
    <mergeCell ref="B1:G1"/>
    <mergeCell ref="B2:G2"/>
    <mergeCell ref="C3:G3"/>
    <mergeCell ref="C4:G4"/>
    <mergeCell ref="B6:C6"/>
    <mergeCell ref="B164:F164"/>
    <mergeCell ref="B165:C165"/>
    <mergeCell ref="D165:F165"/>
    <mergeCell ref="B166:C166"/>
    <mergeCell ref="D166:F166"/>
    <mergeCell ref="C168:G168"/>
    <mergeCell ref="B171:G184"/>
  </mergeCells>
  <printOptions headings="false" gridLines="false" gridLinesSet="true" horizontalCentered="false" verticalCentered="false"/>
  <pageMargins left="0.629861111111111" right="0.354166666666667" top="0.433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4:39:39Z</dcterms:created>
  <dc:creator>1с</dc:creator>
  <dc:description/>
  <dc:language>en-US</dc:language>
  <cp:lastModifiedBy>Ким Елена Викторовна</cp:lastModifiedBy>
  <cp:lastPrinted>2018-07-18T09:33:19Z</cp:lastPrinted>
  <dcterms:modified xsi:type="dcterms:W3CDTF">2024-07-17T06:10:18Z</dcterms:modified>
  <cp:revision>0</cp:revision>
  <dc:subject/>
  <dc:title/>
</cp:coreProperties>
</file>